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6"/>
  </bookViews>
  <sheets>
    <sheet name="Per testo relaz" sheetId="1" state="visible" r:id="rId2"/>
    <sheet name="Governance" sheetId="2" state="visible" r:id="rId3"/>
    <sheet name="complessivo spesa specifica" sheetId="3" state="visible" r:id="rId4"/>
    <sheet name="complessivo utenza" sheetId="4" state="visible" r:id="rId5"/>
    <sheet name="complessivo riepilogo spesa" sheetId="5" state="visible" r:id="rId6"/>
    <sheet name="SpesUtenz per singolo comune" sheetId="6" state="visible" r:id="rId7"/>
    <sheet name="Riepilogo per comune" sheetId="7" state="visible" r:id="rId8"/>
  </sheets>
  <definedNames>
    <definedName function="false" hidden="false" localSheetId="4" name="_xlnm.Print_Area" vbProcedure="false">'complessivo riepilogo spesa'!$A$1:$AN$21</definedName>
    <definedName function="false" hidden="false" localSheetId="4" name="_xlnm.Print_Titles" vbProcedure="false">'complessivo riepilogo spesa'!$A:$C,'complessivo riepilogo spesa'!$1:$1</definedName>
    <definedName function="false" hidden="false" localSheetId="2" name="_xlnm.Print_Area" vbProcedure="false">'complessivo spesa specifica'!$A$1:$AP$103</definedName>
    <definedName function="false" hidden="false" localSheetId="2" name="_xlnm.Print_Titles" vbProcedure="false">'complessivo spesa specifica'!$A:$C,'complessivo spesa specifica'!$1:$1</definedName>
    <definedName function="false" hidden="false" localSheetId="3" name="_xlnm.Print_Area" vbProcedure="false">'complessivo utenza'!$A$1:$AM$97</definedName>
    <definedName function="false" hidden="false" localSheetId="3" name="_xlnm.Print_Titles" vbProcedure="false">'complessivo utenza'!$A:$B,'complessivo utenza'!$1:$1</definedName>
    <definedName function="false" hidden="false" localSheetId="0" name="_xlnm.Print_Area" vbProcedure="false">'Per testo relaz'!$A$1:$C$127</definedName>
    <definedName function="false" hidden="false" localSheetId="0" name="_xlnm.Print_Titles" vbProcedure="false">'Per testo relaz'!$A:$B,'Per testo relaz'!$2:$2</definedName>
    <definedName function="false" hidden="false" localSheetId="6" name="_xlnm.Print_Area" vbProcedure="false">'Riepilogo per comune'!$A$1:$AN$21</definedName>
    <definedName function="false" hidden="false" localSheetId="6" name="_xlnm.Print_Titles" vbProcedure="false">'Riepilogo per comune'!$A:$C,'Riepilogo per comune'!$1:$1</definedName>
    <definedName function="false" hidden="false" localSheetId="5" name="_xlnm.Print_Area" vbProcedure="false">'SpesUtenz per singolo comune'!$A$1:$BZ$103</definedName>
    <definedName function="false" hidden="false" localSheetId="5" name="_xlnm.Print_Titles" vbProcedure="false">'SpesUtenz per singolo comune'!$A:$C,'SpesUtenz per singolo comune'!$2:$2</definedName>
    <definedName function="false" hidden="false" localSheetId="0" name="Excel_BuiltIn__FilterDatabase" vbProcedure="false">'Per testo relaz'!$A$2:$C$127</definedName>
    <definedName function="false" hidden="false" localSheetId="2" name="Excel_BuiltIn__FilterDatabase" vbProcedure="false">'complessivo spesa specifica'!$A$1:$AP$96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pesUtenz per singolo comune'!$A$2:$CB$97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78">
  <si>
    <t xml:space="preserve">SERVIZI EROGATI </t>
  </si>
  <si>
    <t xml:space="preserve">Totale spese</t>
  </si>
  <si>
    <t xml:space="preserve">Totale utenti per servizi</t>
  </si>
  <si>
    <t xml:space="preserve">Affidamenti di supporto anziani</t>
  </si>
  <si>
    <t xml:space="preserve">Assegni di servizio anziani</t>
  </si>
  <si>
    <t xml:space="preserve">Inserimenti diurni anziani</t>
  </si>
  <si>
    <t xml:space="preserve">SAD anziani</t>
  </si>
  <si>
    <t xml:space="preserve">Telesoccorso e teleassistenza</t>
  </si>
  <si>
    <t xml:space="preserve">TOTALE DOMICILIARITA' ANZIANI</t>
  </si>
  <si>
    <t xml:space="preserve">Affidamenti residenziali anziani</t>
  </si>
  <si>
    <t xml:space="preserve">Inserimenti in strutture residenziali anziani</t>
  </si>
  <si>
    <t xml:space="preserve">Strutture residenziali a gestione diretta</t>
  </si>
  <si>
    <t xml:space="preserve">TOTALE RESIDENZIALITA' ANZIANI</t>
  </si>
  <si>
    <t xml:space="preserve">Anticipi e prestiti anziani</t>
  </si>
  <si>
    <t xml:space="preserve">Sostegno al reddito anziani</t>
  </si>
  <si>
    <t xml:space="preserve">TOTALE SOSTEGNO ECONOMICO ANZIANI</t>
  </si>
  <si>
    <t xml:space="preserve">SAD disabili</t>
  </si>
  <si>
    <t xml:space="preserve">Educativa territoriale disabili</t>
  </si>
  <si>
    <t xml:space="preserve">Affidamenti di supporto disabili</t>
  </si>
  <si>
    <t xml:space="preserve">Telesoccorso e teleassistenza disabili</t>
  </si>
  <si>
    <t xml:space="preserve">Assegni di servizio disabili</t>
  </si>
  <si>
    <t xml:space="preserve">Educativa scolastica disabili sensoriali</t>
  </si>
  <si>
    <t xml:space="preserve">TOTALE DOMICILIARITÀ DISABILI</t>
  </si>
  <si>
    <t xml:space="preserve">CST e Cad</t>
  </si>
  <si>
    <t xml:space="preserve">Centro socio terapeutico di Susa</t>
  </si>
  <si>
    <t xml:space="preserve">Centro diurno interspazio</t>
  </si>
  <si>
    <t xml:space="preserve">Centro diurno Ponte</t>
  </si>
  <si>
    <t xml:space="preserve">Trasporto per l'accesso ai centri diurni</t>
  </si>
  <si>
    <t xml:space="preserve">Interventi di supporto alle famiglie (soggiorni)</t>
  </si>
  <si>
    <t xml:space="preserve">TOTALE CENTRI DIURNI DISABILI</t>
  </si>
  <si>
    <t xml:space="preserve">Affidamenti residenziali disabili</t>
  </si>
  <si>
    <t xml:space="preserve">Inserimenti in strutture residenziali disabili</t>
  </si>
  <si>
    <t xml:space="preserve">Gruppi appartamento</t>
  </si>
  <si>
    <t xml:space="preserve">TOTALE RESIDENZIALITÀ DISABILI</t>
  </si>
  <si>
    <t xml:space="preserve">Inserimenti lavorativi e socializzanti disabili (Solidali) (spesa di gestione)</t>
  </si>
  <si>
    <t xml:space="preserve">Borse lavoro</t>
  </si>
  <si>
    <t xml:space="preserve">TOTALE INSERIMENTI LAVORATIVI E SOCIALIZZANTI DISABILI</t>
  </si>
  <si>
    <t xml:space="preserve">Sostegno al reddito disabili</t>
  </si>
  <si>
    <t xml:space="preserve">Anticipi e prestiti disabili</t>
  </si>
  <si>
    <t xml:space="preserve">TOTALE SOSTEGNO ECONOMICO DISABILI</t>
  </si>
  <si>
    <t xml:space="preserve">PROGRAMMA DISABILI</t>
  </si>
  <si>
    <t xml:space="preserve">SAD Minori</t>
  </si>
  <si>
    <t xml:space="preserve">Educativa territoriale minori</t>
  </si>
  <si>
    <t xml:space="preserve">Affidamenti di supporto minori</t>
  </si>
  <si>
    <t xml:space="preserve">Centro diurno semiresidenziale</t>
  </si>
  <si>
    <t xml:space="preserve">TOTALE DOMICILIARITA' MINORI</t>
  </si>
  <si>
    <t xml:space="preserve">Affidamenti residenziali minori</t>
  </si>
  <si>
    <t xml:space="preserve">Inserimenti in strutture residenziali minori e mamma-bambino</t>
  </si>
  <si>
    <t xml:space="preserve">TOTALE RESIDENZIALITA' MINORI</t>
  </si>
  <si>
    <t xml:space="preserve">Sostegno al reddito minori</t>
  </si>
  <si>
    <t xml:space="preserve">Prestiti minori</t>
  </si>
  <si>
    <t xml:space="preserve">Borse lavoro minori</t>
  </si>
  <si>
    <t xml:space="preserve">TOTALE SOSTEGNO ECONOMICO MINORI E FAMIGLIE</t>
  </si>
  <si>
    <t xml:space="preserve">Adozioni minori</t>
  </si>
  <si>
    <t xml:space="preserve">TOTALE ADOZIONI MINORI</t>
  </si>
  <si>
    <t xml:space="preserve">Promozione dell'agio e prevenzione del disagio minorile e giovanile</t>
  </si>
  <si>
    <t xml:space="preserve">Sportelli scolastici d'ascolto</t>
  </si>
  <si>
    <t xml:space="preserve">TOTALE PROMOZIONE DELL'AGIO E PREVENZIONE DEL DISAGIO MINORILE E GIOVANILE</t>
  </si>
  <si>
    <t xml:space="preserve">Servizio di sostegno alla genitorialità "Pegaso"</t>
  </si>
  <si>
    <t xml:space="preserve">Luogo neutro</t>
  </si>
  <si>
    <t xml:space="preserve">TOTALE SOSTEGNO ALLA GENITORIALITA'</t>
  </si>
  <si>
    <t xml:space="preserve">SAD adulti</t>
  </si>
  <si>
    <t xml:space="preserve">Affidamenti di supporto adulti</t>
  </si>
  <si>
    <t xml:space="preserve">TOTALE DOMICILIARITÀ ADULTI IN DIFFICOLTÀ</t>
  </si>
  <si>
    <t xml:space="preserve">Sostegno al reddito adulti</t>
  </si>
  <si>
    <t xml:space="preserve">Anticipi e prestiti adulti</t>
  </si>
  <si>
    <t xml:space="preserve">Borse lavoro adulti</t>
  </si>
  <si>
    <t xml:space="preserve">Inclusione sociale adulti</t>
  </si>
  <si>
    <t xml:space="preserve">TOTALE INCLUSIONE SOCIALE E SOSTEGNO ECONOMICO ADULTI IN DIFFICOLTÀ</t>
  </si>
  <si>
    <t xml:space="preserve">Mediazione culturale</t>
  </si>
  <si>
    <t xml:space="preserve">Altri interventi di sostegno all'integrazione degli stranieri</t>
  </si>
  <si>
    <t xml:space="preserve">TOTALE SOSTEGNO DELL'INTEGRAZIONE DEGLI STRANIERI</t>
  </si>
  <si>
    <t xml:space="preserve">Inserimenti in strutture residenziali adulti</t>
  </si>
  <si>
    <t xml:space="preserve">Affidamenti residenziali adulti</t>
  </si>
  <si>
    <t xml:space="preserve">TOTALE RESIDENZIALITÀ ADULTI</t>
  </si>
  <si>
    <t xml:space="preserve">PROGRAMMA ADULTI</t>
  </si>
  <si>
    <t xml:space="preserve">TOTALE ANZIANI</t>
  </si>
  <si>
    <t xml:space="preserve">PROGRAMMA MINORI</t>
  </si>
  <si>
    <t xml:space="preserve">PROGETTO</t>
  </si>
  <si>
    <t xml:space="preserve">PROGRAMMA GOVERNANCE E SERVIZI GENERALI</t>
  </si>
  <si>
    <t xml:space="preserve">ALMESE</t>
  </si>
  <si>
    <t xml:space="preserve">AVIGLIANA</t>
  </si>
  <si>
    <t xml:space="preserve">BARDONECCHIA</t>
  </si>
  <si>
    <t xml:space="preserve">BORGONE</t>
  </si>
  <si>
    <t xml:space="preserve">BRUZOLO</t>
  </si>
  <si>
    <t xml:space="preserve">BUSSOLENO</t>
  </si>
  <si>
    <t xml:space="preserve">BUTTIGLIERA ALTA</t>
  </si>
  <si>
    <t xml:space="preserve">CAPRIE</t>
  </si>
  <si>
    <t xml:space="preserve">CASELETTE</t>
  </si>
  <si>
    <t xml:space="preserve">CESANA</t>
  </si>
  <si>
    <t xml:space="preserve">CHIANOCCO</t>
  </si>
  <si>
    <t xml:space="preserve">CHIOMONTE</t>
  </si>
  <si>
    <t xml:space="preserve">CHIUSA SAN MICHELE</t>
  </si>
  <si>
    <t xml:space="preserve">CLAVIERE</t>
  </si>
  <si>
    <t xml:space="preserve">CONDOVE</t>
  </si>
  <si>
    <t xml:space="preserve">EXILLES</t>
  </si>
  <si>
    <t xml:space="preserve">GIAGLIONE</t>
  </si>
  <si>
    <t xml:space="preserve">GRAVERE</t>
  </si>
  <si>
    <t xml:space="preserve">MATTIE</t>
  </si>
  <si>
    <t xml:space="preserve">MEANA</t>
  </si>
  <si>
    <t xml:space="preserve">MOMPANTERO</t>
  </si>
  <si>
    <t xml:space="preserve">MONCENISIO</t>
  </si>
  <si>
    <t xml:space="preserve">NOVALESA</t>
  </si>
  <si>
    <t xml:space="preserve">OULX</t>
  </si>
  <si>
    <t xml:space="preserve">RUBIANA</t>
  </si>
  <si>
    <t xml:space="preserve">S. AMBROGIO</t>
  </si>
  <si>
    <t xml:space="preserve">S. ANTONINO</t>
  </si>
  <si>
    <t xml:space="preserve">S. DIDERO</t>
  </si>
  <si>
    <t xml:space="preserve">S. GIORIO</t>
  </si>
  <si>
    <t xml:space="preserve">SALBERTRAND</t>
  </si>
  <si>
    <t xml:space="preserve">SAUZE D'OULX</t>
  </si>
  <si>
    <t xml:space="preserve">SAUZE DI CESANA</t>
  </si>
  <si>
    <t xml:space="preserve">SUSA</t>
  </si>
  <si>
    <t xml:space="preserve">VAIE</t>
  </si>
  <si>
    <t xml:space="preserve">VENAUS</t>
  </si>
  <si>
    <t xml:space="preserve">VILLARDORA</t>
  </si>
  <si>
    <t xml:space="preserve">VILLAR FOCCHIARDO</t>
  </si>
  <si>
    <t xml:space="preserve">GOVERNANCE INTERNA ED ESTERNA</t>
  </si>
  <si>
    <t xml:space="preserve">Attività direzionali e amministrative</t>
  </si>
  <si>
    <t xml:space="preserve">FUNZIONI TRASVERSALI</t>
  </si>
  <si>
    <t xml:space="preserve">ATTIVITA' DI SUPPORTO DIREZIONE</t>
  </si>
  <si>
    <t xml:space="preserve">STRUMENTI DI PROGRAMMAZIONE E RENDICONTAZIONE</t>
  </si>
  <si>
    <t xml:space="preserve">GESTIONE CONTABILE DEL BILANCIO</t>
  </si>
  <si>
    <t xml:space="preserve">ECONOMATO E GESTIONE DEL PATRIMONIO</t>
  </si>
  <si>
    <t xml:space="preserve">SEGRETERIA GENERALE E RELAZIONI CON IL PUBBLICO</t>
  </si>
  <si>
    <t xml:space="preserve">GESTIONE DELLE RISORSE UMANE</t>
  </si>
  <si>
    <t xml:space="preserve">ATTIVITA' DI SUPPORTO AREA AMMINISTRATIVA</t>
  </si>
  <si>
    <t xml:space="preserve">COORDINAMENTO SERVIZIO SOCIALE PROFESSIONALE - SERVIZIO SOCIALE DI COMUNITA'</t>
  </si>
  <si>
    <t xml:space="preserve">PERSONALE E ATTIVITA' DELSERVIZIO SOCIALE PROFESSIONALE</t>
  </si>
  <si>
    <t xml:space="preserve">Servizio sociale professionale</t>
  </si>
  <si>
    <t xml:space="preserve">ATTIVITA' DI SUPPORTO AREA ANZIANI E DISABILI     </t>
  </si>
  <si>
    <t xml:space="preserve">Attività di supporto area anziani e disabili</t>
  </si>
  <si>
    <t xml:space="preserve">ATTIVITA' DI SUPPORTO MINORI E ADULTI</t>
  </si>
  <si>
    <t xml:space="preserve">Attività di supporto area minori e adulti</t>
  </si>
  <si>
    <t xml:space="preserve">ORGANI ISTITUZIONALI</t>
  </si>
  <si>
    <t xml:space="preserve">Organi istituzionali e spese generali di funzionamento</t>
  </si>
  <si>
    <t xml:space="preserve">SPESE GENERALI PER IL PERSONALE</t>
  </si>
  <si>
    <t xml:space="preserve">SPESE GENERALI PER EDIFICI</t>
  </si>
  <si>
    <t xml:space="preserve">SPESE GENERALI DI FUNZIONAMENTO</t>
  </si>
  <si>
    <t xml:space="preserve">TOTALE SPESA PROGRAMMA GOVERNANCE E SERVIZI GENERALI</t>
  </si>
  <si>
    <t xml:space="preserve">*( )</t>
  </si>
  <si>
    <t xml:space="preserve">*(5)</t>
  </si>
  <si>
    <t xml:space="preserve">*(3)</t>
  </si>
  <si>
    <t xml:space="preserve">*(2)</t>
  </si>
  <si>
    <t xml:space="preserve">*(4)</t>
  </si>
  <si>
    <t xml:space="preserve">PROGRAMMA ANZIANI</t>
  </si>
  <si>
    <t xml:space="preserve">*(1)</t>
  </si>
  <si>
    <t xml:space="preserve">TOTALE SPESA SPECIFICA</t>
  </si>
  <si>
    <t xml:space="preserve">*(1) Attribuito sulla base della popolazione</t>
  </si>
  <si>
    <t xml:space="preserve">*(2) Attribuito sulla base dell'utenza</t>
  </si>
  <si>
    <t xml:space="preserve">*(3) Attribuito sulla base delle ore di servizio</t>
  </si>
  <si>
    <t xml:space="preserve">*(4) Attribuito sulla base delle gg. di presenza degli utenti</t>
  </si>
  <si>
    <t xml:space="preserve">*(5) Attribuito sulla base dell'impegnato per singolo caso</t>
  </si>
  <si>
    <t xml:space="preserve">POPOLAZIONE</t>
  </si>
  <si>
    <t xml:space="preserve">TOTALE UTENTI PER SERVIZI</t>
  </si>
  <si>
    <t xml:space="preserve">VILLARFOCCHIARDO</t>
  </si>
  <si>
    <t xml:space="preserve">TOTALE PROGRAMMA ANZIANI</t>
  </si>
  <si>
    <t xml:space="preserve">Centro diurno Interspazio</t>
  </si>
  <si>
    <t xml:space="preserve">Inserimenti lavorativi e socializzanti disabili (Solidali)</t>
  </si>
  <si>
    <t xml:space="preserve">Borse lavoro disabili</t>
  </si>
  <si>
    <t xml:space="preserve">TOTALE PROGRAMMA DISABILI</t>
  </si>
  <si>
    <t xml:space="preserve">TOTALE PROGRAMMA MINORI</t>
  </si>
  <si>
    <t xml:space="preserve">TOTALE PROGRAMMA ADULTI</t>
  </si>
  <si>
    <t xml:space="preserve">TOTALE PER COMUNE</t>
  </si>
  <si>
    <t xml:space="preserve">RIEPILOGO SPESE</t>
  </si>
  <si>
    <t xml:space="preserve">Totale</t>
  </si>
  <si>
    <t xml:space="preserve">TOTALE SPESA SPECIFICA PER COMUNE</t>
  </si>
  <si>
    <t xml:space="preserve">TOTALE SPESA PROGRAMMA GOVERNANCE</t>
  </si>
  <si>
    <t xml:space="preserve">Personale e attività del servizio sociale professionale</t>
  </si>
  <si>
    <t xml:space="preserve">TOTALE SPESA PER COMUNE</t>
  </si>
  <si>
    <t xml:space="preserve">TOTALE QUOTA CORRISPOSTA DAI COMUNI</t>
  </si>
  <si>
    <t xml:space="preserve">TOTALE SPESA PRO-CAPITE PER COMUNE</t>
  </si>
  <si>
    <t xml:space="preserve">TOTALE QUOTA PRO-CAPITE PER COMUNE</t>
  </si>
  <si>
    <t xml:space="preserve">CONTRIBUTO PRO-CAPITE CONSORZIO PER COMUNE</t>
  </si>
  <si>
    <t xml:space="preserve">*(2) Attribuito sulla base dell'incidenza sulla spesa specifica</t>
  </si>
  <si>
    <t xml:space="preserve">Spesa</t>
  </si>
  <si>
    <t xml:space="preserve">Utenti</t>
  </si>
  <si>
    <t xml:space="preserve">TOT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_-;_-@_-"/>
    <numFmt numFmtId="168" formatCode="#,##0.00_ ;\-#,##0.00\ "/>
    <numFmt numFmtId="169" formatCode="0%"/>
    <numFmt numFmtId="170" formatCode="#,##0"/>
    <numFmt numFmtId="171" formatCode="_-[$€-410]\ * #,##0.00_-;\-[$€-410]\ * #,##0.00_-;_-[$€-410]\ * \-??_-;_-@_-"/>
    <numFmt numFmtId="172" formatCode="@"/>
    <numFmt numFmtId="173" formatCode="#,##0.00"/>
    <numFmt numFmtId="174" formatCode="&quot;€ &quot;#,##0.00"/>
    <numFmt numFmtId="175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0000"/>
      <name val="Calibri"/>
      <family val="0"/>
    </font>
    <font>
      <sz val="10"/>
      <color rgb="FF000080"/>
      <name val="Arial"/>
      <family val="0"/>
    </font>
    <font>
      <sz val="12"/>
      <color rgb="FF000000"/>
      <name val="Calibri"/>
      <family val="2"/>
    </font>
    <font>
      <sz val="11"/>
      <name val="Calibri"/>
      <family val="2"/>
    </font>
    <font>
      <i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6" fillId="1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6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2" fillId="1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6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16" borderId="11" xfId="1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7" fillId="16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16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7" fillId="0" borderId="11" xfId="1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6" borderId="1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4" borderId="1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9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16" borderId="11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16" borderId="11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5" borderId="2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5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25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25" borderId="2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5" borderId="2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7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7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1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16" borderId="11" xfId="1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24" borderId="11" xfId="1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9" fillId="24" borderId="11" xfId="1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6" borderId="1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16" borderId="11" xfId="1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9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16" borderId="1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29" fillId="17" borderId="11" xfId="1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7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7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22" borderId="11" xfId="1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2" borderId="11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6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1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2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7" fillId="16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7" fillId="16" borderId="1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2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7" fillId="16" borderId="11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16" borderId="15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1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2" xfId="49"/>
    <cellStyle name="Migliaia [0] 2" xfId="50"/>
    <cellStyle name="Neutrale" xfId="51"/>
    <cellStyle name="Normale 2" xfId="52"/>
    <cellStyle name="Normale 3" xfId="53"/>
    <cellStyle name="Nota" xfId="54"/>
    <cellStyle name="Output" xfId="55"/>
    <cellStyle name="Percentuale 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237"/>
  <sheetViews>
    <sheetView showFormulas="false" showGridLines="fals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72" activeCellId="0" sqref="A72:C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8.85"/>
    <col collapsed="false" customWidth="true" hidden="false" outlineLevel="0" max="3" min="3" style="3" width="16.7"/>
    <col collapsed="false" customWidth="false" hidden="false" outlineLevel="0" max="164" min="4" style="4" width="8.99"/>
    <col collapsed="false" customWidth="false" hidden="false" outlineLevel="0" max="257" min="165" style="5" width="8.99"/>
  </cols>
  <sheetData>
    <row r="1" customFormat="false" ht="15.75" hidden="false" customHeight="true" outlineLevel="0" collapsed="false">
      <c r="A1" s="6" t="s">
        <v>0</v>
      </c>
      <c r="B1" s="7" t="s">
        <v>1</v>
      </c>
      <c r="C1" s="8" t="s">
        <v>2</v>
      </c>
    </row>
    <row r="2" s="10" customFormat="true" ht="15.7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</row>
    <row r="3" customFormat="false" ht="12.75" hidden="false" customHeight="false" outlineLevel="0" collapsed="false">
      <c r="A3" s="11"/>
      <c r="B3" s="12"/>
      <c r="C3" s="13"/>
    </row>
    <row r="4" customFormat="false" ht="12.75" hidden="false" customHeight="false" outlineLevel="0" collapsed="false">
      <c r="A4" s="14" t="s">
        <v>3</v>
      </c>
      <c r="B4" s="15" t="n">
        <v>57553.5</v>
      </c>
      <c r="C4" s="16" t="n">
        <v>34</v>
      </c>
    </row>
    <row r="5" customFormat="false" ht="12.75" hidden="false" customHeight="false" outlineLevel="0" collapsed="false">
      <c r="A5" s="14" t="s">
        <v>4</v>
      </c>
      <c r="B5" s="15" t="n">
        <v>181827.5</v>
      </c>
      <c r="C5" s="16" t="n">
        <v>60</v>
      </c>
    </row>
    <row r="6" customFormat="false" ht="12.75" hidden="false" customHeight="false" outlineLevel="0" collapsed="false">
      <c r="A6" s="14" t="s">
        <v>5</v>
      </c>
      <c r="B6" s="15" t="n">
        <v>0</v>
      </c>
      <c r="C6" s="16" t="n">
        <v>0</v>
      </c>
    </row>
    <row r="7" customFormat="false" ht="12.75" hidden="false" customHeight="false" outlineLevel="0" collapsed="false">
      <c r="A7" s="17" t="s">
        <v>6</v>
      </c>
      <c r="B7" s="15" t="n">
        <v>527980.37</v>
      </c>
      <c r="C7" s="16" t="n">
        <v>291</v>
      </c>
    </row>
    <row r="8" customFormat="false" ht="12.75" hidden="false" customHeight="false" outlineLevel="0" collapsed="false">
      <c r="A8" s="14" t="s">
        <v>7</v>
      </c>
      <c r="B8" s="15" t="n">
        <v>2000</v>
      </c>
      <c r="C8" s="16" t="n">
        <v>8</v>
      </c>
    </row>
    <row r="9" s="22" customFormat="true" ht="12.75" hidden="false" customHeight="false" outlineLevel="0" collapsed="false">
      <c r="A9" s="18" t="s">
        <v>8</v>
      </c>
      <c r="B9" s="19" t="n">
        <f aca="false">SUM(B4:B8)</f>
        <v>769361.37</v>
      </c>
      <c r="C9" s="20" t="n">
        <v>39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</row>
    <row r="10" s="22" customFormat="true" ht="12.75" hidden="false" customHeight="true" outlineLevel="0" collapsed="false">
      <c r="A10" s="23"/>
      <c r="B10" s="23"/>
      <c r="C10" s="23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</row>
    <row r="11" s="22" customFormat="true" ht="12.75" hidden="false" customHeight="true" outlineLevel="0" collapsed="false">
      <c r="A11" s="6" t="s">
        <v>0</v>
      </c>
      <c r="B11" s="7" t="s">
        <v>1</v>
      </c>
      <c r="C11" s="8" t="s">
        <v>2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</row>
    <row r="12" customFormat="false" ht="17.25" hidden="false" customHeight="true" outlineLevel="0" collapsed="false">
      <c r="A12" s="6"/>
      <c r="B12" s="7"/>
      <c r="C12" s="8"/>
    </row>
    <row r="13" customFormat="false" ht="12.75" hidden="false" customHeight="false" outlineLevel="0" collapsed="false">
      <c r="A13" s="17" t="s">
        <v>9</v>
      </c>
      <c r="B13" s="15" t="n">
        <f aca="false">SUM(C13:AM13)</f>
        <v>0</v>
      </c>
      <c r="C13" s="16" t="n">
        <v>0</v>
      </c>
    </row>
    <row r="14" customFormat="false" ht="12.75" hidden="false" customHeight="false" outlineLevel="0" collapsed="false">
      <c r="A14" s="17" t="s">
        <v>10</v>
      </c>
      <c r="B14" s="15" t="n">
        <v>166631.53</v>
      </c>
      <c r="C14" s="16" t="n">
        <v>53</v>
      </c>
    </row>
    <row r="15" customFormat="false" ht="12.75" hidden="false" customHeight="false" outlineLevel="0" collapsed="false">
      <c r="A15" s="17" t="s">
        <v>11</v>
      </c>
      <c r="B15" s="15" t="n">
        <v>440551.99</v>
      </c>
      <c r="C15" s="16" t="n">
        <v>30</v>
      </c>
    </row>
    <row r="16" s="22" customFormat="true" ht="12.75" hidden="false" customHeight="false" outlineLevel="0" collapsed="false">
      <c r="A16" s="18" t="s">
        <v>12</v>
      </c>
      <c r="B16" s="19" t="n">
        <f aca="false">SUM(B13:B15)</f>
        <v>607183.52</v>
      </c>
      <c r="C16" s="20" t="n">
        <v>83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</row>
    <row r="17" s="22" customFormat="true" ht="12.75" hidden="false" customHeight="false" outlineLevel="0" collapsed="false">
      <c r="A17" s="24"/>
      <c r="B17" s="25"/>
      <c r="C17" s="26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</row>
    <row r="18" s="22" customFormat="true" ht="12.75" hidden="false" customHeight="true" outlineLevel="0" collapsed="false">
      <c r="A18" s="6" t="s">
        <v>0</v>
      </c>
      <c r="B18" s="7" t="s">
        <v>1</v>
      </c>
      <c r="C18" s="8" t="s">
        <v>2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</row>
    <row r="19" customFormat="false" ht="18.75" hidden="false" customHeight="true" outlineLevel="0" collapsed="false">
      <c r="A19" s="6"/>
      <c r="B19" s="7"/>
      <c r="C19" s="8"/>
    </row>
    <row r="20" customFormat="false" ht="12.75" hidden="false" customHeight="false" outlineLevel="0" collapsed="false">
      <c r="A20" s="17" t="s">
        <v>13</v>
      </c>
      <c r="B20" s="15" t="n">
        <v>43608.13</v>
      </c>
      <c r="C20" s="16" t="n">
        <v>22</v>
      </c>
    </row>
    <row r="21" customFormat="false" ht="12.75" hidden="false" customHeight="false" outlineLevel="0" collapsed="false">
      <c r="A21" s="17" t="s">
        <v>14</v>
      </c>
      <c r="B21" s="15" t="n">
        <v>20635.53</v>
      </c>
      <c r="C21" s="16" t="n">
        <v>38</v>
      </c>
    </row>
    <row r="22" s="22" customFormat="true" ht="12.75" hidden="false" customHeight="false" outlineLevel="0" collapsed="false">
      <c r="A22" s="18" t="s">
        <v>15</v>
      </c>
      <c r="B22" s="19" t="n">
        <f aca="false">SUM(B20:B21)</f>
        <v>64243.66</v>
      </c>
      <c r="C22" s="20" t="n">
        <v>60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</row>
    <row r="23" s="22" customFormat="true" ht="12.75" hidden="false" customHeight="true" outlineLevel="0" collapsed="false">
      <c r="A23" s="27"/>
      <c r="B23" s="27"/>
      <c r="C23" s="27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</row>
    <row r="24" s="22" customFormat="true" ht="12.75" hidden="false" customHeight="true" outlineLevel="0" collapsed="false">
      <c r="A24" s="6" t="s">
        <v>0</v>
      </c>
      <c r="B24" s="7" t="s">
        <v>1</v>
      </c>
      <c r="C24" s="8" t="s">
        <v>2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</row>
    <row r="25" s="29" customFormat="true" ht="18.75" hidden="false" customHeight="true" outlineLevel="0" collapsed="false">
      <c r="A25" s="6"/>
      <c r="B25" s="7"/>
      <c r="C25" s="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</row>
    <row r="26" s="31" customFormat="true" ht="12.75" hidden="false" customHeight="false" outlineLevel="0" collapsed="false">
      <c r="A26" s="11"/>
      <c r="B26" s="12"/>
      <c r="C26" s="13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</row>
    <row r="27" s="31" customFormat="true" ht="12.75" hidden="false" customHeight="false" outlineLevel="0" collapsed="false">
      <c r="A27" s="17" t="s">
        <v>16</v>
      </c>
      <c r="B27" s="15" t="n">
        <v>168000</v>
      </c>
      <c r="C27" s="16" t="n">
        <v>104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</row>
    <row r="28" s="31" customFormat="true" ht="12.75" hidden="false" customHeight="false" outlineLevel="0" collapsed="false">
      <c r="A28" s="17" t="s">
        <v>17</v>
      </c>
      <c r="B28" s="15" t="n">
        <v>65000</v>
      </c>
      <c r="C28" s="16" t="n">
        <v>36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</row>
    <row r="29" s="31" customFormat="true" ht="12.75" hidden="false" customHeight="false" outlineLevel="0" collapsed="false">
      <c r="A29" s="14" t="s">
        <v>18</v>
      </c>
      <c r="B29" s="15" t="n">
        <v>25627.5</v>
      </c>
      <c r="C29" s="16" t="n">
        <v>13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</row>
    <row r="30" s="31" customFormat="true" ht="12.75" hidden="false" customHeight="false" outlineLevel="0" collapsed="false">
      <c r="A30" s="14" t="s">
        <v>19</v>
      </c>
      <c r="B30" s="15" t="n">
        <v>2000</v>
      </c>
      <c r="C30" s="16" t="n">
        <v>8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</row>
    <row r="31" s="31" customFormat="true" ht="12.75" hidden="false" customHeight="false" outlineLevel="0" collapsed="false">
      <c r="A31" s="14" t="s">
        <v>20</v>
      </c>
      <c r="B31" s="15" t="n">
        <v>142884.73</v>
      </c>
      <c r="C31" s="16" t="n">
        <v>16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</row>
    <row r="32" s="31" customFormat="true" ht="12.75" hidden="false" customHeight="false" outlineLevel="0" collapsed="false">
      <c r="A32" s="32" t="s">
        <v>21</v>
      </c>
      <c r="B32" s="15" t="n">
        <v>50000</v>
      </c>
      <c r="C32" s="16" t="n">
        <v>7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</row>
    <row r="33" s="35" customFormat="true" ht="12.75" hidden="false" customHeight="false" outlineLevel="0" collapsed="false">
      <c r="A33" s="33" t="s">
        <v>22</v>
      </c>
      <c r="B33" s="19" t="n">
        <f aca="false">SUM(B27:B32)</f>
        <v>453512.23</v>
      </c>
      <c r="C33" s="20" t="n">
        <v>184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</row>
    <row r="34" s="35" customFormat="true" ht="12.75" hidden="false" customHeight="true" outlineLevel="0" collapsed="false">
      <c r="A34" s="36"/>
      <c r="B34" s="36"/>
      <c r="C34" s="36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</row>
    <row r="35" s="35" customFormat="true" ht="12.75" hidden="false" customHeight="true" outlineLevel="0" collapsed="false">
      <c r="A35" s="6" t="s">
        <v>0</v>
      </c>
      <c r="B35" s="7" t="s">
        <v>1</v>
      </c>
      <c r="C35" s="8" t="s">
        <v>2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</row>
    <row r="36" s="31" customFormat="true" ht="17.25" hidden="false" customHeight="true" outlineLevel="0" collapsed="false">
      <c r="A36" s="6"/>
      <c r="B36" s="7"/>
      <c r="C36" s="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</row>
    <row r="37" s="31" customFormat="true" ht="12.75" hidden="false" customHeight="false" outlineLevel="0" collapsed="false">
      <c r="A37" s="37" t="s">
        <v>23</v>
      </c>
      <c r="B37" s="15" t="n">
        <v>457598.06</v>
      </c>
      <c r="C37" s="16" t="n">
        <v>31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</row>
    <row r="38" s="31" customFormat="true" ht="12.75" hidden="false" customHeight="false" outlineLevel="0" collapsed="false">
      <c r="A38" s="32" t="s">
        <v>24</v>
      </c>
      <c r="B38" s="15" t="n">
        <v>48000</v>
      </c>
      <c r="C38" s="16" t="n">
        <v>10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</row>
    <row r="39" s="31" customFormat="true" ht="12.75" hidden="false" customHeight="false" outlineLevel="0" collapsed="false">
      <c r="A39" s="37" t="s">
        <v>25</v>
      </c>
      <c r="B39" s="15" t="n">
        <v>104659.54</v>
      </c>
      <c r="C39" s="16" t="n">
        <v>15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</row>
    <row r="40" s="31" customFormat="true" ht="12.75" hidden="false" customHeight="false" outlineLevel="0" collapsed="false">
      <c r="A40" s="37" t="s">
        <v>26</v>
      </c>
      <c r="B40" s="15" t="n">
        <v>82301.19</v>
      </c>
      <c r="C40" s="16" t="n">
        <v>13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</row>
    <row r="41" s="31" customFormat="true" ht="12.75" hidden="false" customHeight="false" outlineLevel="0" collapsed="false">
      <c r="A41" s="32" t="s">
        <v>27</v>
      </c>
      <c r="B41" s="15" t="n">
        <v>94800</v>
      </c>
      <c r="C41" s="16" t="n">
        <v>50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</row>
    <row r="42" s="31" customFormat="true" ht="12.75" hidden="false" customHeight="false" outlineLevel="0" collapsed="false">
      <c r="A42" s="37" t="s">
        <v>28</v>
      </c>
      <c r="B42" s="15" t="n">
        <v>42032.2</v>
      </c>
      <c r="C42" s="16" t="n">
        <v>38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</row>
    <row r="43" s="35" customFormat="true" ht="12.75" hidden="false" customHeight="false" outlineLevel="0" collapsed="false">
      <c r="A43" s="33" t="s">
        <v>29</v>
      </c>
      <c r="B43" s="19" t="n">
        <f aca="false">SUM(B37:B42)</f>
        <v>829390.99</v>
      </c>
      <c r="C43" s="20" t="n">
        <v>157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</row>
    <row r="44" s="35" customFormat="true" ht="12.75" hidden="false" customHeight="true" outlineLevel="0" collapsed="false">
      <c r="A44" s="36"/>
      <c r="B44" s="36"/>
      <c r="C44" s="36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</row>
    <row r="45" s="35" customFormat="true" ht="12.75" hidden="false" customHeight="true" outlineLevel="0" collapsed="false">
      <c r="A45" s="6" t="s">
        <v>0</v>
      </c>
      <c r="B45" s="7" t="s">
        <v>1</v>
      </c>
      <c r="C45" s="8" t="s">
        <v>2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</row>
    <row r="46" s="31" customFormat="true" ht="17.25" hidden="false" customHeight="true" outlineLevel="0" collapsed="false">
      <c r="A46" s="6"/>
      <c r="B46" s="7"/>
      <c r="C46" s="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</row>
    <row r="47" s="31" customFormat="true" ht="12.75" hidden="false" customHeight="false" outlineLevel="0" collapsed="false">
      <c r="A47" s="32" t="s">
        <v>30</v>
      </c>
      <c r="B47" s="15" t="n">
        <v>14494</v>
      </c>
      <c r="C47" s="16" t="n">
        <v>3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</row>
    <row r="48" s="31" customFormat="true" ht="12.75" hidden="false" customHeight="false" outlineLevel="0" collapsed="false">
      <c r="A48" s="32" t="s">
        <v>31</v>
      </c>
      <c r="B48" s="15" t="n">
        <v>282890.04</v>
      </c>
      <c r="C48" s="16" t="n">
        <v>34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</row>
    <row r="49" s="31" customFormat="true" ht="12.75" hidden="false" customHeight="false" outlineLevel="0" collapsed="false">
      <c r="A49" s="37" t="s">
        <v>32</v>
      </c>
      <c r="B49" s="15" t="n">
        <v>282851.63</v>
      </c>
      <c r="C49" s="16" t="n">
        <v>9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</row>
    <row r="50" s="35" customFormat="true" ht="12.75" hidden="false" customHeight="false" outlineLevel="0" collapsed="false">
      <c r="A50" s="33" t="s">
        <v>33</v>
      </c>
      <c r="B50" s="19" t="n">
        <f aca="false">SUM(B47:B49)</f>
        <v>580235.67</v>
      </c>
      <c r="C50" s="20" t="n">
        <v>46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</row>
    <row r="51" s="35" customFormat="true" ht="12.75" hidden="false" customHeight="true" outlineLevel="0" collapsed="false">
      <c r="A51" s="36"/>
      <c r="B51" s="36"/>
      <c r="C51" s="36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</row>
    <row r="52" s="35" customFormat="true" ht="12.75" hidden="false" customHeight="true" outlineLevel="0" collapsed="false">
      <c r="A52" s="6" t="s">
        <v>0</v>
      </c>
      <c r="B52" s="7" t="s">
        <v>1</v>
      </c>
      <c r="C52" s="8" t="s">
        <v>2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</row>
    <row r="53" s="31" customFormat="true" ht="18.75" hidden="false" customHeight="true" outlineLevel="0" collapsed="false">
      <c r="A53" s="6"/>
      <c r="B53" s="7"/>
      <c r="C53" s="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</row>
    <row r="54" s="31" customFormat="true" ht="25.5" hidden="false" customHeight="false" outlineLevel="0" collapsed="false">
      <c r="A54" s="32" t="s">
        <v>34</v>
      </c>
      <c r="B54" s="15" t="n">
        <v>15387.31</v>
      </c>
      <c r="C54" s="16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</row>
    <row r="55" s="31" customFormat="true" ht="12.75" hidden="false" customHeight="false" outlineLevel="0" collapsed="false">
      <c r="A55" s="32" t="s">
        <v>35</v>
      </c>
      <c r="B55" s="15" t="n">
        <v>69000</v>
      </c>
      <c r="C55" s="16" t="n">
        <v>54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</row>
    <row r="56" s="35" customFormat="true" ht="25.5" hidden="false" customHeight="false" outlineLevel="0" collapsed="false">
      <c r="A56" s="33" t="s">
        <v>36</v>
      </c>
      <c r="B56" s="19" t="n">
        <f aca="false">SUM(B54:B55)</f>
        <v>84387.31</v>
      </c>
      <c r="C56" s="20" t="n">
        <v>54</v>
      </c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</row>
    <row r="57" s="35" customFormat="true" ht="12.75" hidden="false" customHeight="true" outlineLevel="0" collapsed="false">
      <c r="A57" s="36"/>
      <c r="B57" s="36"/>
      <c r="C57" s="36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</row>
    <row r="58" s="35" customFormat="true" ht="12.75" hidden="false" customHeight="true" outlineLevel="0" collapsed="false">
      <c r="A58" s="6" t="s">
        <v>0</v>
      </c>
      <c r="B58" s="7" t="s">
        <v>1</v>
      </c>
      <c r="C58" s="8" t="s">
        <v>2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</row>
    <row r="59" s="31" customFormat="true" ht="17.25" hidden="false" customHeight="true" outlineLevel="0" collapsed="false">
      <c r="A59" s="6"/>
      <c r="B59" s="7"/>
      <c r="C59" s="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</row>
    <row r="60" s="31" customFormat="true" ht="12.75" hidden="false" customHeight="false" outlineLevel="0" collapsed="false">
      <c r="A60" s="32" t="s">
        <v>37</v>
      </c>
      <c r="B60" s="15" t="n">
        <v>62456.76</v>
      </c>
      <c r="C60" s="16" t="n">
        <v>48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</row>
    <row r="61" s="31" customFormat="true" ht="12.75" hidden="false" customHeight="false" outlineLevel="0" collapsed="false">
      <c r="A61" s="32" t="s">
        <v>38</v>
      </c>
      <c r="B61" s="15" t="n">
        <v>10670.09</v>
      </c>
      <c r="C61" s="16" t="n">
        <v>9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</row>
    <row r="62" s="22" customFormat="true" ht="12.75" hidden="false" customHeight="false" outlineLevel="0" collapsed="false">
      <c r="A62" s="33" t="s">
        <v>39</v>
      </c>
      <c r="B62" s="19" t="n">
        <f aca="false">SUM(B60:B61)</f>
        <v>73126.85</v>
      </c>
      <c r="C62" s="20" t="n">
        <v>57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</row>
    <row r="63" s="29" customFormat="true" ht="12.75" hidden="false" customHeight="false" outlineLevel="0" collapsed="false">
      <c r="A63" s="38" t="s">
        <v>40</v>
      </c>
      <c r="B63" s="39" t="n">
        <f aca="false">B33+B43+B50+B56+B62</f>
        <v>2020653.05</v>
      </c>
      <c r="C63" s="40" t="n">
        <v>498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</row>
    <row r="64" s="29" customFormat="true" ht="12.75" hidden="false" customHeight="true" outlineLevel="0" collapsed="false">
      <c r="A64" s="41"/>
      <c r="B64" s="41"/>
      <c r="C64" s="41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</row>
    <row r="65" s="29" customFormat="true" ht="12.75" hidden="false" customHeight="true" outlineLevel="0" collapsed="false">
      <c r="A65" s="6" t="s">
        <v>0</v>
      </c>
      <c r="B65" s="7" t="s">
        <v>1</v>
      </c>
      <c r="C65" s="8" t="s">
        <v>2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</row>
    <row r="66" customFormat="false" ht="15.75" hidden="false" customHeight="true" outlineLevel="0" collapsed="false">
      <c r="A66" s="6"/>
      <c r="B66" s="7"/>
      <c r="C66" s="8"/>
    </row>
    <row r="67" customFormat="false" ht="12.75" hidden="false" customHeight="false" outlineLevel="0" collapsed="false">
      <c r="A67" s="32" t="s">
        <v>41</v>
      </c>
      <c r="B67" s="15" t="n">
        <v>42000</v>
      </c>
      <c r="C67" s="16" t="n">
        <v>36</v>
      </c>
    </row>
    <row r="68" customFormat="false" ht="12.75" hidden="false" customHeight="false" outlineLevel="0" collapsed="false">
      <c r="A68" s="37" t="s">
        <v>42</v>
      </c>
      <c r="B68" s="15" t="n">
        <v>304359.61</v>
      </c>
      <c r="C68" s="16" t="n">
        <v>96</v>
      </c>
    </row>
    <row r="69" customFormat="false" ht="12.75" hidden="false" customHeight="false" outlineLevel="0" collapsed="false">
      <c r="A69" s="37" t="s">
        <v>43</v>
      </c>
      <c r="B69" s="15" t="n">
        <v>57897.3</v>
      </c>
      <c r="C69" s="16" t="n">
        <v>34</v>
      </c>
    </row>
    <row r="70" customFormat="false" ht="12.75" hidden="false" customHeight="false" outlineLevel="0" collapsed="false">
      <c r="A70" s="37" t="s">
        <v>44</v>
      </c>
      <c r="B70" s="15" t="n">
        <v>154844.1</v>
      </c>
      <c r="C70" s="16" t="n">
        <v>13</v>
      </c>
    </row>
    <row r="71" s="22" customFormat="true" ht="12.75" hidden="false" customHeight="false" outlineLevel="0" collapsed="false">
      <c r="A71" s="33" t="s">
        <v>45</v>
      </c>
      <c r="B71" s="42" t="n">
        <f aca="false">SUM(B67:B70)</f>
        <v>559101.01</v>
      </c>
      <c r="C71" s="43" t="n">
        <v>179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</row>
    <row r="72" s="22" customFormat="true" ht="12.75" hidden="false" customHeight="true" outlineLevel="0" collapsed="false">
      <c r="A72" s="36"/>
      <c r="B72" s="36"/>
      <c r="C72" s="36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</row>
    <row r="73" s="22" customFormat="true" ht="12.75" hidden="false" customHeight="true" outlineLevel="0" collapsed="false">
      <c r="A73" s="6" t="s">
        <v>0</v>
      </c>
      <c r="B73" s="7" t="s">
        <v>1</v>
      </c>
      <c r="C73" s="8" t="s">
        <v>2</v>
      </c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</row>
    <row r="74" customFormat="false" ht="18.75" hidden="false" customHeight="true" outlineLevel="0" collapsed="false">
      <c r="A74" s="6"/>
      <c r="B74" s="7"/>
      <c r="C74" s="8"/>
    </row>
    <row r="75" customFormat="false" ht="12.75" hidden="false" customHeight="false" outlineLevel="0" collapsed="false">
      <c r="A75" s="37" t="s">
        <v>46</v>
      </c>
      <c r="B75" s="15" t="n">
        <v>357162.69</v>
      </c>
      <c r="C75" s="16" t="n">
        <v>51</v>
      </c>
    </row>
    <row r="76" customFormat="false" ht="25.5" hidden="false" customHeight="false" outlineLevel="0" collapsed="false">
      <c r="A76" s="37" t="s">
        <v>47</v>
      </c>
      <c r="B76" s="15" t="n">
        <v>696306.02</v>
      </c>
      <c r="C76" s="16" t="n">
        <v>37</v>
      </c>
    </row>
    <row r="77" s="22" customFormat="true" ht="12.75" hidden="false" customHeight="false" outlineLevel="0" collapsed="false">
      <c r="A77" s="33" t="s">
        <v>48</v>
      </c>
      <c r="B77" s="19" t="n">
        <f aca="false">SUM(B75:B76)</f>
        <v>1053468.71</v>
      </c>
      <c r="C77" s="20" t="n">
        <v>88</v>
      </c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</row>
    <row r="78" s="22" customFormat="true" ht="12.75" hidden="false" customHeight="true" outlineLevel="0" collapsed="false">
      <c r="A78" s="36"/>
      <c r="B78" s="36"/>
      <c r="C78" s="36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</row>
    <row r="79" s="22" customFormat="true" ht="12.75" hidden="false" customHeight="true" outlineLevel="0" collapsed="false">
      <c r="A79" s="6" t="s">
        <v>0</v>
      </c>
      <c r="B79" s="7" t="s">
        <v>1</v>
      </c>
      <c r="C79" s="8" t="s">
        <v>2</v>
      </c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</row>
    <row r="80" customFormat="false" ht="18.75" hidden="false" customHeight="true" outlineLevel="0" collapsed="false">
      <c r="A80" s="6"/>
      <c r="B80" s="7"/>
      <c r="C80" s="8"/>
    </row>
    <row r="81" customFormat="false" ht="12.75" hidden="false" customHeight="false" outlineLevel="0" collapsed="false">
      <c r="A81" s="44" t="s">
        <v>49</v>
      </c>
      <c r="B81" s="15" t="n">
        <v>195525.95</v>
      </c>
      <c r="C81" s="16" t="n">
        <v>178</v>
      </c>
    </row>
    <row r="82" s="4" customFormat="true" ht="12.75" hidden="false" customHeight="false" outlineLevel="0" collapsed="false">
      <c r="A82" s="44" t="s">
        <v>50</v>
      </c>
      <c r="B82" s="15" t="n">
        <v>5099.32</v>
      </c>
      <c r="C82" s="16" t="n">
        <v>9</v>
      </c>
    </row>
    <row r="83" customFormat="false" ht="12.75" hidden="false" customHeight="false" outlineLevel="0" collapsed="false">
      <c r="A83" s="44" t="s">
        <v>51</v>
      </c>
      <c r="B83" s="15" t="n">
        <v>7000</v>
      </c>
      <c r="C83" s="16" t="n">
        <v>5</v>
      </c>
    </row>
    <row r="84" s="22" customFormat="true" ht="25.5" hidden="false" customHeight="false" outlineLevel="0" collapsed="false">
      <c r="A84" s="33" t="s">
        <v>52</v>
      </c>
      <c r="B84" s="19" t="n">
        <f aca="false">SUM(B81:B83)</f>
        <v>207625.27</v>
      </c>
      <c r="C84" s="20" t="n">
        <v>192</v>
      </c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</row>
    <row r="85" s="22" customFormat="true" ht="12.75" hidden="false" customHeight="true" outlineLevel="0" collapsed="false">
      <c r="A85" s="36"/>
      <c r="B85" s="36"/>
      <c r="C85" s="36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</row>
    <row r="86" s="22" customFormat="true" ht="12.75" hidden="false" customHeight="true" outlineLevel="0" collapsed="false">
      <c r="A86" s="6" t="s">
        <v>0</v>
      </c>
      <c r="B86" s="7" t="s">
        <v>1</v>
      </c>
      <c r="C86" s="8" t="s">
        <v>2</v>
      </c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</row>
    <row r="87" customFormat="false" ht="17.25" hidden="false" customHeight="true" outlineLevel="0" collapsed="false">
      <c r="A87" s="6"/>
      <c r="B87" s="7"/>
      <c r="C87" s="8"/>
    </row>
    <row r="88" customFormat="false" ht="12.75" hidden="false" customHeight="false" outlineLevel="0" collapsed="false">
      <c r="A88" s="37" t="s">
        <v>53</v>
      </c>
      <c r="B88" s="15" t="n">
        <v>0</v>
      </c>
      <c r="C88" s="16" t="n">
        <v>81</v>
      </c>
    </row>
    <row r="89" s="22" customFormat="true" ht="12.75" hidden="false" customHeight="false" outlineLevel="0" collapsed="false">
      <c r="A89" s="33" t="s">
        <v>54</v>
      </c>
      <c r="B89" s="19" t="n">
        <f aca="false">B88</f>
        <v>0</v>
      </c>
      <c r="C89" s="20" t="n">
        <v>81</v>
      </c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</row>
    <row r="90" s="22" customFormat="true" ht="12.75" hidden="false" customHeight="true" outlineLevel="0" collapsed="false">
      <c r="A90" s="36"/>
      <c r="B90" s="36"/>
      <c r="C90" s="36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</row>
    <row r="91" s="22" customFormat="true" ht="12.75" hidden="false" customHeight="true" outlineLevel="0" collapsed="false">
      <c r="A91" s="6" t="s">
        <v>0</v>
      </c>
      <c r="B91" s="7" t="s">
        <v>1</v>
      </c>
      <c r="C91" s="8" t="s">
        <v>2</v>
      </c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</row>
    <row r="92" customFormat="false" ht="20.25" hidden="false" customHeight="true" outlineLevel="0" collapsed="false">
      <c r="A92" s="6"/>
      <c r="B92" s="7"/>
      <c r="C92" s="8"/>
    </row>
    <row r="93" customFormat="false" ht="25.5" hidden="false" customHeight="false" outlineLevel="0" collapsed="false">
      <c r="A93" s="37" t="s">
        <v>55</v>
      </c>
      <c r="B93" s="15" t="n">
        <v>0</v>
      </c>
      <c r="C93" s="16"/>
    </row>
    <row r="94" customFormat="false" ht="12.75" hidden="false" customHeight="false" outlineLevel="0" collapsed="false">
      <c r="A94" s="37" t="s">
        <v>56</v>
      </c>
      <c r="B94" s="15" t="n">
        <v>18900</v>
      </c>
      <c r="C94" s="16"/>
    </row>
    <row r="95" s="22" customFormat="true" ht="25.5" hidden="false" customHeight="false" outlineLevel="0" collapsed="false">
      <c r="A95" s="33" t="s">
        <v>57</v>
      </c>
      <c r="B95" s="19" t="n">
        <f aca="false">SUM(B93:B94)</f>
        <v>18900</v>
      </c>
      <c r="C95" s="20" t="n">
        <v>0</v>
      </c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</row>
    <row r="96" s="22" customFormat="true" ht="12.75" hidden="false" customHeight="true" outlineLevel="0" collapsed="false">
      <c r="A96" s="36"/>
      <c r="B96" s="36"/>
      <c r="C96" s="36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</row>
    <row r="97" s="22" customFormat="true" ht="12.75" hidden="false" customHeight="true" outlineLevel="0" collapsed="false">
      <c r="A97" s="6" t="s">
        <v>0</v>
      </c>
      <c r="B97" s="7" t="s">
        <v>1</v>
      </c>
      <c r="C97" s="8" t="s">
        <v>2</v>
      </c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</row>
    <row r="98" customFormat="false" ht="12.75" hidden="false" customHeight="false" outlineLevel="0" collapsed="false">
      <c r="A98" s="6"/>
      <c r="B98" s="7"/>
      <c r="C98" s="8"/>
    </row>
    <row r="99" customFormat="false" ht="12.75" hidden="false" customHeight="false" outlineLevel="0" collapsed="false">
      <c r="A99" s="37" t="s">
        <v>58</v>
      </c>
      <c r="B99" s="15" t="n">
        <v>45513.93</v>
      </c>
      <c r="C99" s="16" t="n">
        <v>84</v>
      </c>
    </row>
    <row r="100" customFormat="false" ht="12.75" hidden="false" customHeight="false" outlineLevel="0" collapsed="false">
      <c r="A100" s="37" t="s">
        <v>59</v>
      </c>
      <c r="B100" s="15" t="n">
        <v>32166.34</v>
      </c>
      <c r="C100" s="16" t="n">
        <v>36</v>
      </c>
    </row>
    <row r="101" s="22" customFormat="true" ht="12.75" hidden="false" customHeight="false" outlineLevel="0" collapsed="false">
      <c r="A101" s="33" t="s">
        <v>60</v>
      </c>
      <c r="B101" s="19" t="n">
        <f aca="false">SUM(B99:B100)</f>
        <v>77680.27</v>
      </c>
      <c r="C101" s="20" t="n">
        <v>120</v>
      </c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</row>
    <row r="102" s="22" customFormat="true" ht="12.75" hidden="false" customHeight="true" outlineLevel="0" collapsed="false">
      <c r="A102" s="36"/>
      <c r="B102" s="36"/>
      <c r="C102" s="36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</row>
    <row r="103" s="22" customFormat="true" ht="27" hidden="false" customHeight="true" outlineLevel="0" collapsed="false">
      <c r="A103" s="6" t="s">
        <v>0</v>
      </c>
      <c r="B103" s="7" t="s">
        <v>1</v>
      </c>
      <c r="C103" s="8" t="s">
        <v>2</v>
      </c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</row>
    <row r="104" s="29" customFormat="true" ht="12.75" hidden="false" customHeight="false" outlineLevel="0" collapsed="false">
      <c r="A104" s="6"/>
      <c r="B104" s="7"/>
      <c r="C104" s="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</row>
    <row r="105" customFormat="false" ht="12.75" hidden="false" customHeight="false" outlineLevel="0" collapsed="false">
      <c r="A105" s="37" t="s">
        <v>61</v>
      </c>
      <c r="B105" s="15" t="n">
        <v>34000</v>
      </c>
      <c r="C105" s="16" t="n">
        <v>14</v>
      </c>
    </row>
    <row r="106" customFormat="false" ht="12.75" hidden="false" customHeight="false" outlineLevel="0" collapsed="false">
      <c r="A106" s="32" t="s">
        <v>62</v>
      </c>
      <c r="B106" s="15" t="n">
        <v>720</v>
      </c>
      <c r="C106" s="16" t="n">
        <v>1</v>
      </c>
    </row>
    <row r="107" s="22" customFormat="true" ht="12.75" hidden="false" customHeight="false" outlineLevel="0" collapsed="false">
      <c r="A107" s="33" t="s">
        <v>63</v>
      </c>
      <c r="B107" s="19" t="n">
        <f aca="false">SUM(B105:B106)</f>
        <v>34720</v>
      </c>
      <c r="C107" s="20" t="n">
        <v>15</v>
      </c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</row>
    <row r="108" s="22" customFormat="true" ht="12.75" hidden="false" customHeight="true" outlineLevel="0" collapsed="false">
      <c r="A108" s="36"/>
      <c r="B108" s="36"/>
      <c r="C108" s="36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</row>
    <row r="109" s="22" customFormat="true" ht="12.75" hidden="false" customHeight="true" outlineLevel="0" collapsed="false">
      <c r="A109" s="6" t="s">
        <v>0</v>
      </c>
      <c r="B109" s="7" t="s">
        <v>1</v>
      </c>
      <c r="C109" s="8" t="s">
        <v>2</v>
      </c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</row>
    <row r="110" customFormat="false" ht="21" hidden="false" customHeight="true" outlineLevel="0" collapsed="false">
      <c r="A110" s="6"/>
      <c r="B110" s="7"/>
      <c r="C110" s="8"/>
    </row>
    <row r="111" customFormat="false" ht="12.75" hidden="false" customHeight="false" outlineLevel="0" collapsed="false">
      <c r="A111" s="45" t="s">
        <v>64</v>
      </c>
      <c r="B111" s="15" t="n">
        <v>37563.49</v>
      </c>
      <c r="C111" s="16" t="n">
        <v>88</v>
      </c>
    </row>
    <row r="112" customFormat="false" ht="12.75" hidden="false" customHeight="false" outlineLevel="0" collapsed="false">
      <c r="A112" s="45" t="s">
        <v>65</v>
      </c>
      <c r="B112" s="15" t="n">
        <v>8991.64</v>
      </c>
      <c r="C112" s="16" t="n">
        <v>6</v>
      </c>
    </row>
    <row r="113" customFormat="false" ht="12.75" hidden="false" customHeight="false" outlineLevel="0" collapsed="false">
      <c r="A113" s="45" t="s">
        <v>66</v>
      </c>
      <c r="B113" s="15" t="n">
        <v>8520.88</v>
      </c>
      <c r="C113" s="16" t="n">
        <v>9</v>
      </c>
    </row>
    <row r="114" customFormat="false" ht="12.75" hidden="false" customHeight="false" outlineLevel="0" collapsed="false">
      <c r="A114" s="45" t="s">
        <v>67</v>
      </c>
      <c r="B114" s="15" t="n">
        <f aca="false">SUM(C114:AM114)</f>
        <v>0</v>
      </c>
      <c r="C114" s="16"/>
    </row>
    <row r="115" s="22" customFormat="true" ht="25.5" hidden="false" customHeight="false" outlineLevel="0" collapsed="false">
      <c r="A115" s="33" t="s">
        <v>68</v>
      </c>
      <c r="B115" s="19" t="n">
        <f aca="false">SUM(B111:B114)</f>
        <v>55076.01</v>
      </c>
      <c r="C115" s="20" t="n">
        <v>103</v>
      </c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</row>
    <row r="116" s="22" customFormat="true" ht="12.75" hidden="false" customHeight="true" outlineLevel="0" collapsed="false">
      <c r="A116" s="36"/>
      <c r="B116" s="36"/>
      <c r="C116" s="36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</row>
    <row r="117" s="22" customFormat="true" ht="12.75" hidden="false" customHeight="true" outlineLevel="0" collapsed="false">
      <c r="A117" s="6" t="s">
        <v>0</v>
      </c>
      <c r="B117" s="7" t="s">
        <v>1</v>
      </c>
      <c r="C117" s="8" t="s">
        <v>2</v>
      </c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</row>
    <row r="118" customFormat="false" ht="20.25" hidden="false" customHeight="true" outlineLevel="0" collapsed="false">
      <c r="A118" s="6"/>
      <c r="B118" s="7"/>
      <c r="C118" s="8"/>
    </row>
    <row r="119" customFormat="false" ht="12.75" hidden="false" customHeight="false" outlineLevel="0" collapsed="false">
      <c r="A119" s="46" t="s">
        <v>69</v>
      </c>
      <c r="B119" s="15" t="n">
        <v>18363</v>
      </c>
      <c r="C119" s="16"/>
    </row>
    <row r="120" customFormat="false" ht="27" hidden="false" customHeight="true" outlineLevel="0" collapsed="false">
      <c r="A120" s="32" t="s">
        <v>70</v>
      </c>
      <c r="B120" s="15" t="n">
        <f aca="false">SUM(C120:AM120)</f>
        <v>0</v>
      </c>
      <c r="C120" s="16"/>
    </row>
    <row r="121" s="22" customFormat="true" ht="25.5" hidden="false" customHeight="false" outlineLevel="0" collapsed="false">
      <c r="A121" s="33" t="s">
        <v>71</v>
      </c>
      <c r="B121" s="19" t="n">
        <f aca="false">SUM(B119:B120)</f>
        <v>18363</v>
      </c>
      <c r="C121" s="20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</row>
    <row r="122" s="22" customFormat="true" ht="12.75" hidden="false" customHeight="true" outlineLevel="0" collapsed="false">
      <c r="A122" s="36"/>
      <c r="B122" s="36"/>
      <c r="C122" s="36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</row>
    <row r="123" s="22" customFormat="true" ht="12.75" hidden="false" customHeight="true" outlineLevel="0" collapsed="false">
      <c r="A123" s="6" t="s">
        <v>0</v>
      </c>
      <c r="B123" s="7" t="s">
        <v>1</v>
      </c>
      <c r="C123" s="8" t="s">
        <v>2</v>
      </c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</row>
    <row r="124" customFormat="false" ht="17.25" hidden="false" customHeight="true" outlineLevel="0" collapsed="false">
      <c r="A124" s="6"/>
      <c r="B124" s="7"/>
      <c r="C124" s="8"/>
    </row>
    <row r="125" customFormat="false" ht="12.75" hidden="false" customHeight="false" outlineLevel="0" collapsed="false">
      <c r="A125" s="32" t="s">
        <v>72</v>
      </c>
      <c r="B125" s="15" t="n">
        <v>129996.35</v>
      </c>
      <c r="C125" s="16" t="n">
        <v>11</v>
      </c>
    </row>
    <row r="126" customFormat="false" ht="12.75" hidden="false" customHeight="false" outlineLevel="0" collapsed="false">
      <c r="A126" s="32" t="s">
        <v>73</v>
      </c>
      <c r="B126" s="15" t="n">
        <v>27453.5</v>
      </c>
      <c r="C126" s="16" t="n">
        <v>4</v>
      </c>
    </row>
    <row r="127" s="22" customFormat="true" ht="12.75" hidden="false" customHeight="false" outlineLevel="0" collapsed="false">
      <c r="A127" s="33" t="s">
        <v>74</v>
      </c>
      <c r="B127" s="19" t="n">
        <f aca="false">SUM(B125:B126)</f>
        <v>157449.85</v>
      </c>
      <c r="C127" s="20" t="n">
        <v>15</v>
      </c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</row>
    <row r="129" s="47" customFormat="true" ht="17.25" hidden="false" customHeight="true" outlineLevel="0" collapsed="false">
      <c r="A129" s="1"/>
      <c r="B129" s="2"/>
      <c r="C129" s="3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</row>
    <row r="130" customFormat="false" ht="12.75" hidden="false" customHeight="true" outlineLevel="0" collapsed="false">
      <c r="A130" s="6" t="s">
        <v>0</v>
      </c>
      <c r="B130" s="7" t="s">
        <v>1</v>
      </c>
    </row>
    <row r="131" customFormat="false" ht="12.75" hidden="false" customHeight="false" outlineLevel="0" collapsed="false">
      <c r="A131" s="6"/>
      <c r="B131" s="7"/>
    </row>
    <row r="132" customFormat="false" ht="12.75" hidden="false" customHeight="true" outlineLevel="0" collapsed="false">
      <c r="A132" s="48"/>
      <c r="B132" s="49"/>
    </row>
    <row r="133" customFormat="false" ht="12.75" hidden="false" customHeight="false" outlineLevel="0" collapsed="false">
      <c r="A133" s="37" t="s">
        <v>61</v>
      </c>
      <c r="B133" s="15" t="n">
        <v>34000</v>
      </c>
    </row>
    <row r="134" customFormat="false" ht="12.75" hidden="false" customHeight="false" outlineLevel="0" collapsed="false">
      <c r="A134" s="32" t="s">
        <v>62</v>
      </c>
      <c r="B134" s="15" t="n">
        <v>720</v>
      </c>
    </row>
    <row r="135" customFormat="false" ht="12.75" hidden="false" customHeight="false" outlineLevel="0" collapsed="false">
      <c r="A135" s="33" t="s">
        <v>63</v>
      </c>
      <c r="B135" s="19" t="n">
        <f aca="false">SUM(B133:B134)</f>
        <v>34720</v>
      </c>
    </row>
    <row r="136" customFormat="false" ht="12.75" hidden="false" customHeight="false" outlineLevel="0" collapsed="false">
      <c r="A136" s="50"/>
      <c r="B136" s="19"/>
    </row>
    <row r="137" customFormat="false" ht="12.75" hidden="false" customHeight="false" outlineLevel="0" collapsed="false">
      <c r="A137" s="45" t="s">
        <v>64</v>
      </c>
      <c r="B137" s="15" t="n">
        <v>37563.49</v>
      </c>
    </row>
    <row r="138" customFormat="false" ht="12.75" hidden="false" customHeight="false" outlineLevel="0" collapsed="false">
      <c r="A138" s="45" t="s">
        <v>65</v>
      </c>
      <c r="B138" s="15" t="n">
        <v>8991.64</v>
      </c>
    </row>
    <row r="139" customFormat="false" ht="12.75" hidden="false" customHeight="false" outlineLevel="0" collapsed="false">
      <c r="A139" s="45" t="s">
        <v>66</v>
      </c>
      <c r="B139" s="15" t="n">
        <v>8520.88</v>
      </c>
    </row>
    <row r="140" customFormat="false" ht="12.75" hidden="false" customHeight="false" outlineLevel="0" collapsed="false">
      <c r="A140" s="45" t="s">
        <v>67</v>
      </c>
      <c r="B140" s="15" t="n">
        <f aca="false">SUM(C140:AM140)</f>
        <v>0</v>
      </c>
    </row>
    <row r="141" customFormat="false" ht="25.5" hidden="false" customHeight="false" outlineLevel="0" collapsed="false">
      <c r="A141" s="33" t="s">
        <v>68</v>
      </c>
      <c r="B141" s="19" t="n">
        <f aca="false">SUM(B137:B140)</f>
        <v>55076.01</v>
      </c>
    </row>
    <row r="142" customFormat="false" ht="12.75" hidden="false" customHeight="false" outlineLevel="0" collapsed="false">
      <c r="A142" s="50"/>
      <c r="B142" s="19"/>
    </row>
    <row r="143" customFormat="false" ht="12.75" hidden="false" customHeight="false" outlineLevel="0" collapsed="false">
      <c r="A143" s="46" t="s">
        <v>69</v>
      </c>
      <c r="B143" s="15" t="n">
        <v>18363</v>
      </c>
    </row>
    <row r="144" customFormat="false" ht="25.5" hidden="false" customHeight="false" outlineLevel="0" collapsed="false">
      <c r="A144" s="32" t="s">
        <v>70</v>
      </c>
      <c r="B144" s="15" t="n">
        <f aca="false">SUM(C144:AM144)</f>
        <v>0</v>
      </c>
    </row>
    <row r="145" customFormat="false" ht="25.5" hidden="false" customHeight="false" outlineLevel="0" collapsed="false">
      <c r="A145" s="33" t="s">
        <v>71</v>
      </c>
      <c r="B145" s="19" t="n">
        <f aca="false">SUM(B143:B144)</f>
        <v>18363</v>
      </c>
    </row>
    <row r="146" customFormat="false" ht="12.75" hidden="false" customHeight="false" outlineLevel="0" collapsed="false">
      <c r="A146" s="50"/>
      <c r="B146" s="19"/>
    </row>
    <row r="147" customFormat="false" ht="12.75" hidden="false" customHeight="false" outlineLevel="0" collapsed="false">
      <c r="A147" s="32" t="s">
        <v>72</v>
      </c>
      <c r="B147" s="15" t="n">
        <v>129996.35</v>
      </c>
    </row>
    <row r="148" customFormat="false" ht="12.75" hidden="false" customHeight="false" outlineLevel="0" collapsed="false">
      <c r="A148" s="32" t="s">
        <v>73</v>
      </c>
      <c r="B148" s="15" t="n">
        <v>27453.5</v>
      </c>
    </row>
    <row r="149" customFormat="false" ht="12.75" hidden="false" customHeight="false" outlineLevel="0" collapsed="false">
      <c r="A149" s="33" t="s">
        <v>74</v>
      </c>
      <c r="B149" s="19" t="n">
        <f aca="false">SUM(B147:B148)</f>
        <v>157449.85</v>
      </c>
    </row>
    <row r="150" customFormat="false" ht="12.75" hidden="false" customHeight="true" outlineLevel="0" collapsed="false">
      <c r="A150" s="51" t="s">
        <v>75</v>
      </c>
      <c r="B150" s="52" t="n">
        <f aca="false">SUM(B135,B141,B145,B149)</f>
        <v>265608.86</v>
      </c>
    </row>
    <row r="151" customFormat="false" ht="12.75" hidden="false" customHeight="false" outlineLevel="0" collapsed="false">
      <c r="A151" s="51"/>
      <c r="B151" s="52"/>
    </row>
    <row r="154" customFormat="false" ht="12.75" hidden="false" customHeight="true" outlineLevel="0" collapsed="false">
      <c r="A154" s="6" t="s">
        <v>0</v>
      </c>
      <c r="B154" s="7" t="s">
        <v>1</v>
      </c>
    </row>
    <row r="155" customFormat="false" ht="12.75" hidden="false" customHeight="false" outlineLevel="0" collapsed="false">
      <c r="A155" s="6"/>
      <c r="B155" s="7"/>
    </row>
    <row r="156" customFormat="false" ht="12.75" hidden="false" customHeight="false" outlineLevel="0" collapsed="false">
      <c r="A156" s="11"/>
      <c r="B156" s="12"/>
    </row>
    <row r="157" customFormat="false" ht="12.75" hidden="false" customHeight="false" outlineLevel="0" collapsed="false">
      <c r="A157" s="17" t="s">
        <v>16</v>
      </c>
      <c r="B157" s="15" t="n">
        <v>168000</v>
      </c>
    </row>
    <row r="158" customFormat="false" ht="12.75" hidden="false" customHeight="false" outlineLevel="0" collapsed="false">
      <c r="A158" s="17" t="s">
        <v>17</v>
      </c>
      <c r="B158" s="15" t="n">
        <v>65000</v>
      </c>
    </row>
    <row r="159" customFormat="false" ht="12.75" hidden="false" customHeight="false" outlineLevel="0" collapsed="false">
      <c r="A159" s="14" t="s">
        <v>18</v>
      </c>
      <c r="B159" s="15" t="n">
        <v>25627.5</v>
      </c>
    </row>
    <row r="160" customFormat="false" ht="12.75" hidden="false" customHeight="false" outlineLevel="0" collapsed="false">
      <c r="A160" s="14" t="s">
        <v>19</v>
      </c>
      <c r="B160" s="15" t="n">
        <v>2000</v>
      </c>
    </row>
    <row r="161" customFormat="false" ht="12.75" hidden="false" customHeight="false" outlineLevel="0" collapsed="false">
      <c r="A161" s="14" t="s">
        <v>20</v>
      </c>
      <c r="B161" s="15" t="n">
        <v>142884.73</v>
      </c>
    </row>
    <row r="162" customFormat="false" ht="12.75" hidden="false" customHeight="false" outlineLevel="0" collapsed="false">
      <c r="A162" s="32" t="s">
        <v>21</v>
      </c>
      <c r="B162" s="15" t="n">
        <v>50000</v>
      </c>
    </row>
    <row r="163" customFormat="false" ht="12.75" hidden="false" customHeight="false" outlineLevel="0" collapsed="false">
      <c r="A163" s="33" t="s">
        <v>22</v>
      </c>
      <c r="B163" s="19" t="n">
        <f aca="false">SUM(B157:B162)</f>
        <v>453512.23</v>
      </c>
    </row>
    <row r="164" customFormat="false" ht="12.75" hidden="false" customHeight="false" outlineLevel="0" collapsed="false">
      <c r="A164" s="50"/>
      <c r="B164" s="19"/>
    </row>
    <row r="165" customFormat="false" ht="12.75" hidden="false" customHeight="false" outlineLevel="0" collapsed="false">
      <c r="A165" s="37" t="s">
        <v>23</v>
      </c>
      <c r="B165" s="15" t="n">
        <v>457598.06</v>
      </c>
    </row>
    <row r="166" customFormat="false" ht="12.75" hidden="false" customHeight="false" outlineLevel="0" collapsed="false">
      <c r="A166" s="32" t="s">
        <v>24</v>
      </c>
      <c r="B166" s="15" t="n">
        <v>48000</v>
      </c>
    </row>
    <row r="167" customFormat="false" ht="12.75" hidden="false" customHeight="false" outlineLevel="0" collapsed="false">
      <c r="A167" s="37" t="s">
        <v>25</v>
      </c>
      <c r="B167" s="15" t="n">
        <v>104659.54</v>
      </c>
    </row>
    <row r="168" customFormat="false" ht="12.75" hidden="false" customHeight="false" outlineLevel="0" collapsed="false">
      <c r="A168" s="37" t="s">
        <v>26</v>
      </c>
      <c r="B168" s="15" t="n">
        <v>82301.19</v>
      </c>
    </row>
    <row r="169" customFormat="false" ht="12.75" hidden="false" customHeight="false" outlineLevel="0" collapsed="false">
      <c r="A169" s="32" t="s">
        <v>27</v>
      </c>
      <c r="B169" s="15" t="n">
        <v>94800</v>
      </c>
    </row>
    <row r="170" customFormat="false" ht="12.75" hidden="false" customHeight="false" outlineLevel="0" collapsed="false">
      <c r="A170" s="37" t="s">
        <v>28</v>
      </c>
      <c r="B170" s="15" t="n">
        <v>42032.2</v>
      </c>
    </row>
    <row r="171" customFormat="false" ht="12.75" hidden="false" customHeight="false" outlineLevel="0" collapsed="false">
      <c r="A171" s="33" t="s">
        <v>29</v>
      </c>
      <c r="B171" s="19" t="n">
        <f aca="false">SUM(B165:B170)</f>
        <v>829390.99</v>
      </c>
    </row>
    <row r="172" customFormat="false" ht="12.75" hidden="false" customHeight="false" outlineLevel="0" collapsed="false">
      <c r="A172" s="50"/>
      <c r="B172" s="19"/>
    </row>
    <row r="173" customFormat="false" ht="12.75" hidden="false" customHeight="false" outlineLevel="0" collapsed="false">
      <c r="A173" s="32" t="s">
        <v>30</v>
      </c>
      <c r="B173" s="15" t="n">
        <v>14494</v>
      </c>
    </row>
    <row r="174" customFormat="false" ht="12.75" hidden="false" customHeight="false" outlineLevel="0" collapsed="false">
      <c r="A174" s="32" t="s">
        <v>31</v>
      </c>
      <c r="B174" s="15" t="n">
        <v>282890.04</v>
      </c>
    </row>
    <row r="175" customFormat="false" ht="12.75" hidden="false" customHeight="false" outlineLevel="0" collapsed="false">
      <c r="A175" s="37" t="s">
        <v>32</v>
      </c>
      <c r="B175" s="15" t="n">
        <v>282851.63</v>
      </c>
    </row>
    <row r="176" customFormat="false" ht="12.75" hidden="false" customHeight="false" outlineLevel="0" collapsed="false">
      <c r="A176" s="33" t="s">
        <v>33</v>
      </c>
      <c r="B176" s="19" t="n">
        <f aca="false">SUM(B173:B175)</f>
        <v>580235.67</v>
      </c>
    </row>
    <row r="177" customFormat="false" ht="12.75" hidden="false" customHeight="false" outlineLevel="0" collapsed="false">
      <c r="A177" s="50"/>
      <c r="B177" s="19"/>
    </row>
    <row r="178" customFormat="false" ht="25.5" hidden="false" customHeight="false" outlineLevel="0" collapsed="false">
      <c r="A178" s="32" t="s">
        <v>34</v>
      </c>
      <c r="B178" s="15" t="n">
        <v>15387.31</v>
      </c>
    </row>
    <row r="179" customFormat="false" ht="12.75" hidden="false" customHeight="false" outlineLevel="0" collapsed="false">
      <c r="A179" s="32" t="s">
        <v>35</v>
      </c>
      <c r="B179" s="15" t="n">
        <v>69000</v>
      </c>
    </row>
    <row r="180" customFormat="false" ht="25.5" hidden="false" customHeight="false" outlineLevel="0" collapsed="false">
      <c r="A180" s="33" t="s">
        <v>36</v>
      </c>
      <c r="B180" s="19" t="n">
        <f aca="false">SUM(B178:B179)</f>
        <v>84387.31</v>
      </c>
    </row>
    <row r="181" customFormat="false" ht="12.75" hidden="false" customHeight="false" outlineLevel="0" collapsed="false">
      <c r="A181" s="50"/>
      <c r="B181" s="25"/>
    </row>
    <row r="182" customFormat="false" ht="12.75" hidden="false" customHeight="false" outlineLevel="0" collapsed="false">
      <c r="A182" s="32" t="s">
        <v>37</v>
      </c>
      <c r="B182" s="15" t="n">
        <v>62456.76</v>
      </c>
    </row>
    <row r="183" customFormat="false" ht="12.75" hidden="false" customHeight="false" outlineLevel="0" collapsed="false">
      <c r="A183" s="32" t="s">
        <v>38</v>
      </c>
      <c r="B183" s="15" t="n">
        <v>10670.09</v>
      </c>
    </row>
    <row r="184" customFormat="false" ht="12.75" hidden="false" customHeight="false" outlineLevel="0" collapsed="false">
      <c r="A184" s="33" t="s">
        <v>39</v>
      </c>
      <c r="B184" s="19" t="n">
        <f aca="false">SUM(B182:B183)</f>
        <v>73126.85</v>
      </c>
    </row>
    <row r="185" customFormat="false" ht="27" hidden="false" customHeight="true" outlineLevel="0" collapsed="false">
      <c r="A185" s="53" t="s">
        <v>40</v>
      </c>
      <c r="B185" s="54" t="n">
        <f aca="false">SUM(B184,B180,B176,B171,B163)</f>
        <v>2020653.05</v>
      </c>
    </row>
    <row r="188" customFormat="false" ht="12.75" hidden="false" customHeight="true" outlineLevel="0" collapsed="false">
      <c r="A188" s="6" t="s">
        <v>0</v>
      </c>
      <c r="B188" s="7" t="s">
        <v>1</v>
      </c>
    </row>
    <row r="189" customFormat="false" ht="12.75" hidden="false" customHeight="false" outlineLevel="0" collapsed="false">
      <c r="A189" s="6"/>
      <c r="B189" s="7"/>
    </row>
    <row r="190" customFormat="false" ht="12.75" hidden="false" customHeight="false" outlineLevel="0" collapsed="false">
      <c r="A190" s="11"/>
      <c r="B190" s="12"/>
    </row>
    <row r="191" customFormat="false" ht="12.75" hidden="false" customHeight="false" outlineLevel="0" collapsed="false">
      <c r="A191" s="14" t="s">
        <v>3</v>
      </c>
      <c r="B191" s="15" t="n">
        <v>57553.5</v>
      </c>
    </row>
    <row r="192" customFormat="false" ht="12.75" hidden="false" customHeight="false" outlineLevel="0" collapsed="false">
      <c r="A192" s="14" t="s">
        <v>4</v>
      </c>
      <c r="B192" s="15" t="n">
        <v>181827.5</v>
      </c>
    </row>
    <row r="193" customFormat="false" ht="12.75" hidden="false" customHeight="false" outlineLevel="0" collapsed="false">
      <c r="A193" s="14" t="s">
        <v>5</v>
      </c>
      <c r="B193" s="15" t="n">
        <v>0</v>
      </c>
    </row>
    <row r="194" customFormat="false" ht="12.75" hidden="false" customHeight="false" outlineLevel="0" collapsed="false">
      <c r="A194" s="17" t="s">
        <v>6</v>
      </c>
      <c r="B194" s="15" t="n">
        <v>527980.37</v>
      </c>
    </row>
    <row r="195" customFormat="false" ht="12.75" hidden="false" customHeight="false" outlineLevel="0" collapsed="false">
      <c r="A195" s="14" t="s">
        <v>7</v>
      </c>
      <c r="B195" s="15" t="n">
        <v>2000</v>
      </c>
    </row>
    <row r="196" customFormat="false" ht="12.75" hidden="false" customHeight="false" outlineLevel="0" collapsed="false">
      <c r="A196" s="18" t="s">
        <v>8</v>
      </c>
      <c r="B196" s="19" t="n">
        <f aca="false">SUM(B191:B195)</f>
        <v>769361.37</v>
      </c>
    </row>
    <row r="197" customFormat="false" ht="12.75" hidden="false" customHeight="false" outlineLevel="0" collapsed="false">
      <c r="A197" s="24"/>
      <c r="B197" s="19"/>
    </row>
    <row r="198" customFormat="false" ht="12.75" hidden="false" customHeight="false" outlineLevel="0" collapsed="false">
      <c r="A198" s="17" t="s">
        <v>9</v>
      </c>
      <c r="B198" s="15" t="n">
        <f aca="false">SUM(C198:AM198)</f>
        <v>0</v>
      </c>
    </row>
    <row r="199" customFormat="false" ht="12.75" hidden="false" customHeight="false" outlineLevel="0" collapsed="false">
      <c r="A199" s="17" t="s">
        <v>10</v>
      </c>
      <c r="B199" s="15" t="n">
        <v>166631.53</v>
      </c>
    </row>
    <row r="200" customFormat="false" ht="12.75" hidden="false" customHeight="false" outlineLevel="0" collapsed="false">
      <c r="A200" s="17" t="s">
        <v>11</v>
      </c>
      <c r="B200" s="15" t="n">
        <v>440551.99</v>
      </c>
    </row>
    <row r="201" customFormat="false" ht="12.75" hidden="false" customHeight="false" outlineLevel="0" collapsed="false">
      <c r="A201" s="18" t="s">
        <v>12</v>
      </c>
      <c r="B201" s="19" t="n">
        <f aca="false">SUM(B198:B200)</f>
        <v>607183.52</v>
      </c>
    </row>
    <row r="202" customFormat="false" ht="12.75" hidden="false" customHeight="false" outlineLevel="0" collapsed="false">
      <c r="A202" s="24"/>
      <c r="B202" s="19"/>
    </row>
    <row r="203" customFormat="false" ht="12.75" hidden="false" customHeight="false" outlineLevel="0" collapsed="false">
      <c r="A203" s="17" t="s">
        <v>13</v>
      </c>
      <c r="B203" s="15" t="n">
        <v>43608.13</v>
      </c>
    </row>
    <row r="204" customFormat="false" ht="12.75" hidden="false" customHeight="false" outlineLevel="0" collapsed="false">
      <c r="A204" s="17" t="s">
        <v>14</v>
      </c>
      <c r="B204" s="15" t="n">
        <v>20635.53</v>
      </c>
    </row>
    <row r="205" customFormat="false" ht="12.75" hidden="false" customHeight="false" outlineLevel="0" collapsed="false">
      <c r="A205" s="18" t="s">
        <v>15</v>
      </c>
      <c r="B205" s="19" t="n">
        <f aca="false">SUM(B203:B204)</f>
        <v>64243.66</v>
      </c>
    </row>
    <row r="206" customFormat="false" ht="24" hidden="false" customHeight="true" outlineLevel="0" collapsed="false">
      <c r="A206" s="55" t="s">
        <v>76</v>
      </c>
      <c r="B206" s="56" t="n">
        <f aca="false">SUM(B196,B201,B205)</f>
        <v>1440788.55</v>
      </c>
    </row>
    <row r="210" customFormat="false" ht="12.75" hidden="false" customHeight="true" outlineLevel="0" collapsed="false">
      <c r="A210" s="6" t="s">
        <v>0</v>
      </c>
      <c r="B210" s="7" t="s">
        <v>1</v>
      </c>
    </row>
    <row r="211" customFormat="false" ht="12.75" hidden="false" customHeight="false" outlineLevel="0" collapsed="false">
      <c r="A211" s="6"/>
      <c r="B211" s="7"/>
    </row>
    <row r="212" customFormat="false" ht="12.75" hidden="false" customHeight="false" outlineLevel="0" collapsed="false">
      <c r="A212" s="32" t="s">
        <v>41</v>
      </c>
      <c r="B212" s="15" t="n">
        <v>42000</v>
      </c>
    </row>
    <row r="213" customFormat="false" ht="12.75" hidden="false" customHeight="false" outlineLevel="0" collapsed="false">
      <c r="A213" s="37" t="s">
        <v>42</v>
      </c>
      <c r="B213" s="15" t="n">
        <v>304359.61</v>
      </c>
    </row>
    <row r="214" customFormat="false" ht="12.75" hidden="false" customHeight="false" outlineLevel="0" collapsed="false">
      <c r="A214" s="37" t="s">
        <v>43</v>
      </c>
      <c r="B214" s="15" t="n">
        <v>57897.3</v>
      </c>
    </row>
    <row r="215" customFormat="false" ht="12.75" hidden="false" customHeight="false" outlineLevel="0" collapsed="false">
      <c r="A215" s="37" t="s">
        <v>44</v>
      </c>
      <c r="B215" s="15" t="n">
        <v>154844.1</v>
      </c>
    </row>
    <row r="216" customFormat="false" ht="12.75" hidden="false" customHeight="false" outlineLevel="0" collapsed="false">
      <c r="A216" s="33" t="s">
        <v>45</v>
      </c>
      <c r="B216" s="42" t="n">
        <f aca="false">SUM(B212:B215)</f>
        <v>559101.01</v>
      </c>
    </row>
    <row r="217" customFormat="false" ht="12.75" hidden="false" customHeight="false" outlineLevel="0" collapsed="false">
      <c r="A217" s="50"/>
      <c r="B217" s="42"/>
    </row>
    <row r="218" customFormat="false" ht="12.75" hidden="false" customHeight="false" outlineLevel="0" collapsed="false">
      <c r="A218" s="37" t="s">
        <v>46</v>
      </c>
      <c r="B218" s="15" t="n">
        <v>357162.69</v>
      </c>
    </row>
    <row r="219" customFormat="false" ht="25.5" hidden="false" customHeight="false" outlineLevel="0" collapsed="false">
      <c r="A219" s="37" t="s">
        <v>47</v>
      </c>
      <c r="B219" s="15" t="n">
        <v>696306.02</v>
      </c>
    </row>
    <row r="220" customFormat="false" ht="12.75" hidden="false" customHeight="false" outlineLevel="0" collapsed="false">
      <c r="A220" s="33" t="s">
        <v>48</v>
      </c>
      <c r="B220" s="19" t="n">
        <f aca="false">SUM(B218:B219)</f>
        <v>1053468.71</v>
      </c>
    </row>
    <row r="221" customFormat="false" ht="12.75" hidden="false" customHeight="false" outlineLevel="0" collapsed="false">
      <c r="A221" s="50"/>
      <c r="B221" s="19"/>
    </row>
    <row r="222" customFormat="false" ht="12.75" hidden="false" customHeight="false" outlineLevel="0" collapsed="false">
      <c r="A222" s="44" t="s">
        <v>49</v>
      </c>
      <c r="B222" s="15" t="n">
        <v>195525.95</v>
      </c>
    </row>
    <row r="223" customFormat="false" ht="12.75" hidden="false" customHeight="false" outlineLevel="0" collapsed="false">
      <c r="A223" s="44" t="s">
        <v>50</v>
      </c>
      <c r="B223" s="15" t="n">
        <v>5099.32</v>
      </c>
    </row>
    <row r="224" customFormat="false" ht="12.75" hidden="false" customHeight="false" outlineLevel="0" collapsed="false">
      <c r="A224" s="44" t="s">
        <v>51</v>
      </c>
      <c r="B224" s="15" t="n">
        <v>7000</v>
      </c>
    </row>
    <row r="225" customFormat="false" ht="25.5" hidden="false" customHeight="false" outlineLevel="0" collapsed="false">
      <c r="A225" s="33" t="s">
        <v>52</v>
      </c>
      <c r="B225" s="19" t="n">
        <f aca="false">SUM(B222:B224)</f>
        <v>207625.27</v>
      </c>
    </row>
    <row r="226" customFormat="false" ht="12.75" hidden="false" customHeight="false" outlineLevel="0" collapsed="false">
      <c r="A226" s="50"/>
      <c r="B226" s="19"/>
    </row>
    <row r="227" customFormat="false" ht="12.75" hidden="false" customHeight="false" outlineLevel="0" collapsed="false">
      <c r="A227" s="37" t="s">
        <v>53</v>
      </c>
      <c r="B227" s="15" t="n">
        <v>0</v>
      </c>
    </row>
    <row r="228" customFormat="false" ht="12.75" hidden="false" customHeight="false" outlineLevel="0" collapsed="false">
      <c r="A228" s="33" t="s">
        <v>54</v>
      </c>
      <c r="B228" s="19" t="n">
        <f aca="false">B227</f>
        <v>0</v>
      </c>
    </row>
    <row r="229" customFormat="false" ht="12.75" hidden="false" customHeight="false" outlineLevel="0" collapsed="false">
      <c r="A229" s="50"/>
      <c r="B229" s="19"/>
    </row>
    <row r="230" customFormat="false" ht="25.5" hidden="false" customHeight="false" outlineLevel="0" collapsed="false">
      <c r="A230" s="37" t="s">
        <v>55</v>
      </c>
      <c r="B230" s="15" t="n">
        <v>0</v>
      </c>
    </row>
    <row r="231" customFormat="false" ht="12.75" hidden="false" customHeight="false" outlineLevel="0" collapsed="false">
      <c r="A231" s="37" t="s">
        <v>56</v>
      </c>
      <c r="B231" s="15" t="n">
        <v>18900</v>
      </c>
    </row>
    <row r="232" customFormat="false" ht="25.5" hidden="false" customHeight="false" outlineLevel="0" collapsed="false">
      <c r="A232" s="33" t="s">
        <v>57</v>
      </c>
      <c r="B232" s="19" t="n">
        <f aca="false">SUM(B230:B231)</f>
        <v>18900</v>
      </c>
    </row>
    <row r="233" customFormat="false" ht="12.75" hidden="false" customHeight="false" outlineLevel="0" collapsed="false">
      <c r="A233" s="50"/>
      <c r="B233" s="19"/>
    </row>
    <row r="234" customFormat="false" ht="12.75" hidden="false" customHeight="false" outlineLevel="0" collapsed="false">
      <c r="A234" s="37" t="s">
        <v>58</v>
      </c>
      <c r="B234" s="15" t="n">
        <v>45513.93</v>
      </c>
    </row>
    <row r="235" customFormat="false" ht="12.75" hidden="false" customHeight="false" outlineLevel="0" collapsed="false">
      <c r="A235" s="37" t="s">
        <v>59</v>
      </c>
      <c r="B235" s="15" t="n">
        <v>32166.34</v>
      </c>
    </row>
    <row r="236" customFormat="false" ht="12.75" hidden="false" customHeight="false" outlineLevel="0" collapsed="false">
      <c r="A236" s="33" t="s">
        <v>60</v>
      </c>
      <c r="B236" s="19" t="n">
        <f aca="false">SUM(B234:B235)</f>
        <v>77680.27</v>
      </c>
    </row>
    <row r="237" customFormat="false" ht="22.5" hidden="false" customHeight="true" outlineLevel="0" collapsed="false">
      <c r="A237" s="57" t="s">
        <v>77</v>
      </c>
      <c r="B237" s="58" t="n">
        <f aca="false">SUM(B216,B220,B225,B228,B232,B236)</f>
        <v>1916775.26</v>
      </c>
    </row>
  </sheetData>
  <mergeCells count="80">
    <mergeCell ref="A1:A2"/>
    <mergeCell ref="B1:B2"/>
    <mergeCell ref="C1:C2"/>
    <mergeCell ref="A10:C10"/>
    <mergeCell ref="A11:A12"/>
    <mergeCell ref="B11:B12"/>
    <mergeCell ref="C11:C12"/>
    <mergeCell ref="A18:A19"/>
    <mergeCell ref="B18:B19"/>
    <mergeCell ref="C18:C19"/>
    <mergeCell ref="A23:C23"/>
    <mergeCell ref="A24:A25"/>
    <mergeCell ref="B24:B25"/>
    <mergeCell ref="C24:C25"/>
    <mergeCell ref="A34:C34"/>
    <mergeCell ref="A35:A36"/>
    <mergeCell ref="B35:B36"/>
    <mergeCell ref="C35:C36"/>
    <mergeCell ref="A44:C44"/>
    <mergeCell ref="A45:A46"/>
    <mergeCell ref="B45:B46"/>
    <mergeCell ref="C45:C46"/>
    <mergeCell ref="A51:C51"/>
    <mergeCell ref="A52:A53"/>
    <mergeCell ref="B52:B53"/>
    <mergeCell ref="C52:C53"/>
    <mergeCell ref="A57:C57"/>
    <mergeCell ref="A58:A59"/>
    <mergeCell ref="B58:B59"/>
    <mergeCell ref="C58:C59"/>
    <mergeCell ref="A64:C64"/>
    <mergeCell ref="A65:A66"/>
    <mergeCell ref="B65:B66"/>
    <mergeCell ref="C65:C66"/>
    <mergeCell ref="A72:C72"/>
    <mergeCell ref="A73:A74"/>
    <mergeCell ref="B73:B74"/>
    <mergeCell ref="C73:C74"/>
    <mergeCell ref="A78:C78"/>
    <mergeCell ref="A79:A80"/>
    <mergeCell ref="B79:B80"/>
    <mergeCell ref="C79:C80"/>
    <mergeCell ref="A85:C85"/>
    <mergeCell ref="A86:A87"/>
    <mergeCell ref="B86:B87"/>
    <mergeCell ref="C86:C87"/>
    <mergeCell ref="A90:C90"/>
    <mergeCell ref="A91:A92"/>
    <mergeCell ref="B91:B92"/>
    <mergeCell ref="C91:C92"/>
    <mergeCell ref="A96:C96"/>
    <mergeCell ref="A97:A98"/>
    <mergeCell ref="B97:B98"/>
    <mergeCell ref="C97:C98"/>
    <mergeCell ref="A102:C102"/>
    <mergeCell ref="A103:A104"/>
    <mergeCell ref="B103:B104"/>
    <mergeCell ref="C103:C104"/>
    <mergeCell ref="A108:C108"/>
    <mergeCell ref="A109:A110"/>
    <mergeCell ref="B109:B110"/>
    <mergeCell ref="C109:C110"/>
    <mergeCell ref="A116:C116"/>
    <mergeCell ref="A117:A118"/>
    <mergeCell ref="B117:B118"/>
    <mergeCell ref="C117:C118"/>
    <mergeCell ref="A122:C122"/>
    <mergeCell ref="A123:A124"/>
    <mergeCell ref="B123:B124"/>
    <mergeCell ref="C123:C124"/>
    <mergeCell ref="A130:A131"/>
    <mergeCell ref="B130:B131"/>
    <mergeCell ref="A150:A151"/>
    <mergeCell ref="B150:B151"/>
    <mergeCell ref="A154:A155"/>
    <mergeCell ref="B154:B155"/>
    <mergeCell ref="A188:A189"/>
    <mergeCell ref="B188:B189"/>
    <mergeCell ref="A210:A211"/>
    <mergeCell ref="B210:B211"/>
  </mergeCells>
  <printOptions headings="false" gridLines="false" gridLinesSet="true" horizontalCentered="true" verticalCentered="true"/>
  <pageMargins left="0.315277777777778" right="0.157638888888889" top="0.409722222222222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1.28"/>
    <col collapsed="false" customWidth="false" hidden="true" outlineLevel="0" max="40" min="4" style="0" width="8.96"/>
    <col collapsed="false" customWidth="true" hidden="false" outlineLevel="0" max="41" min="41" style="0" width="19.14"/>
  </cols>
  <sheetData>
    <row r="2" customFormat="false" ht="15.75" hidden="false" customHeight="false" outlineLevel="0" collapsed="false"/>
    <row r="3" customFormat="false" ht="30" hidden="false" customHeight="true" outlineLevel="0" collapsed="false">
      <c r="B3" s="59" t="s">
        <v>78</v>
      </c>
      <c r="C3" s="60" t="s">
        <v>79</v>
      </c>
      <c r="D3" s="60" t="s">
        <v>80</v>
      </c>
      <c r="E3" s="60" t="s">
        <v>81</v>
      </c>
      <c r="F3" s="60" t="s">
        <v>82</v>
      </c>
      <c r="G3" s="60" t="s">
        <v>83</v>
      </c>
      <c r="H3" s="60" t="s">
        <v>84</v>
      </c>
      <c r="I3" s="60" t="s">
        <v>85</v>
      </c>
      <c r="J3" s="60" t="s">
        <v>86</v>
      </c>
      <c r="K3" s="60" t="s">
        <v>87</v>
      </c>
      <c r="L3" s="60" t="s">
        <v>88</v>
      </c>
      <c r="M3" s="60" t="s">
        <v>89</v>
      </c>
      <c r="N3" s="60" t="s">
        <v>90</v>
      </c>
      <c r="O3" s="60" t="s">
        <v>91</v>
      </c>
      <c r="P3" s="60" t="s">
        <v>92</v>
      </c>
      <c r="Q3" s="60" t="s">
        <v>93</v>
      </c>
      <c r="R3" s="60" t="s">
        <v>94</v>
      </c>
      <c r="S3" s="60" t="s">
        <v>95</v>
      </c>
      <c r="T3" s="60" t="s">
        <v>96</v>
      </c>
      <c r="U3" s="60" t="s">
        <v>97</v>
      </c>
      <c r="V3" s="60" t="s">
        <v>98</v>
      </c>
      <c r="W3" s="60" t="s">
        <v>99</v>
      </c>
      <c r="X3" s="60" t="s">
        <v>100</v>
      </c>
      <c r="Y3" s="60" t="s">
        <v>101</v>
      </c>
      <c r="Z3" s="60" t="s">
        <v>102</v>
      </c>
      <c r="AA3" s="60" t="s">
        <v>103</v>
      </c>
      <c r="AB3" s="60" t="s">
        <v>104</v>
      </c>
      <c r="AC3" s="60" t="s">
        <v>105</v>
      </c>
      <c r="AD3" s="60" t="s">
        <v>106</v>
      </c>
      <c r="AE3" s="60" t="s">
        <v>107</v>
      </c>
      <c r="AF3" s="60" t="s">
        <v>108</v>
      </c>
      <c r="AG3" s="60" t="s">
        <v>109</v>
      </c>
      <c r="AH3" s="60" t="s">
        <v>110</v>
      </c>
      <c r="AI3" s="60" t="s">
        <v>111</v>
      </c>
      <c r="AJ3" s="60" t="s">
        <v>112</v>
      </c>
      <c r="AK3" s="60" t="s">
        <v>113</v>
      </c>
      <c r="AL3" s="60" t="s">
        <v>114</v>
      </c>
      <c r="AM3" s="60" t="s">
        <v>115</v>
      </c>
      <c r="AN3" s="60" t="s">
        <v>116</v>
      </c>
      <c r="AO3" s="61" t="s">
        <v>1</v>
      </c>
    </row>
    <row r="4" customFormat="false" ht="15" hidden="false" customHeight="true" outlineLevel="0" collapsed="false">
      <c r="B4" s="62" t="s">
        <v>117</v>
      </c>
      <c r="C4" s="63" t="s">
        <v>118</v>
      </c>
      <c r="D4" s="64" t="e">
        <f aca="false">$AO$151/$AO$189*D41</f>
        <v>#DIV/0!</v>
      </c>
      <c r="E4" s="64" t="e">
        <f aca="false">$AO$151/$AO$189*E41</f>
        <v>#DIV/0!</v>
      </c>
      <c r="F4" s="64" t="e">
        <f aca="false">$AO$151/$AO$189*F41</f>
        <v>#DIV/0!</v>
      </c>
      <c r="G4" s="64" t="e">
        <f aca="false">$AO$151/$AO$189*G41</f>
        <v>#DIV/0!</v>
      </c>
      <c r="H4" s="64" t="e">
        <f aca="false">$AO$151/$AO$189*H41</f>
        <v>#DIV/0!</v>
      </c>
      <c r="I4" s="64" t="e">
        <f aca="false">$AO$151/$AO$189*I41</f>
        <v>#DIV/0!</v>
      </c>
      <c r="J4" s="64" t="e">
        <f aca="false">$AO$151/$AO$189*J41</f>
        <v>#DIV/0!</v>
      </c>
      <c r="K4" s="64" t="e">
        <f aca="false">$AO$151/$AO$189*K41</f>
        <v>#DIV/0!</v>
      </c>
      <c r="L4" s="64" t="e">
        <f aca="false">$AO$151/$AO$189*L41</f>
        <v>#DIV/0!</v>
      </c>
      <c r="M4" s="64" t="e">
        <f aca="false">$AO$151/$AO$189*M41</f>
        <v>#DIV/0!</v>
      </c>
      <c r="N4" s="64" t="e">
        <f aca="false">$AO$151/$AO$189*N41</f>
        <v>#DIV/0!</v>
      </c>
      <c r="O4" s="64" t="e">
        <f aca="false">$AO$151/$AO$189*O41</f>
        <v>#DIV/0!</v>
      </c>
      <c r="P4" s="64" t="e">
        <f aca="false">$AO$151/$AO$189*P41</f>
        <v>#DIV/0!</v>
      </c>
      <c r="Q4" s="64" t="e">
        <f aca="false">$AO$151/$AO$189*Q41</f>
        <v>#DIV/0!</v>
      </c>
      <c r="R4" s="64" t="e">
        <f aca="false">$AO$151/$AO$189*R41</f>
        <v>#DIV/0!</v>
      </c>
      <c r="S4" s="64" t="e">
        <f aca="false">$AO$151/$AO$189*S41</f>
        <v>#DIV/0!</v>
      </c>
      <c r="T4" s="64" t="e">
        <f aca="false">$AO$151/$AO$189*T41</f>
        <v>#DIV/0!</v>
      </c>
      <c r="U4" s="64" t="e">
        <f aca="false">$AO$151/$AO$189*U41</f>
        <v>#DIV/0!</v>
      </c>
      <c r="V4" s="64" t="e">
        <f aca="false">$AO$151/$AO$189*V41</f>
        <v>#DIV/0!</v>
      </c>
      <c r="W4" s="64" t="e">
        <f aca="false">$AO$151/$AO$189*W41</f>
        <v>#DIV/0!</v>
      </c>
      <c r="X4" s="64" t="e">
        <f aca="false">$AO$151/$AO$189*X41</f>
        <v>#DIV/0!</v>
      </c>
      <c r="Y4" s="64" t="e">
        <f aca="false">$AO$151/$AO$189*Y41</f>
        <v>#DIV/0!</v>
      </c>
      <c r="Z4" s="64" t="e">
        <f aca="false">$AO$151/$AO$189*Z41</f>
        <v>#DIV/0!</v>
      </c>
      <c r="AA4" s="64" t="e">
        <f aca="false">$AO$151/$AO$189*AA41</f>
        <v>#DIV/0!</v>
      </c>
      <c r="AB4" s="64" t="e">
        <f aca="false">$AO$151/$AO$189*AB41</f>
        <v>#DIV/0!</v>
      </c>
      <c r="AC4" s="64" t="e">
        <f aca="false">$AO$151/$AO$189*AC41</f>
        <v>#DIV/0!</v>
      </c>
      <c r="AD4" s="64" t="e">
        <f aca="false">$AO$151/$AO$189*AD41</f>
        <v>#DIV/0!</v>
      </c>
      <c r="AE4" s="64" t="e">
        <f aca="false">$AO$151/$AO$189*AE41</f>
        <v>#DIV/0!</v>
      </c>
      <c r="AF4" s="64" t="e">
        <f aca="false">$AO$151/$AO$189*AF41</f>
        <v>#DIV/0!</v>
      </c>
      <c r="AG4" s="64" t="e">
        <f aca="false">$AO$151/$AO$189*AG41</f>
        <v>#DIV/0!</v>
      </c>
      <c r="AH4" s="64" t="e">
        <f aca="false">$AO$151/$AO$189*AH41</f>
        <v>#DIV/0!</v>
      </c>
      <c r="AI4" s="64" t="e">
        <f aca="false">$AO$151/$AO$189*AI41</f>
        <v>#DIV/0!</v>
      </c>
      <c r="AJ4" s="64" t="e">
        <f aca="false">$AO$151/$AO$189*AJ41</f>
        <v>#DIV/0!</v>
      </c>
      <c r="AK4" s="64" t="e">
        <f aca="false">$AO$151/$AO$189*AK41</f>
        <v>#DIV/0!</v>
      </c>
      <c r="AL4" s="64" t="e">
        <f aca="false">$AO$151/$AO$189*AL41</f>
        <v>#DIV/0!</v>
      </c>
      <c r="AM4" s="64" t="e">
        <f aca="false">$AO$151/$AO$189*AM41</f>
        <v>#DIV/0!</v>
      </c>
      <c r="AN4" s="64" t="e">
        <f aca="false">$AO$151/$AO$189*AN41</f>
        <v>#DIV/0!</v>
      </c>
      <c r="AO4" s="65" t="n">
        <v>394977.12</v>
      </c>
    </row>
    <row r="5" customFormat="false" ht="15" hidden="false" customHeight="false" outlineLevel="0" collapsed="false">
      <c r="B5" s="66" t="s">
        <v>119</v>
      </c>
      <c r="C5" s="63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5"/>
    </row>
    <row r="6" customFormat="false" ht="15" hidden="false" customHeight="false" outlineLevel="0" collapsed="false">
      <c r="B6" s="66" t="s">
        <v>120</v>
      </c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5"/>
    </row>
    <row r="7" customFormat="false" ht="14.25" hidden="false" customHeight="true" outlineLevel="0" collapsed="false">
      <c r="B7" s="66" t="s">
        <v>121</v>
      </c>
      <c r="C7" s="63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5"/>
    </row>
    <row r="8" customFormat="false" ht="15" hidden="false" customHeight="false" outlineLevel="0" collapsed="false">
      <c r="B8" s="66" t="s">
        <v>122</v>
      </c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5"/>
    </row>
    <row r="9" customFormat="false" ht="15" hidden="false" customHeight="false" outlineLevel="0" collapsed="false">
      <c r="B9" s="66" t="s">
        <v>123</v>
      </c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5"/>
    </row>
    <row r="10" customFormat="false" ht="15" hidden="false" customHeight="false" outlineLevel="0" collapsed="false">
      <c r="B10" s="66" t="s">
        <v>124</v>
      </c>
      <c r="C10" s="63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5"/>
    </row>
    <row r="11" customFormat="false" ht="15" hidden="false" customHeight="false" outlineLevel="0" collapsed="false">
      <c r="B11" s="66" t="s">
        <v>125</v>
      </c>
      <c r="C11" s="6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5"/>
    </row>
    <row r="12" customFormat="false" ht="15" hidden="false" customHeight="false" outlineLevel="0" collapsed="false">
      <c r="B12" s="66" t="s">
        <v>126</v>
      </c>
      <c r="C12" s="63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5"/>
    </row>
    <row r="13" customFormat="false" ht="27" hidden="false" customHeight="false" outlineLevel="0" collapsed="false">
      <c r="B13" s="67" t="s">
        <v>127</v>
      </c>
      <c r="C13" s="63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5"/>
    </row>
    <row r="14" customFormat="false" ht="27" hidden="false" customHeight="false" outlineLevel="0" collapsed="false">
      <c r="B14" s="68" t="s">
        <v>128</v>
      </c>
      <c r="C14" s="69" t="s">
        <v>129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1" t="n">
        <v>817109.56</v>
      </c>
    </row>
    <row r="15" customFormat="false" ht="31.5" hidden="false" customHeight="false" outlineLevel="0" collapsed="false">
      <c r="B15" s="72" t="s">
        <v>130</v>
      </c>
      <c r="C15" s="73" t="s">
        <v>131</v>
      </c>
      <c r="D15" s="74" t="e">
        <f aca="false">$AO$161/$AO$189*D41</f>
        <v>#DIV/0!</v>
      </c>
      <c r="E15" s="74" t="e">
        <f aca="false">$AO$161/$AO$189*E41</f>
        <v>#DIV/0!</v>
      </c>
      <c r="F15" s="74" t="e">
        <f aca="false">$AO$161/$AO$189*F41</f>
        <v>#DIV/0!</v>
      </c>
      <c r="G15" s="74" t="e">
        <f aca="false">$AO$161/$AO$189*G41</f>
        <v>#DIV/0!</v>
      </c>
      <c r="H15" s="74" t="e">
        <f aca="false">$AO$161/$AO$189*H41</f>
        <v>#DIV/0!</v>
      </c>
      <c r="I15" s="74" t="e">
        <f aca="false">$AO$161/$AO$189*I41</f>
        <v>#DIV/0!</v>
      </c>
      <c r="J15" s="74" t="e">
        <f aca="false">$AO$161/$AO$189*J41</f>
        <v>#DIV/0!</v>
      </c>
      <c r="K15" s="74" t="e">
        <f aca="false">$AO$161/$AO$189*K41</f>
        <v>#DIV/0!</v>
      </c>
      <c r="L15" s="74" t="e">
        <f aca="false">$AO$161/$AO$189*L41</f>
        <v>#DIV/0!</v>
      </c>
      <c r="M15" s="74" t="e">
        <f aca="false">$AO$161/$AO$189*M41</f>
        <v>#DIV/0!</v>
      </c>
      <c r="N15" s="74" t="e">
        <f aca="false">$AO$161/$AO$189*N41</f>
        <v>#DIV/0!</v>
      </c>
      <c r="O15" s="74" t="e">
        <f aca="false">$AO$161/$AO$189*O41</f>
        <v>#DIV/0!</v>
      </c>
      <c r="P15" s="74" t="e">
        <f aca="false">$AO$161/$AO$189*P41</f>
        <v>#DIV/0!</v>
      </c>
      <c r="Q15" s="74" t="e">
        <f aca="false">$AO$161/$AO$189*Q41</f>
        <v>#DIV/0!</v>
      </c>
      <c r="R15" s="74" t="e">
        <f aca="false">$AO$161/$AO$189*R41</f>
        <v>#DIV/0!</v>
      </c>
      <c r="S15" s="74" t="e">
        <f aca="false">$AO$161/$AO$189*S41</f>
        <v>#DIV/0!</v>
      </c>
      <c r="T15" s="74" t="e">
        <f aca="false">$AO$161/$AO$189*T41</f>
        <v>#DIV/0!</v>
      </c>
      <c r="U15" s="74" t="e">
        <f aca="false">$AO$161/$AO$189*U41</f>
        <v>#DIV/0!</v>
      </c>
      <c r="V15" s="74" t="e">
        <f aca="false">$AO$161/$AO$189*V41</f>
        <v>#DIV/0!</v>
      </c>
      <c r="W15" s="74" t="e">
        <f aca="false">$AO$161/$AO$189*W41</f>
        <v>#DIV/0!</v>
      </c>
      <c r="X15" s="74" t="e">
        <f aca="false">$AO$161/$AO$189*X41</f>
        <v>#DIV/0!</v>
      </c>
      <c r="Y15" s="74" t="e">
        <f aca="false">$AO$161/$AO$189*Y41</f>
        <v>#DIV/0!</v>
      </c>
      <c r="Z15" s="74" t="e">
        <f aca="false">$AO$161/$AO$189*Z41</f>
        <v>#DIV/0!</v>
      </c>
      <c r="AA15" s="74" t="e">
        <f aca="false">$AO$161/$AO$189*AA41</f>
        <v>#DIV/0!</v>
      </c>
      <c r="AB15" s="74" t="e">
        <f aca="false">$AO$161/$AO$189*AB41</f>
        <v>#DIV/0!</v>
      </c>
      <c r="AC15" s="74" t="e">
        <f aca="false">$AO$161/$AO$189*AC41</f>
        <v>#DIV/0!</v>
      </c>
      <c r="AD15" s="74" t="e">
        <f aca="false">$AO$161/$AO$189*AD41</f>
        <v>#DIV/0!</v>
      </c>
      <c r="AE15" s="74" t="e">
        <f aca="false">$AO$161/$AO$189*AE41</f>
        <v>#DIV/0!</v>
      </c>
      <c r="AF15" s="74" t="e">
        <f aca="false">$AO$161/$AO$189*AF41</f>
        <v>#DIV/0!</v>
      </c>
      <c r="AG15" s="74" t="e">
        <f aca="false">$AO$161/$AO$189*AG41</f>
        <v>#DIV/0!</v>
      </c>
      <c r="AH15" s="74" t="e">
        <f aca="false">$AO$161/$AO$189*AH41</f>
        <v>#DIV/0!</v>
      </c>
      <c r="AI15" s="74" t="e">
        <f aca="false">$AO$161/$AO$189*AI41</f>
        <v>#DIV/0!</v>
      </c>
      <c r="AJ15" s="74" t="e">
        <f aca="false">$AO$161/$AO$189*AJ41</f>
        <v>#DIV/0!</v>
      </c>
      <c r="AK15" s="74" t="e">
        <f aca="false">$AO$161/$AO$189*AK41</f>
        <v>#DIV/0!</v>
      </c>
      <c r="AL15" s="74" t="e">
        <f aca="false">$AO$161/$AO$189*AL41</f>
        <v>#DIV/0!</v>
      </c>
      <c r="AM15" s="74" t="e">
        <f aca="false">$AO$161/$AO$189*AM41</f>
        <v>#DIV/0!</v>
      </c>
      <c r="AN15" s="74" t="e">
        <f aca="false">$AO$161/$AO$189*AN41</f>
        <v>#DIV/0!</v>
      </c>
      <c r="AO15" s="75" t="n">
        <v>405828.44</v>
      </c>
    </row>
    <row r="16" customFormat="false" ht="32.25" hidden="false" customHeight="false" outlineLevel="0" collapsed="false">
      <c r="B16" s="76" t="s">
        <v>132</v>
      </c>
      <c r="C16" s="77" t="s">
        <v>133</v>
      </c>
      <c r="D16" s="78" t="e">
        <f aca="false">$AO$164/$AO$189*D41</f>
        <v>#DIV/0!</v>
      </c>
      <c r="E16" s="78" t="e">
        <f aca="false">$AO$164/$AO$189*E41</f>
        <v>#DIV/0!</v>
      </c>
      <c r="F16" s="78" t="e">
        <f aca="false">$AO$164/$AO$189*F41</f>
        <v>#DIV/0!</v>
      </c>
      <c r="G16" s="78" t="e">
        <f aca="false">$AO$164/$AO$189*G41</f>
        <v>#DIV/0!</v>
      </c>
      <c r="H16" s="78" t="e">
        <f aca="false">$AO$164/$AO$189*H41</f>
        <v>#DIV/0!</v>
      </c>
      <c r="I16" s="78" t="e">
        <f aca="false">$AO$164/$AO$189*I41</f>
        <v>#DIV/0!</v>
      </c>
      <c r="J16" s="78" t="e">
        <f aca="false">$AO$164/$AO$189*J41</f>
        <v>#DIV/0!</v>
      </c>
      <c r="K16" s="78" t="e">
        <f aca="false">$AO$164/$AO$189*K41</f>
        <v>#DIV/0!</v>
      </c>
      <c r="L16" s="78" t="e">
        <f aca="false">$AO$164/$AO$189*L41</f>
        <v>#DIV/0!</v>
      </c>
      <c r="M16" s="78" t="e">
        <f aca="false">$AO$164/$AO$189*M41</f>
        <v>#DIV/0!</v>
      </c>
      <c r="N16" s="78" t="e">
        <f aca="false">$AO$164/$AO$189*N41</f>
        <v>#DIV/0!</v>
      </c>
      <c r="O16" s="78" t="e">
        <f aca="false">$AO$164/$AO$189*O41</f>
        <v>#DIV/0!</v>
      </c>
      <c r="P16" s="78" t="e">
        <f aca="false">$AO$164/$AO$189*P41</f>
        <v>#DIV/0!</v>
      </c>
      <c r="Q16" s="78" t="e">
        <f aca="false">$AO$164/$AO$189*Q41</f>
        <v>#DIV/0!</v>
      </c>
      <c r="R16" s="78" t="e">
        <f aca="false">$AO$164/$AO$189*R41</f>
        <v>#DIV/0!</v>
      </c>
      <c r="S16" s="78" t="e">
        <f aca="false">$AO$164/$AO$189*S41</f>
        <v>#DIV/0!</v>
      </c>
      <c r="T16" s="78" t="e">
        <f aca="false">$AO$164/$AO$189*T41</f>
        <v>#DIV/0!</v>
      </c>
      <c r="U16" s="78" t="e">
        <f aca="false">$AO$164/$AO$189*U41</f>
        <v>#DIV/0!</v>
      </c>
      <c r="V16" s="78" t="e">
        <f aca="false">$AO$164/$AO$189*V41</f>
        <v>#DIV/0!</v>
      </c>
      <c r="W16" s="78" t="e">
        <f aca="false">$AO$164/$AO$189*W41</f>
        <v>#DIV/0!</v>
      </c>
      <c r="X16" s="78" t="e">
        <f aca="false">$AO$164/$AO$189*X41</f>
        <v>#DIV/0!</v>
      </c>
      <c r="Y16" s="78" t="e">
        <f aca="false">$AO$164/$AO$189*Y41</f>
        <v>#DIV/0!</v>
      </c>
      <c r="Z16" s="78" t="e">
        <f aca="false">$AO$164/$AO$189*Z41</f>
        <v>#DIV/0!</v>
      </c>
      <c r="AA16" s="78" t="e">
        <f aca="false">$AO$164/$AO$189*AA41</f>
        <v>#DIV/0!</v>
      </c>
      <c r="AB16" s="78" t="e">
        <f aca="false">$AO$164/$AO$189*AB41</f>
        <v>#DIV/0!</v>
      </c>
      <c r="AC16" s="78" t="e">
        <f aca="false">$AO$164/$AO$189*AC41</f>
        <v>#DIV/0!</v>
      </c>
      <c r="AD16" s="78" t="e">
        <f aca="false">$AO$164/$AO$189*AD41</f>
        <v>#DIV/0!</v>
      </c>
      <c r="AE16" s="78" t="e">
        <f aca="false">$AO$164/$AO$189*AE41</f>
        <v>#DIV/0!</v>
      </c>
      <c r="AF16" s="78" t="e">
        <f aca="false">$AO$164/$AO$189*AF41</f>
        <v>#DIV/0!</v>
      </c>
      <c r="AG16" s="78" t="e">
        <f aca="false">$AO$164/$AO$189*AG41</f>
        <v>#DIV/0!</v>
      </c>
      <c r="AH16" s="78" t="e">
        <f aca="false">$AO$164/$AO$189*AH41</f>
        <v>#DIV/0!</v>
      </c>
      <c r="AI16" s="78" t="e">
        <f aca="false">$AO$164/$AO$189*AI41</f>
        <v>#DIV/0!</v>
      </c>
      <c r="AJ16" s="78" t="e">
        <f aca="false">$AO$164/$AO$189*AJ41</f>
        <v>#DIV/0!</v>
      </c>
      <c r="AK16" s="78" t="e">
        <f aca="false">$AO$164/$AO$189*AK41</f>
        <v>#DIV/0!</v>
      </c>
      <c r="AL16" s="78" t="e">
        <f aca="false">$AO$164/$AO$189*AL41</f>
        <v>#DIV/0!</v>
      </c>
      <c r="AM16" s="78" t="e">
        <f aca="false">$AO$164/$AO$189*AM41</f>
        <v>#DIV/0!</v>
      </c>
      <c r="AN16" s="78" t="e">
        <f aca="false">$AO$164/$AO$189*AN41</f>
        <v>#DIV/0!</v>
      </c>
      <c r="AO16" s="79" t="n">
        <v>133000</v>
      </c>
    </row>
    <row r="17" customFormat="false" ht="15" hidden="false" customHeight="true" outlineLevel="0" collapsed="false">
      <c r="B17" s="72" t="s">
        <v>134</v>
      </c>
      <c r="C17" s="80" t="s">
        <v>135</v>
      </c>
      <c r="D17" s="81" t="e">
        <f aca="false">$AO$165/$AO$189*D41</f>
        <v>#DIV/0!</v>
      </c>
      <c r="E17" s="81" t="e">
        <f aca="false">$AO$165/$AO$189*E41</f>
        <v>#DIV/0!</v>
      </c>
      <c r="F17" s="81" t="e">
        <f aca="false">$AO$165/$AO$189*F41</f>
        <v>#DIV/0!</v>
      </c>
      <c r="G17" s="81" t="e">
        <f aca="false">$AO$165/$AO$189*G41</f>
        <v>#DIV/0!</v>
      </c>
      <c r="H17" s="81" t="e">
        <f aca="false">$AO$165/$AO$189*H41</f>
        <v>#DIV/0!</v>
      </c>
      <c r="I17" s="81" t="e">
        <f aca="false">$AO$165/$AO$189*I41</f>
        <v>#DIV/0!</v>
      </c>
      <c r="J17" s="81" t="e">
        <f aca="false">$AO$165/$AO$189*J41</f>
        <v>#DIV/0!</v>
      </c>
      <c r="K17" s="81" t="e">
        <f aca="false">$AO$165/$AO$189*K41</f>
        <v>#DIV/0!</v>
      </c>
      <c r="L17" s="81" t="e">
        <f aca="false">$AO$165/$AO$189*L41</f>
        <v>#DIV/0!</v>
      </c>
      <c r="M17" s="81" t="e">
        <f aca="false">$AO$165/$AO$189*M41</f>
        <v>#DIV/0!</v>
      </c>
      <c r="N17" s="81" t="e">
        <f aca="false">$AO$165/$AO$189*N41</f>
        <v>#DIV/0!</v>
      </c>
      <c r="O17" s="81" t="e">
        <f aca="false">$AO$165/$AO$189*O41</f>
        <v>#DIV/0!</v>
      </c>
      <c r="P17" s="81" t="e">
        <f aca="false">$AO$165/$AO$189*P41</f>
        <v>#DIV/0!</v>
      </c>
      <c r="Q17" s="81" t="e">
        <f aca="false">$AO$165/$AO$189*Q41</f>
        <v>#DIV/0!</v>
      </c>
      <c r="R17" s="81" t="e">
        <f aca="false">$AO$165/$AO$189*R41</f>
        <v>#DIV/0!</v>
      </c>
      <c r="S17" s="81" t="e">
        <f aca="false">$AO$165/$AO$189*S41</f>
        <v>#DIV/0!</v>
      </c>
      <c r="T17" s="81" t="e">
        <f aca="false">$AO$165/$AO$189*T41</f>
        <v>#DIV/0!</v>
      </c>
      <c r="U17" s="81" t="e">
        <f aca="false">$AO$165/$AO$189*U41</f>
        <v>#DIV/0!</v>
      </c>
      <c r="V17" s="81" t="e">
        <f aca="false">$AO$165/$AO$189*V41</f>
        <v>#DIV/0!</v>
      </c>
      <c r="W17" s="81" t="e">
        <f aca="false">$AO$165/$AO$189*W41</f>
        <v>#DIV/0!</v>
      </c>
      <c r="X17" s="81" t="e">
        <f aca="false">$AO$165/$AO$189*X41</f>
        <v>#DIV/0!</v>
      </c>
      <c r="Y17" s="81" t="e">
        <f aca="false">$AO$165/$AO$189*Y41</f>
        <v>#DIV/0!</v>
      </c>
      <c r="Z17" s="81" t="e">
        <f aca="false">$AO$165/$AO$189*Z41</f>
        <v>#DIV/0!</v>
      </c>
      <c r="AA17" s="81" t="e">
        <f aca="false">$AO$165/$AO$189*AA41</f>
        <v>#DIV/0!</v>
      </c>
      <c r="AB17" s="81" t="e">
        <f aca="false">$AO$165/$AO$189*AB41</f>
        <v>#DIV/0!</v>
      </c>
      <c r="AC17" s="81" t="e">
        <f aca="false">$AO$165/$AO$189*AC41</f>
        <v>#DIV/0!</v>
      </c>
      <c r="AD17" s="81" t="e">
        <f aca="false">$AO$165/$AO$189*AD41</f>
        <v>#DIV/0!</v>
      </c>
      <c r="AE17" s="81" t="e">
        <f aca="false">$AO$165/$AO$189*AE41</f>
        <v>#DIV/0!</v>
      </c>
      <c r="AF17" s="81" t="e">
        <f aca="false">$AO$165/$AO$189*AF41</f>
        <v>#DIV/0!</v>
      </c>
      <c r="AG17" s="81" t="e">
        <f aca="false">$AO$165/$AO$189*AG41</f>
        <v>#DIV/0!</v>
      </c>
      <c r="AH17" s="81" t="e">
        <f aca="false">$AO$165/$AO$189*AH41</f>
        <v>#DIV/0!</v>
      </c>
      <c r="AI17" s="81" t="e">
        <f aca="false">$AO$165/$AO$189*AI41</f>
        <v>#DIV/0!</v>
      </c>
      <c r="AJ17" s="81" t="e">
        <f aca="false">$AO$165/$AO$189*AJ41</f>
        <v>#DIV/0!</v>
      </c>
      <c r="AK17" s="81" t="e">
        <f aca="false">$AO$165/$AO$189*AK41</f>
        <v>#DIV/0!</v>
      </c>
      <c r="AL17" s="81" t="e">
        <f aca="false">$AO$165/$AO$189*AL41</f>
        <v>#DIV/0!</v>
      </c>
      <c r="AM17" s="81" t="e">
        <f aca="false">$AO$165/$AO$189*AM41</f>
        <v>#DIV/0!</v>
      </c>
      <c r="AN17" s="81" t="e">
        <f aca="false">$AO$165/$AO$189*AN41</f>
        <v>#DIV/0!</v>
      </c>
      <c r="AO17" s="82" t="n">
        <v>462245.44</v>
      </c>
    </row>
    <row r="18" customFormat="false" ht="15" hidden="false" customHeight="false" outlineLevel="0" collapsed="false">
      <c r="B18" s="83" t="s">
        <v>136</v>
      </c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2"/>
    </row>
    <row r="19" customFormat="false" ht="15" hidden="false" customHeight="false" outlineLevel="0" collapsed="false">
      <c r="B19" s="83" t="s">
        <v>137</v>
      </c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2"/>
    </row>
    <row r="20" customFormat="false" ht="15.75" hidden="false" customHeight="false" outlineLevel="0" collapsed="false">
      <c r="B20" s="84" t="s">
        <v>138</v>
      </c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2"/>
    </row>
    <row r="21" customFormat="false" ht="16.5" hidden="false" customHeight="true" outlineLevel="0" collapsed="false">
      <c r="B21" s="85" t="s">
        <v>139</v>
      </c>
      <c r="C21" s="85"/>
      <c r="D21" s="86" t="e">
        <f aca="false">D4+D15+#REF!+D16+D17</f>
        <v>#DIV/0!</v>
      </c>
      <c r="E21" s="86" t="e">
        <f aca="false">E4+E15+#REF!+E16+E17</f>
        <v>#DIV/0!</v>
      </c>
      <c r="F21" s="86" t="e">
        <f aca="false">F4+F15+#REF!+F16+F17</f>
        <v>#DIV/0!</v>
      </c>
      <c r="G21" s="86" t="e">
        <f aca="false">G4+G15+#REF!+G16+G17</f>
        <v>#DIV/0!</v>
      </c>
      <c r="H21" s="86" t="e">
        <f aca="false">H4+H15+#REF!+H16+H17</f>
        <v>#DIV/0!</v>
      </c>
      <c r="I21" s="86" t="e">
        <f aca="false">I4+I15+#REF!+I16+I17</f>
        <v>#DIV/0!</v>
      </c>
      <c r="J21" s="86" t="e">
        <f aca="false">J4+J15+#REF!+J16+J17</f>
        <v>#DIV/0!</v>
      </c>
      <c r="K21" s="86" t="e">
        <f aca="false">K4+K15+#REF!+K16+K17</f>
        <v>#DIV/0!</v>
      </c>
      <c r="L21" s="86" t="e">
        <f aca="false">L4+L15+#REF!+L16+L17</f>
        <v>#DIV/0!</v>
      </c>
      <c r="M21" s="86" t="e">
        <f aca="false">M4+M15+#REF!+M16+M17</f>
        <v>#DIV/0!</v>
      </c>
      <c r="N21" s="86" t="e">
        <f aca="false">N4+N15+#REF!+N16+N17</f>
        <v>#DIV/0!</v>
      </c>
      <c r="O21" s="86" t="e">
        <f aca="false">O4+O15+#REF!+O16+O17</f>
        <v>#DIV/0!</v>
      </c>
      <c r="P21" s="86" t="e">
        <f aca="false">P4+P15+#REF!+P16+P17</f>
        <v>#DIV/0!</v>
      </c>
      <c r="Q21" s="86" t="e">
        <f aca="false">Q4+Q15+#REF!+Q16+Q17</f>
        <v>#DIV/0!</v>
      </c>
      <c r="R21" s="86" t="e">
        <f aca="false">R4+R15+#REF!+R16+R17</f>
        <v>#DIV/0!</v>
      </c>
      <c r="S21" s="86" t="e">
        <f aca="false">S4+S15+#REF!+S16+S17</f>
        <v>#DIV/0!</v>
      </c>
      <c r="T21" s="86" t="e">
        <f aca="false">T4+T15+#REF!+T16+T17</f>
        <v>#DIV/0!</v>
      </c>
      <c r="U21" s="86" t="e">
        <f aca="false">U4+U15+#REF!+U16+U17</f>
        <v>#DIV/0!</v>
      </c>
      <c r="V21" s="86" t="e">
        <f aca="false">V4+V15+#REF!+V16+V17</f>
        <v>#DIV/0!</v>
      </c>
      <c r="W21" s="86" t="e">
        <f aca="false">W4+W15+#REF!+W16+W17</f>
        <v>#DIV/0!</v>
      </c>
      <c r="X21" s="86" t="e">
        <f aca="false">X4+X15+#REF!+X16+X17</f>
        <v>#DIV/0!</v>
      </c>
      <c r="Y21" s="86" t="e">
        <f aca="false">Y4+Y15+#REF!+Y16+Y17</f>
        <v>#DIV/0!</v>
      </c>
      <c r="Z21" s="86" t="e">
        <f aca="false">Z4+Z15+#REF!+Z16+Z17</f>
        <v>#DIV/0!</v>
      </c>
      <c r="AA21" s="86" t="e">
        <f aca="false">AA4+AA15+#REF!+AA16+AA17</f>
        <v>#DIV/0!</v>
      </c>
      <c r="AB21" s="86" t="e">
        <f aca="false">AB4+AB15+#REF!+AB16+AB17</f>
        <v>#DIV/0!</v>
      </c>
      <c r="AC21" s="86" t="e">
        <f aca="false">AC4+AC15+#REF!+AC16+AC17</f>
        <v>#DIV/0!</v>
      </c>
      <c r="AD21" s="86" t="e">
        <f aca="false">AD4+AD15+#REF!+AD16+AD17</f>
        <v>#DIV/0!</v>
      </c>
      <c r="AE21" s="86" t="e">
        <f aca="false">AE4+AE15+#REF!+AE16+AE17</f>
        <v>#DIV/0!</v>
      </c>
      <c r="AF21" s="86" t="e">
        <f aca="false">AF4+AF15+#REF!+AF16+AF17</f>
        <v>#DIV/0!</v>
      </c>
      <c r="AG21" s="86" t="e">
        <f aca="false">AG4+AG15+#REF!+AG16+AG17</f>
        <v>#DIV/0!</v>
      </c>
      <c r="AH21" s="86" t="e">
        <f aca="false">AH4+AH15+#REF!+AH16+AH17</f>
        <v>#DIV/0!</v>
      </c>
      <c r="AI21" s="86" t="e">
        <f aca="false">AI4+AI15+#REF!+AI16+AI17</f>
        <v>#DIV/0!</v>
      </c>
      <c r="AJ21" s="86" t="e">
        <f aca="false">AJ4+AJ15+#REF!+AJ16+AJ17</f>
        <v>#DIV/0!</v>
      </c>
      <c r="AK21" s="86" t="e">
        <f aca="false">AK4+AK15+#REF!+AK16+AK17</f>
        <v>#DIV/0!</v>
      </c>
      <c r="AL21" s="86" t="e">
        <f aca="false">AL4+AL15+#REF!+AL16+AL17</f>
        <v>#DIV/0!</v>
      </c>
      <c r="AM21" s="86" t="e">
        <f aca="false">AM4+AM15+#REF!+AM16+AM17</f>
        <v>#DIV/0!</v>
      </c>
      <c r="AN21" s="86" t="e">
        <f aca="false">AN4+AN15+#REF!+AN16+AN17</f>
        <v>#DIV/0!</v>
      </c>
      <c r="AO21" s="87" t="n">
        <f aca="false">AO4+AO14+AO15+AO16+AO17</f>
        <v>2213160.56</v>
      </c>
    </row>
  </sheetData>
  <mergeCells count="79">
    <mergeCell ref="C4:C13"/>
    <mergeCell ref="D4:D13"/>
    <mergeCell ref="E4:E13"/>
    <mergeCell ref="F4:F13"/>
    <mergeCell ref="G4:G13"/>
    <mergeCell ref="H4:H13"/>
    <mergeCell ref="I4:I13"/>
    <mergeCell ref="J4:J13"/>
    <mergeCell ref="K4:K13"/>
    <mergeCell ref="L4:L13"/>
    <mergeCell ref="M4:M13"/>
    <mergeCell ref="N4:N13"/>
    <mergeCell ref="O4:O13"/>
    <mergeCell ref="P4:P13"/>
    <mergeCell ref="Q4:Q13"/>
    <mergeCell ref="R4:R13"/>
    <mergeCell ref="S4:S13"/>
    <mergeCell ref="T4:T13"/>
    <mergeCell ref="U4:U13"/>
    <mergeCell ref="V4:V13"/>
    <mergeCell ref="W4:W13"/>
    <mergeCell ref="X4:X13"/>
    <mergeCell ref="Y4:Y13"/>
    <mergeCell ref="Z4:Z13"/>
    <mergeCell ref="AA4:AA13"/>
    <mergeCell ref="AB4:AB13"/>
    <mergeCell ref="AC4:AC13"/>
    <mergeCell ref="AD4:AD13"/>
    <mergeCell ref="AE4:AE13"/>
    <mergeCell ref="AF4:AF13"/>
    <mergeCell ref="AG4:AG13"/>
    <mergeCell ref="AH4:AH13"/>
    <mergeCell ref="AI4:AI13"/>
    <mergeCell ref="AJ4:AJ13"/>
    <mergeCell ref="AK4:AK13"/>
    <mergeCell ref="AL4:AL13"/>
    <mergeCell ref="AM4:AM13"/>
    <mergeCell ref="AN4:AN13"/>
    <mergeCell ref="AO4:AO13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W17:W20"/>
    <mergeCell ref="X17:X20"/>
    <mergeCell ref="Y17:Y20"/>
    <mergeCell ref="Z17:Z20"/>
    <mergeCell ref="AA17:AA20"/>
    <mergeCell ref="AB17:AB20"/>
    <mergeCell ref="AC17:AC20"/>
    <mergeCell ref="AD17:AD20"/>
    <mergeCell ref="AE17:AE20"/>
    <mergeCell ref="AF17:AF20"/>
    <mergeCell ref="AG17:AG20"/>
    <mergeCell ref="AH17:AH20"/>
    <mergeCell ref="AI17:AI20"/>
    <mergeCell ref="AJ17:AJ20"/>
    <mergeCell ref="AK17:AK20"/>
    <mergeCell ref="AL17:AL20"/>
    <mergeCell ref="AM17:AM20"/>
    <mergeCell ref="AN17:AN20"/>
    <mergeCell ref="AO17:AO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325" ySplit="930" topLeftCell="A53" activePane="bottomRight" state="split"/>
      <selection pane="topLeft" activeCell="A1" activeCellId="0" sqref="A1"/>
      <selection pane="topRight" activeCell="A1" activeCellId="0" sqref="A1"/>
      <selection pane="bottomLeft" activeCell="A53" activeCellId="0" sqref="A53"/>
      <selection pane="bottomRight" activeCell="F96" activeCellId="0" sqref="F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88" width="4.41"/>
    <col collapsed="false" customWidth="true" hidden="false" outlineLevel="0" max="3" min="3" style="2" width="18.85"/>
    <col collapsed="false" customWidth="true" hidden="false" outlineLevel="0" max="40" min="4" style="5" width="18.85"/>
    <col collapsed="false" customWidth="true" hidden="false" outlineLevel="0" max="41" min="41" style="47" width="13.56"/>
    <col collapsed="false" customWidth="true" hidden="false" outlineLevel="0" max="42" min="42" style="47" width="20.41"/>
    <col collapsed="false" customWidth="false" hidden="false" outlineLevel="0" max="45" min="43" style="5" width="8.99"/>
    <col collapsed="false" customWidth="true" hidden="false" outlineLevel="0" max="46" min="46" style="5" width="17.42"/>
    <col collapsed="false" customWidth="false" hidden="false" outlineLevel="0" max="257" min="47" style="5" width="8.99"/>
  </cols>
  <sheetData>
    <row r="1" s="10" customFormat="true" ht="31.5" hidden="false" customHeight="false" outlineLevel="0" collapsed="false">
      <c r="A1" s="89" t="s">
        <v>0</v>
      </c>
      <c r="B1" s="90" t="s">
        <v>140</v>
      </c>
      <c r="C1" s="91" t="s">
        <v>1</v>
      </c>
      <c r="D1" s="92" t="s">
        <v>80</v>
      </c>
      <c r="E1" s="92" t="s">
        <v>81</v>
      </c>
      <c r="F1" s="92" t="s">
        <v>82</v>
      </c>
      <c r="G1" s="92" t="s">
        <v>83</v>
      </c>
      <c r="H1" s="92" t="s">
        <v>84</v>
      </c>
      <c r="I1" s="92" t="s">
        <v>85</v>
      </c>
      <c r="J1" s="92" t="s">
        <v>86</v>
      </c>
      <c r="K1" s="92" t="s">
        <v>87</v>
      </c>
      <c r="L1" s="92" t="s">
        <v>88</v>
      </c>
      <c r="M1" s="92" t="s">
        <v>89</v>
      </c>
      <c r="N1" s="92" t="s">
        <v>90</v>
      </c>
      <c r="O1" s="92" t="s">
        <v>91</v>
      </c>
      <c r="P1" s="92" t="s">
        <v>92</v>
      </c>
      <c r="Q1" s="92" t="s">
        <v>93</v>
      </c>
      <c r="R1" s="92" t="s">
        <v>94</v>
      </c>
      <c r="S1" s="92" t="s">
        <v>95</v>
      </c>
      <c r="T1" s="92" t="s">
        <v>96</v>
      </c>
      <c r="U1" s="92" t="s">
        <v>97</v>
      </c>
      <c r="V1" s="92" t="s">
        <v>98</v>
      </c>
      <c r="W1" s="92" t="s">
        <v>99</v>
      </c>
      <c r="X1" s="92" t="s">
        <v>100</v>
      </c>
      <c r="Y1" s="92" t="s">
        <v>101</v>
      </c>
      <c r="Z1" s="92" t="s">
        <v>102</v>
      </c>
      <c r="AA1" s="92" t="s">
        <v>103</v>
      </c>
      <c r="AB1" s="92" t="s">
        <v>104</v>
      </c>
      <c r="AC1" s="92" t="s">
        <v>105</v>
      </c>
      <c r="AD1" s="92" t="s">
        <v>106</v>
      </c>
      <c r="AE1" s="92" t="s">
        <v>107</v>
      </c>
      <c r="AF1" s="92" t="s">
        <v>108</v>
      </c>
      <c r="AG1" s="92" t="s">
        <v>109</v>
      </c>
      <c r="AH1" s="92" t="s">
        <v>110</v>
      </c>
      <c r="AI1" s="92" t="s">
        <v>111</v>
      </c>
      <c r="AJ1" s="92" t="s">
        <v>112</v>
      </c>
      <c r="AK1" s="92" t="s">
        <v>113</v>
      </c>
      <c r="AL1" s="92" t="s">
        <v>114</v>
      </c>
      <c r="AM1" s="92" t="s">
        <v>115</v>
      </c>
      <c r="AN1" s="92" t="s">
        <v>116</v>
      </c>
      <c r="AO1" s="93"/>
      <c r="AP1" s="91" t="s">
        <v>1</v>
      </c>
    </row>
    <row r="2" customFormat="false" ht="12.75" hidden="false" customHeight="false" outlineLevel="0" collapsed="false">
      <c r="A2" s="11"/>
      <c r="B2" s="94"/>
      <c r="C2" s="12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P2" s="12"/>
    </row>
    <row r="3" customFormat="false" ht="12.75" hidden="false" customHeight="false" outlineLevel="0" collapsed="false">
      <c r="A3" s="14" t="s">
        <v>3</v>
      </c>
      <c r="B3" s="96" t="s">
        <v>141</v>
      </c>
      <c r="C3" s="97" t="n">
        <f aca="false">SUM(D3:AN3)</f>
        <v>57553.5</v>
      </c>
      <c r="D3" s="98" t="n">
        <v>2415</v>
      </c>
      <c r="E3" s="98" t="n">
        <v>0</v>
      </c>
      <c r="F3" s="98" t="n">
        <v>0</v>
      </c>
      <c r="G3" s="98" t="n">
        <v>0</v>
      </c>
      <c r="H3" s="98" t="n">
        <v>0</v>
      </c>
      <c r="I3" s="98" t="n">
        <v>4248</v>
      </c>
      <c r="J3" s="99" t="n">
        <v>0</v>
      </c>
      <c r="K3" s="98" t="n">
        <v>0</v>
      </c>
      <c r="L3" s="98" t="n">
        <v>0</v>
      </c>
      <c r="M3" s="98" t="n">
        <v>0</v>
      </c>
      <c r="N3" s="98" t="n">
        <v>1248</v>
      </c>
      <c r="O3" s="98" t="n">
        <v>1190</v>
      </c>
      <c r="P3" s="98" t="n">
        <v>0</v>
      </c>
      <c r="Q3" s="98" t="n">
        <v>0</v>
      </c>
      <c r="R3" s="98" t="n">
        <v>7590</v>
      </c>
      <c r="S3" s="98" t="n">
        <v>0</v>
      </c>
      <c r="T3" s="98" t="n">
        <v>1800</v>
      </c>
      <c r="U3" s="98" t="n">
        <v>0</v>
      </c>
      <c r="V3" s="98" t="n">
        <v>1752</v>
      </c>
      <c r="W3" s="98" t="n">
        <v>3397.5</v>
      </c>
      <c r="X3" s="98" t="n">
        <v>0</v>
      </c>
      <c r="Y3" s="98" t="n">
        <v>0</v>
      </c>
      <c r="Z3" s="98" t="n">
        <v>0</v>
      </c>
      <c r="AA3" s="98" t="n">
        <v>3360</v>
      </c>
      <c r="AB3" s="98" t="n">
        <v>0</v>
      </c>
      <c r="AC3" s="98" t="n">
        <v>1800</v>
      </c>
      <c r="AD3" s="98" t="n">
        <v>3056</v>
      </c>
      <c r="AE3" s="98" t="n">
        <v>0</v>
      </c>
      <c r="AF3" s="98" t="n">
        <v>4200</v>
      </c>
      <c r="AG3" s="98" t="n">
        <v>2500</v>
      </c>
      <c r="AH3" s="98" t="n">
        <v>0</v>
      </c>
      <c r="AI3" s="98" t="n">
        <v>0</v>
      </c>
      <c r="AJ3" s="98" t="n">
        <v>17797</v>
      </c>
      <c r="AK3" s="98" t="n">
        <v>0</v>
      </c>
      <c r="AL3" s="98" t="n">
        <v>1200</v>
      </c>
      <c r="AM3" s="98" t="n">
        <v>0</v>
      </c>
      <c r="AN3" s="98" t="n">
        <v>0</v>
      </c>
      <c r="AP3" s="15" t="n">
        <v>57553.5</v>
      </c>
    </row>
    <row r="4" customFormat="false" ht="12.75" hidden="false" customHeight="false" outlineLevel="0" collapsed="false">
      <c r="A4" s="14" t="s">
        <v>4</v>
      </c>
      <c r="B4" s="96" t="s">
        <v>141</v>
      </c>
      <c r="C4" s="97" t="n">
        <f aca="false">SUM(D4:AN4)</f>
        <v>181827.5</v>
      </c>
      <c r="D4" s="98" t="n">
        <v>5507.85</v>
      </c>
      <c r="E4" s="98" t="n">
        <v>14644.2</v>
      </c>
      <c r="F4" s="98" t="n">
        <v>0</v>
      </c>
      <c r="G4" s="98" t="n">
        <v>4487.44</v>
      </c>
      <c r="H4" s="98" t="n">
        <v>0</v>
      </c>
      <c r="I4" s="98" t="n">
        <v>13079.99</v>
      </c>
      <c r="J4" s="98" t="n">
        <v>24752.88</v>
      </c>
      <c r="K4" s="98" t="n">
        <v>3025.46</v>
      </c>
      <c r="L4" s="98" t="n">
        <v>4940.49</v>
      </c>
      <c r="M4" s="98" t="n">
        <v>0</v>
      </c>
      <c r="N4" s="98" t="n">
        <v>0</v>
      </c>
      <c r="O4" s="98" t="n">
        <v>3519.3</v>
      </c>
      <c r="P4" s="98" t="n">
        <v>0</v>
      </c>
      <c r="Q4" s="98" t="n">
        <v>0</v>
      </c>
      <c r="R4" s="98" t="n">
        <v>17835.86</v>
      </c>
      <c r="S4" s="98" t="n">
        <v>0</v>
      </c>
      <c r="T4" s="98" t="n">
        <v>0</v>
      </c>
      <c r="U4" s="98" t="n">
        <v>11142.42</v>
      </c>
      <c r="V4" s="98" t="n">
        <v>1827.77</v>
      </c>
      <c r="W4" s="98" t="n">
        <v>10255.5</v>
      </c>
      <c r="X4" s="98" t="n">
        <v>2565.66</v>
      </c>
      <c r="Y4" s="98" t="n">
        <v>0</v>
      </c>
      <c r="Z4" s="98" t="n">
        <v>0</v>
      </c>
      <c r="AA4" s="98" t="n">
        <v>0</v>
      </c>
      <c r="AB4" s="98" t="n">
        <v>0</v>
      </c>
      <c r="AC4" s="98" t="n">
        <v>7235.7</v>
      </c>
      <c r="AD4" s="98" t="n">
        <v>2936.45</v>
      </c>
      <c r="AE4" s="98" t="n">
        <v>0</v>
      </c>
      <c r="AF4" s="98" t="n">
        <v>2230.5</v>
      </c>
      <c r="AG4" s="98" t="n">
        <v>0</v>
      </c>
      <c r="AH4" s="98" t="n">
        <v>0</v>
      </c>
      <c r="AI4" s="98" t="n">
        <v>0</v>
      </c>
      <c r="AJ4" s="98" t="n">
        <v>44015.17</v>
      </c>
      <c r="AK4" s="98" t="n">
        <v>0</v>
      </c>
      <c r="AL4" s="98" t="n">
        <v>0</v>
      </c>
      <c r="AM4" s="98" t="n">
        <v>6160.86</v>
      </c>
      <c r="AN4" s="98" t="n">
        <v>1664</v>
      </c>
      <c r="AP4" s="15" t="n">
        <v>181827.5</v>
      </c>
    </row>
    <row r="5" customFormat="false" ht="12.75" hidden="false" customHeight="false" outlineLevel="0" collapsed="false">
      <c r="A5" s="14" t="s">
        <v>5</v>
      </c>
      <c r="B5" s="96" t="s">
        <v>141</v>
      </c>
      <c r="C5" s="97" t="n">
        <f aca="false">SUM(D5:AN5)</f>
        <v>0</v>
      </c>
      <c r="D5" s="95" t="n">
        <v>0</v>
      </c>
      <c r="E5" s="95" t="n">
        <v>0</v>
      </c>
      <c r="F5" s="95" t="n">
        <v>0</v>
      </c>
      <c r="G5" s="95" t="n">
        <v>0</v>
      </c>
      <c r="H5" s="95" t="n">
        <v>0</v>
      </c>
      <c r="I5" s="95" t="n">
        <v>0</v>
      </c>
      <c r="J5" s="95" t="n">
        <v>0</v>
      </c>
      <c r="K5" s="95" t="n">
        <v>0</v>
      </c>
      <c r="L5" s="95" t="n">
        <v>0</v>
      </c>
      <c r="M5" s="95" t="n">
        <v>0</v>
      </c>
      <c r="N5" s="95" t="n">
        <v>0</v>
      </c>
      <c r="O5" s="95" t="n">
        <v>0</v>
      </c>
      <c r="P5" s="95" t="n">
        <v>0</v>
      </c>
      <c r="Q5" s="95" t="n">
        <v>0</v>
      </c>
      <c r="R5" s="95" t="n">
        <v>0</v>
      </c>
      <c r="S5" s="95" t="n">
        <v>0</v>
      </c>
      <c r="T5" s="95" t="n">
        <v>0</v>
      </c>
      <c r="U5" s="95" t="n">
        <v>0</v>
      </c>
      <c r="V5" s="95" t="n">
        <v>0</v>
      </c>
      <c r="W5" s="95" t="n">
        <v>0</v>
      </c>
      <c r="X5" s="95" t="n">
        <v>0</v>
      </c>
      <c r="Y5" s="95" t="n">
        <v>0</v>
      </c>
      <c r="Z5" s="95" t="n">
        <v>0</v>
      </c>
      <c r="AA5" s="95" t="n">
        <v>0</v>
      </c>
      <c r="AB5" s="95" t="n">
        <v>0</v>
      </c>
      <c r="AC5" s="95" t="n">
        <v>0</v>
      </c>
      <c r="AD5" s="95" t="n">
        <v>0</v>
      </c>
      <c r="AE5" s="95" t="n">
        <v>0</v>
      </c>
      <c r="AF5" s="95" t="n">
        <v>0</v>
      </c>
      <c r="AG5" s="95" t="n">
        <v>0</v>
      </c>
      <c r="AH5" s="95" t="n">
        <v>0</v>
      </c>
      <c r="AI5" s="95" t="n">
        <v>0</v>
      </c>
      <c r="AJ5" s="95" t="n">
        <v>0</v>
      </c>
      <c r="AK5" s="95" t="n">
        <v>0</v>
      </c>
      <c r="AL5" s="95" t="n">
        <v>0</v>
      </c>
      <c r="AM5" s="95" t="n">
        <v>0</v>
      </c>
      <c r="AN5" s="95" t="n">
        <v>0</v>
      </c>
      <c r="AP5" s="15" t="n">
        <f aca="false">SUM(AQ5:CA5)</f>
        <v>0</v>
      </c>
    </row>
    <row r="6" customFormat="false" ht="12.75" hidden="false" customHeight="false" outlineLevel="0" collapsed="false">
      <c r="A6" s="17" t="s">
        <v>6</v>
      </c>
      <c r="B6" s="96" t="s">
        <v>142</v>
      </c>
      <c r="C6" s="97" t="n">
        <f aca="false">SUM(D6:AN6)</f>
        <v>527980.37</v>
      </c>
      <c r="D6" s="100" t="n">
        <v>16399.88</v>
      </c>
      <c r="E6" s="100" t="n">
        <v>52552.25</v>
      </c>
      <c r="F6" s="100" t="n">
        <v>16631.46</v>
      </c>
      <c r="G6" s="100" t="n">
        <v>17178.82</v>
      </c>
      <c r="H6" s="100" t="n">
        <v>8689.41</v>
      </c>
      <c r="I6" s="100" t="n">
        <v>47283.87</v>
      </c>
      <c r="J6" s="100" t="n">
        <v>21168.27</v>
      </c>
      <c r="K6" s="100" t="n">
        <v>8720.99</v>
      </c>
      <c r="L6" s="100" t="n">
        <v>15947.25</v>
      </c>
      <c r="M6" s="100" t="n">
        <v>4463.13</v>
      </c>
      <c r="N6" s="100" t="n">
        <v>25720.87</v>
      </c>
      <c r="O6" s="100" t="n">
        <v>2794.72</v>
      </c>
      <c r="P6" s="100" t="n">
        <v>3231.56</v>
      </c>
      <c r="Q6" s="100"/>
      <c r="R6" s="100" t="n">
        <v>38431.3</v>
      </c>
      <c r="S6" s="100" t="n">
        <v>8768.36</v>
      </c>
      <c r="T6" s="100" t="n">
        <v>14294.63</v>
      </c>
      <c r="U6" s="100" t="n">
        <v>1052.62</v>
      </c>
      <c r="V6" s="100" t="n">
        <v>18847.23</v>
      </c>
      <c r="W6" s="100" t="n">
        <v>2221.04</v>
      </c>
      <c r="X6" s="100" t="n">
        <v>5415.75</v>
      </c>
      <c r="Y6" s="100"/>
      <c r="Z6" s="100" t="n">
        <v>12773.59</v>
      </c>
      <c r="AA6" s="100" t="n">
        <v>16226.2</v>
      </c>
      <c r="AB6" s="100" t="n">
        <v>5342.07</v>
      </c>
      <c r="AC6" s="100" t="n">
        <v>29868.2</v>
      </c>
      <c r="AD6" s="100" t="n">
        <v>30268.2</v>
      </c>
      <c r="AE6" s="100"/>
      <c r="AF6" s="100" t="n">
        <v>7073.63</v>
      </c>
      <c r="AG6" s="100" t="n">
        <v>3042.08</v>
      </c>
      <c r="AH6" s="100" t="n">
        <v>105.26</v>
      </c>
      <c r="AI6" s="100"/>
      <c r="AJ6" s="100" t="n">
        <v>64241.64</v>
      </c>
      <c r="AK6" s="100" t="n">
        <v>13431.48</v>
      </c>
      <c r="AL6" s="100" t="n">
        <v>4063.13</v>
      </c>
      <c r="AM6" s="100" t="n">
        <v>8894.67</v>
      </c>
      <c r="AN6" s="100" t="n">
        <v>2836.81</v>
      </c>
      <c r="AP6" s="15" t="n">
        <v>527980.37</v>
      </c>
    </row>
    <row r="7" customFormat="false" ht="12.75" hidden="false" customHeight="false" outlineLevel="0" collapsed="false">
      <c r="A7" s="14" t="s">
        <v>7</v>
      </c>
      <c r="B7" s="96" t="s">
        <v>143</v>
      </c>
      <c r="C7" s="97" t="n">
        <f aca="false">SUM(D7:AN7)</f>
        <v>2000</v>
      </c>
      <c r="D7" s="95" t="n">
        <f aca="false">$AP7/'complessivo utenza'!$AP7*'complessivo utenza'!C7</f>
        <v>0</v>
      </c>
      <c r="E7" s="95" t="n">
        <f aca="false">$AP7/'complessivo utenza'!$AP7*'complessivo utenza'!D7</f>
        <v>500</v>
      </c>
      <c r="F7" s="95" t="n">
        <f aca="false">$AP7/'complessivo utenza'!$AP7*'complessivo utenza'!E7</f>
        <v>0</v>
      </c>
      <c r="G7" s="95" t="n">
        <f aca="false">$AP7/'complessivo utenza'!$AP7*'complessivo utenza'!F7</f>
        <v>0</v>
      </c>
      <c r="H7" s="95" t="n">
        <f aca="false">$AP7/'complessivo utenza'!$AP7*'complessivo utenza'!G7</f>
        <v>0</v>
      </c>
      <c r="I7" s="95" t="n">
        <f aca="false">$AP7/'complessivo utenza'!$AP7*'complessivo utenza'!H7</f>
        <v>250</v>
      </c>
      <c r="J7" s="95" t="n">
        <f aca="false">$AP7/'complessivo utenza'!$AP7*'complessivo utenza'!I7</f>
        <v>0</v>
      </c>
      <c r="K7" s="95" t="n">
        <f aca="false">$AP7/'complessivo utenza'!$AP7*'complessivo utenza'!J7</f>
        <v>0</v>
      </c>
      <c r="L7" s="95" t="n">
        <f aca="false">$AP7/'complessivo utenza'!$AP7*'complessivo utenza'!K7</f>
        <v>0</v>
      </c>
      <c r="M7" s="95" t="n">
        <f aca="false">$AP7/'complessivo utenza'!$AP7*'complessivo utenza'!L7</f>
        <v>250</v>
      </c>
      <c r="N7" s="95" t="n">
        <f aca="false">$AP7/'complessivo utenza'!$AP7*'complessivo utenza'!M7</f>
        <v>0</v>
      </c>
      <c r="O7" s="95" t="n">
        <f aca="false">$AP7/'complessivo utenza'!$AP7*'complessivo utenza'!N7</f>
        <v>0</v>
      </c>
      <c r="P7" s="95" t="n">
        <f aca="false">$AP7/'complessivo utenza'!$AP7*'complessivo utenza'!O7</f>
        <v>0</v>
      </c>
      <c r="Q7" s="95" t="n">
        <f aca="false">$AP7/'complessivo utenza'!$AP7*'complessivo utenza'!P7</f>
        <v>0</v>
      </c>
      <c r="R7" s="95" t="n">
        <f aca="false">$AP7/'complessivo utenza'!$AP7*'complessivo utenza'!Q7</f>
        <v>0</v>
      </c>
      <c r="S7" s="95" t="n">
        <f aca="false">$AP7/'complessivo utenza'!$AP7*'complessivo utenza'!R7</f>
        <v>0</v>
      </c>
      <c r="T7" s="95" t="n">
        <f aca="false">$AP7/'complessivo utenza'!$AP7*'complessivo utenza'!S7</f>
        <v>0</v>
      </c>
      <c r="U7" s="95" t="n">
        <f aca="false">$AP7/'complessivo utenza'!$AP7*'complessivo utenza'!T7</f>
        <v>0</v>
      </c>
      <c r="V7" s="95" t="n">
        <f aca="false">$AP7/'complessivo utenza'!$AP7*'complessivo utenza'!U7</f>
        <v>250</v>
      </c>
      <c r="W7" s="95" t="n">
        <f aca="false">$AP7/'complessivo utenza'!$AP7*'complessivo utenza'!V7</f>
        <v>0</v>
      </c>
      <c r="X7" s="95" t="n">
        <f aca="false">$AP7/'complessivo utenza'!$AP7*'complessivo utenza'!W7</f>
        <v>250</v>
      </c>
      <c r="Y7" s="95" t="n">
        <f aca="false">$AP7/'complessivo utenza'!$AP7*'complessivo utenza'!X7</f>
        <v>0</v>
      </c>
      <c r="Z7" s="95" t="n">
        <f aca="false">$AP7/'complessivo utenza'!$AP7*'complessivo utenza'!Y7</f>
        <v>0</v>
      </c>
      <c r="AA7" s="95" t="n">
        <f aca="false">$AP7/'complessivo utenza'!$AP7*'complessivo utenza'!Z7</f>
        <v>0</v>
      </c>
      <c r="AB7" s="95" t="n">
        <f aca="false">$AP7/'complessivo utenza'!$AP7*'complessivo utenza'!AA7</f>
        <v>0</v>
      </c>
      <c r="AC7" s="95" t="n">
        <f aca="false">$AP7/'complessivo utenza'!$AP7*'complessivo utenza'!AB7</f>
        <v>0</v>
      </c>
      <c r="AD7" s="95" t="n">
        <f aca="false">$AP7/'complessivo utenza'!$AP7*'complessivo utenza'!AC7</f>
        <v>0</v>
      </c>
      <c r="AE7" s="95" t="n">
        <f aca="false">$AP7/'complessivo utenza'!$AP7*'complessivo utenza'!AD7</f>
        <v>0</v>
      </c>
      <c r="AF7" s="95" t="n">
        <f aca="false">$AP7/'complessivo utenza'!$AP7*'complessivo utenza'!AE7</f>
        <v>250</v>
      </c>
      <c r="AG7" s="95" t="n">
        <f aca="false">$AP7/'complessivo utenza'!$AP7*'complessivo utenza'!AF7</f>
        <v>0</v>
      </c>
      <c r="AH7" s="95" t="n">
        <f aca="false">$AP7/'complessivo utenza'!$AP7*'complessivo utenza'!AG7</f>
        <v>0</v>
      </c>
      <c r="AI7" s="95" t="n">
        <f aca="false">$AP7/'complessivo utenza'!$AP7*'complessivo utenza'!AH7</f>
        <v>0</v>
      </c>
      <c r="AJ7" s="95" t="n">
        <f aca="false">$AP7/'complessivo utenza'!$AP7*'complessivo utenza'!AI7</f>
        <v>250</v>
      </c>
      <c r="AK7" s="95" t="n">
        <f aca="false">$AP7/'complessivo utenza'!$AP7*'complessivo utenza'!AJ7</f>
        <v>0</v>
      </c>
      <c r="AL7" s="95" t="n">
        <f aca="false">$AP7/'complessivo utenza'!$AP7*'complessivo utenza'!AK7</f>
        <v>0</v>
      </c>
      <c r="AM7" s="95" t="n">
        <f aca="false">$AP7/'complessivo utenza'!$AP7*'complessivo utenza'!AL7</f>
        <v>0</v>
      </c>
      <c r="AN7" s="95" t="n">
        <f aca="false">$AP7/'complessivo utenza'!$AP7*'complessivo utenza'!AM7</f>
        <v>0</v>
      </c>
      <c r="AP7" s="15" t="n">
        <v>2000</v>
      </c>
    </row>
    <row r="8" s="22" customFormat="true" ht="12.75" hidden="false" customHeight="false" outlineLevel="0" collapsed="false">
      <c r="A8" s="18" t="s">
        <v>8</v>
      </c>
      <c r="B8" s="101"/>
      <c r="C8" s="19" t="n">
        <f aca="false">SUM(C3:C7)</f>
        <v>769361.37</v>
      </c>
      <c r="D8" s="19" t="n">
        <f aca="false">SUM(D3:D7)</f>
        <v>24322.73</v>
      </c>
      <c r="E8" s="19" t="n">
        <f aca="false">SUM(E3:E7)</f>
        <v>67696.45</v>
      </c>
      <c r="F8" s="19" t="n">
        <f aca="false">SUM(F3:F7)</f>
        <v>16631.46</v>
      </c>
      <c r="G8" s="19" t="n">
        <f aca="false">SUM(G3:G7)</f>
        <v>21666.26</v>
      </c>
      <c r="H8" s="19" t="n">
        <f aca="false">SUM(H3:H7)</f>
        <v>8689.41</v>
      </c>
      <c r="I8" s="19" t="n">
        <f aca="false">SUM(I3:I7)</f>
        <v>64861.86</v>
      </c>
      <c r="J8" s="19" t="n">
        <f aca="false">SUM(J3:J7)</f>
        <v>45921.15</v>
      </c>
      <c r="K8" s="19" t="n">
        <f aca="false">SUM(K3:K7)</f>
        <v>11746.45</v>
      </c>
      <c r="L8" s="19" t="n">
        <f aca="false">SUM(L3:L7)</f>
        <v>20887.74</v>
      </c>
      <c r="M8" s="19" t="n">
        <f aca="false">SUM(M3:M7)</f>
        <v>4713.13</v>
      </c>
      <c r="N8" s="19" t="n">
        <f aca="false">SUM(N3:N7)</f>
        <v>26968.87</v>
      </c>
      <c r="O8" s="19" t="n">
        <f aca="false">SUM(O3:O7)</f>
        <v>7504.02</v>
      </c>
      <c r="P8" s="19" t="n">
        <f aca="false">SUM(P3:P7)</f>
        <v>3231.56</v>
      </c>
      <c r="Q8" s="19" t="n">
        <f aca="false">SUM(Q3:Q7)</f>
        <v>0</v>
      </c>
      <c r="R8" s="19" t="n">
        <f aca="false">SUM(R3:R7)</f>
        <v>63857.16</v>
      </c>
      <c r="S8" s="19" t="n">
        <f aca="false">SUM(S3:S7)</f>
        <v>8768.36</v>
      </c>
      <c r="T8" s="19" t="n">
        <f aca="false">SUM(T3:T7)</f>
        <v>16094.63</v>
      </c>
      <c r="U8" s="19" t="n">
        <f aca="false">SUM(U3:U7)</f>
        <v>12195.04</v>
      </c>
      <c r="V8" s="19" t="n">
        <f aca="false">SUM(V3:V7)</f>
        <v>22677</v>
      </c>
      <c r="W8" s="19" t="n">
        <f aca="false">SUM(W3:W7)</f>
        <v>15874.04</v>
      </c>
      <c r="X8" s="19" t="n">
        <f aca="false">SUM(X3:X7)</f>
        <v>8231.41</v>
      </c>
      <c r="Y8" s="19" t="n">
        <f aca="false">SUM(Y3:Y7)</f>
        <v>0</v>
      </c>
      <c r="Z8" s="19" t="n">
        <f aca="false">SUM(Z3:Z7)</f>
        <v>12773.59</v>
      </c>
      <c r="AA8" s="19" t="n">
        <f aca="false">SUM(AA3:AA7)</f>
        <v>19586.2</v>
      </c>
      <c r="AB8" s="19" t="n">
        <f aca="false">SUM(AB3:AB7)</f>
        <v>5342.07</v>
      </c>
      <c r="AC8" s="19" t="n">
        <f aca="false">SUM(AC3:AC7)</f>
        <v>38903.9</v>
      </c>
      <c r="AD8" s="19" t="n">
        <f aca="false">SUM(AD3:AD7)</f>
        <v>36260.65</v>
      </c>
      <c r="AE8" s="19" t="n">
        <f aca="false">SUM(AE3:AE7)</f>
        <v>0</v>
      </c>
      <c r="AF8" s="19" t="n">
        <f aca="false">SUM(AF3:AF7)</f>
        <v>13754.13</v>
      </c>
      <c r="AG8" s="19" t="n">
        <f aca="false">SUM(AG3:AG7)</f>
        <v>5542.08</v>
      </c>
      <c r="AH8" s="19" t="n">
        <f aca="false">SUM(AH3:AH7)</f>
        <v>105.26</v>
      </c>
      <c r="AI8" s="19" t="n">
        <f aca="false">SUM(AI3:AI7)</f>
        <v>0</v>
      </c>
      <c r="AJ8" s="19" t="n">
        <f aca="false">SUM(AJ3:AJ7)</f>
        <v>126303.81</v>
      </c>
      <c r="AK8" s="19" t="n">
        <f aca="false">SUM(AK3:AK7)</f>
        <v>13431.48</v>
      </c>
      <c r="AL8" s="19" t="n">
        <f aca="false">SUM(AL3:AL7)</f>
        <v>5263.13</v>
      </c>
      <c r="AM8" s="19" t="n">
        <f aca="false">SUM(AM3:AM7)</f>
        <v>15055.53</v>
      </c>
      <c r="AN8" s="19" t="n">
        <f aca="false">SUM(AN3:AN7)</f>
        <v>4500.81</v>
      </c>
      <c r="AO8" s="102"/>
      <c r="AP8" s="19" t="n">
        <f aca="false">SUM(AP3:AP7)</f>
        <v>769361.37</v>
      </c>
    </row>
    <row r="9" customFormat="false" ht="12.75" hidden="false" customHeight="false" outlineLevel="0" collapsed="false">
      <c r="A9" s="103"/>
      <c r="B9" s="104"/>
      <c r="C9" s="12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P9" s="12"/>
    </row>
    <row r="10" customFormat="false" ht="12.75" hidden="false" customHeight="false" outlineLevel="0" collapsed="false">
      <c r="A10" s="17" t="s">
        <v>9</v>
      </c>
      <c r="B10" s="96" t="s">
        <v>141</v>
      </c>
      <c r="C10" s="15" t="n">
        <f aca="false">SUM(D10:AN10)</f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v>0</v>
      </c>
      <c r="AH10" s="95" t="n">
        <v>0</v>
      </c>
      <c r="AI10" s="95" t="n">
        <v>0</v>
      </c>
      <c r="AJ10" s="95" t="n">
        <v>0</v>
      </c>
      <c r="AK10" s="95" t="n">
        <v>0</v>
      </c>
      <c r="AL10" s="95" t="n">
        <v>0</v>
      </c>
      <c r="AM10" s="95" t="n">
        <v>0</v>
      </c>
      <c r="AN10" s="95" t="n">
        <v>0</v>
      </c>
      <c r="AP10" s="15" t="n">
        <f aca="false">SUM(AQ10:CA10)</f>
        <v>0</v>
      </c>
    </row>
    <row r="11" customFormat="false" ht="12.75" hidden="false" customHeight="false" outlineLevel="0" collapsed="false">
      <c r="A11" s="17" t="s">
        <v>10</v>
      </c>
      <c r="B11" s="96" t="s">
        <v>141</v>
      </c>
      <c r="C11" s="15" t="n">
        <f aca="false">SUM(D11:AN11)</f>
        <v>166631.53</v>
      </c>
      <c r="D11" s="98" t="n">
        <v>9995.82</v>
      </c>
      <c r="E11" s="98" t="n">
        <v>5090</v>
      </c>
      <c r="F11" s="98" t="n">
        <v>0</v>
      </c>
      <c r="G11" s="98" t="n">
        <v>0</v>
      </c>
      <c r="H11" s="98" t="n">
        <v>0</v>
      </c>
      <c r="I11" s="98" t="n">
        <v>5381.7</v>
      </c>
      <c r="J11" s="98" t="n">
        <v>10864.25</v>
      </c>
      <c r="K11" s="98" t="n">
        <v>10642.73</v>
      </c>
      <c r="L11" s="98" t="n">
        <v>3713.54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11867.44</v>
      </c>
      <c r="S11" s="98" t="n">
        <v>8025.5</v>
      </c>
      <c r="T11" s="98" t="n">
        <v>0</v>
      </c>
      <c r="U11" s="98" t="n">
        <v>0</v>
      </c>
      <c r="V11" s="98" t="n">
        <v>0</v>
      </c>
      <c r="W11" s="98" t="n">
        <v>7111.17</v>
      </c>
      <c r="X11" s="98" t="n">
        <v>0</v>
      </c>
      <c r="Y11" s="98" t="n">
        <v>0</v>
      </c>
      <c r="Z11" s="98" t="n">
        <v>1453.3</v>
      </c>
      <c r="AA11" s="98" t="n">
        <v>0</v>
      </c>
      <c r="AB11" s="98" t="n">
        <v>15878.92</v>
      </c>
      <c r="AC11" s="98" t="n">
        <v>541.68</v>
      </c>
      <c r="AD11" s="98" t="n">
        <v>7378.44</v>
      </c>
      <c r="AE11" s="98" t="n">
        <v>1080.08</v>
      </c>
      <c r="AF11" s="98" t="n">
        <v>3183.88</v>
      </c>
      <c r="AG11" s="98" t="n">
        <v>0</v>
      </c>
      <c r="AH11" s="98" t="n">
        <v>0</v>
      </c>
      <c r="AI11" s="98" t="n">
        <v>0</v>
      </c>
      <c r="AJ11" s="98" t="n">
        <v>42197.12</v>
      </c>
      <c r="AK11" s="98" t="n">
        <v>0</v>
      </c>
      <c r="AL11" s="98" t="n">
        <v>4601.84</v>
      </c>
      <c r="AM11" s="98" t="n">
        <v>11872.54</v>
      </c>
      <c r="AN11" s="98" t="n">
        <v>5751.58</v>
      </c>
      <c r="AP11" s="15" t="n">
        <v>166631.53</v>
      </c>
    </row>
    <row r="12" customFormat="false" ht="12.75" hidden="false" customHeight="false" outlineLevel="0" collapsed="false">
      <c r="A12" s="17" t="s">
        <v>11</v>
      </c>
      <c r="B12" s="105" t="s">
        <v>144</v>
      </c>
      <c r="C12" s="15" t="n">
        <f aca="false">SUM(D12:AN12)</f>
        <v>440551.99</v>
      </c>
      <c r="D12" s="106" t="n">
        <v>19251.57</v>
      </c>
      <c r="E12" s="106" t="n">
        <v>38503.15</v>
      </c>
      <c r="F12" s="106" t="n">
        <v>29856.28</v>
      </c>
      <c r="G12" s="106" t="n">
        <v>77006.3</v>
      </c>
      <c r="H12" s="106" t="n">
        <v>0</v>
      </c>
      <c r="I12" s="106" t="n">
        <v>57987.96</v>
      </c>
      <c r="J12" s="106" t="n">
        <v>0</v>
      </c>
      <c r="K12" s="106" t="n">
        <v>0</v>
      </c>
      <c r="L12" s="106" t="n">
        <v>0</v>
      </c>
      <c r="M12" s="106" t="n">
        <v>6004</v>
      </c>
      <c r="N12" s="106" t="n">
        <v>0</v>
      </c>
      <c r="O12" s="106" t="n">
        <v>0</v>
      </c>
      <c r="P12" s="106" t="n">
        <v>19922.38</v>
      </c>
      <c r="Q12" s="106" t="n">
        <v>0</v>
      </c>
      <c r="R12" s="106" t="n">
        <v>2478.97</v>
      </c>
      <c r="S12" s="106" t="n">
        <v>19922.38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4852.45</v>
      </c>
      <c r="Y12" s="106" t="n">
        <v>0</v>
      </c>
      <c r="Z12" s="106" t="n">
        <v>0</v>
      </c>
      <c r="AA12" s="106" t="n">
        <v>4093.64</v>
      </c>
      <c r="AB12" s="106" t="n">
        <v>0</v>
      </c>
      <c r="AC12" s="106" t="n">
        <v>0</v>
      </c>
      <c r="AD12" s="106" t="n">
        <v>39173.95</v>
      </c>
      <c r="AE12" s="106" t="n">
        <v>0</v>
      </c>
      <c r="AF12" s="106" t="n">
        <v>0</v>
      </c>
      <c r="AG12" s="106" t="n">
        <v>0</v>
      </c>
      <c r="AH12" s="106" t="n">
        <v>6440.66</v>
      </c>
      <c r="AI12" s="106" t="n">
        <v>0</v>
      </c>
      <c r="AJ12" s="106" t="n">
        <v>22258.54</v>
      </c>
      <c r="AK12" s="106" t="n">
        <v>59096.33</v>
      </c>
      <c r="AL12" s="106" t="n">
        <v>0</v>
      </c>
      <c r="AM12" s="106" t="n">
        <v>0</v>
      </c>
      <c r="AN12" s="106" t="n">
        <v>33703.43</v>
      </c>
      <c r="AP12" s="15" t="n">
        <v>440551.99</v>
      </c>
    </row>
    <row r="13" s="22" customFormat="true" ht="12.75" hidden="false" customHeight="false" outlineLevel="0" collapsed="false">
      <c r="A13" s="18" t="s">
        <v>12</v>
      </c>
      <c r="B13" s="101"/>
      <c r="C13" s="19" t="n">
        <f aca="false">SUM(C10:C12)</f>
        <v>607183.52</v>
      </c>
      <c r="D13" s="19" t="n">
        <f aca="false">SUM(D10:D12)</f>
        <v>29247.39</v>
      </c>
      <c r="E13" s="19" t="n">
        <f aca="false">SUM(E10:E12)</f>
        <v>43593.15</v>
      </c>
      <c r="F13" s="19" t="n">
        <f aca="false">SUM(F10:F12)</f>
        <v>29856.28</v>
      </c>
      <c r="G13" s="19" t="n">
        <f aca="false">SUM(G10:G12)</f>
        <v>77006.3</v>
      </c>
      <c r="H13" s="19" t="n">
        <f aca="false">SUM(H10:H12)</f>
        <v>0</v>
      </c>
      <c r="I13" s="19" t="n">
        <f aca="false">SUM(I10:I12)</f>
        <v>63369.66</v>
      </c>
      <c r="J13" s="19" t="n">
        <f aca="false">SUM(J10:J12)</f>
        <v>10864.25</v>
      </c>
      <c r="K13" s="19" t="n">
        <f aca="false">SUM(K10:K12)</f>
        <v>10642.73</v>
      </c>
      <c r="L13" s="19" t="n">
        <f aca="false">SUM(L10:L12)</f>
        <v>3713.54</v>
      </c>
      <c r="M13" s="19" t="n">
        <f aca="false">SUM(M10:M12)</f>
        <v>6004</v>
      </c>
      <c r="N13" s="19" t="n">
        <f aca="false">SUM(N10:N12)</f>
        <v>0</v>
      </c>
      <c r="O13" s="19" t="n">
        <f aca="false">SUM(O10:O12)</f>
        <v>0</v>
      </c>
      <c r="P13" s="19" t="n">
        <f aca="false">SUM(P10:P12)</f>
        <v>19922.38</v>
      </c>
      <c r="Q13" s="19" t="n">
        <f aca="false">SUM(Q10:Q12)</f>
        <v>0</v>
      </c>
      <c r="R13" s="19" t="n">
        <f aca="false">SUM(R10:R12)</f>
        <v>14346.41</v>
      </c>
      <c r="S13" s="19" t="n">
        <f aca="false">SUM(S10:S12)</f>
        <v>27947.88</v>
      </c>
      <c r="T13" s="19" t="n">
        <f aca="false">SUM(T10:T12)</f>
        <v>0</v>
      </c>
      <c r="U13" s="19" t="n">
        <f aca="false">SUM(U10:U12)</f>
        <v>0</v>
      </c>
      <c r="V13" s="19" t="n">
        <f aca="false">SUM(V10:V12)</f>
        <v>0</v>
      </c>
      <c r="W13" s="19" t="n">
        <f aca="false">SUM(W10:W12)</f>
        <v>7111.17</v>
      </c>
      <c r="X13" s="19" t="n">
        <f aca="false">SUM(X10:X12)</f>
        <v>4852.45</v>
      </c>
      <c r="Y13" s="19" t="n">
        <f aca="false">SUM(Y10:Y12)</f>
        <v>0</v>
      </c>
      <c r="Z13" s="19" t="n">
        <f aca="false">SUM(Z10:Z12)</f>
        <v>1453.3</v>
      </c>
      <c r="AA13" s="19" t="n">
        <f aca="false">SUM(AA10:AA12)</f>
        <v>4093.64</v>
      </c>
      <c r="AB13" s="19" t="n">
        <f aca="false">SUM(AB10:AB12)</f>
        <v>15878.92</v>
      </c>
      <c r="AC13" s="19" t="n">
        <f aca="false">SUM(AC10:AC12)</f>
        <v>541.68</v>
      </c>
      <c r="AD13" s="19" t="n">
        <f aca="false">SUM(AD10:AD12)</f>
        <v>46552.39</v>
      </c>
      <c r="AE13" s="19" t="n">
        <f aca="false">SUM(AE10:AE12)</f>
        <v>1080.08</v>
      </c>
      <c r="AF13" s="19" t="n">
        <f aca="false">SUM(AF10:AF12)</f>
        <v>3183.88</v>
      </c>
      <c r="AG13" s="19" t="n">
        <f aca="false">SUM(AG10:AG12)</f>
        <v>0</v>
      </c>
      <c r="AH13" s="19" t="n">
        <f aca="false">SUM(AH10:AH12)</f>
        <v>6440.66</v>
      </c>
      <c r="AI13" s="19" t="n">
        <f aca="false">SUM(AI10:AI12)</f>
        <v>0</v>
      </c>
      <c r="AJ13" s="19" t="n">
        <f aca="false">SUM(AJ10:AJ12)</f>
        <v>64455.66</v>
      </c>
      <c r="AK13" s="19" t="n">
        <f aca="false">SUM(AK10:AK12)</f>
        <v>59096.33</v>
      </c>
      <c r="AL13" s="19" t="n">
        <f aca="false">SUM(AL10:AL12)</f>
        <v>4601.84</v>
      </c>
      <c r="AM13" s="19" t="n">
        <f aca="false">SUM(AM10:AM12)</f>
        <v>11872.54</v>
      </c>
      <c r="AN13" s="19" t="n">
        <f aca="false">SUM(AN10:AN12)</f>
        <v>39455.01</v>
      </c>
      <c r="AO13" s="102"/>
      <c r="AP13" s="19" t="n">
        <f aca="false">SUM(AP10:AP12)</f>
        <v>607183.52</v>
      </c>
    </row>
    <row r="14" customFormat="false" ht="12.75" hidden="false" customHeight="false" outlineLevel="0" collapsed="false">
      <c r="A14" s="103"/>
      <c r="B14" s="104"/>
      <c r="C14" s="12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P14" s="12"/>
    </row>
    <row r="15" customFormat="false" ht="12.75" hidden="false" customHeight="false" outlineLevel="0" collapsed="false">
      <c r="A15" s="17" t="s">
        <v>13</v>
      </c>
      <c r="B15" s="96" t="s">
        <v>141</v>
      </c>
      <c r="C15" s="15" t="n">
        <f aca="false">SUM(D15:AN15)</f>
        <v>43608.13</v>
      </c>
      <c r="D15" s="98" t="n">
        <v>0</v>
      </c>
      <c r="E15" s="98" t="n">
        <v>3117.69</v>
      </c>
      <c r="F15" s="98" t="n">
        <v>1480.38</v>
      </c>
      <c r="G15" s="98" t="n">
        <v>3990.54</v>
      </c>
      <c r="H15" s="98" t="n">
        <v>0</v>
      </c>
      <c r="I15" s="98" t="n">
        <v>5567.1</v>
      </c>
      <c r="J15" s="98" t="n">
        <v>0</v>
      </c>
      <c r="K15" s="98" t="n">
        <v>175.64</v>
      </c>
      <c r="L15" s="98" t="n">
        <v>0</v>
      </c>
      <c r="M15" s="98" t="n">
        <v>0</v>
      </c>
      <c r="N15" s="98" t="n">
        <v>620</v>
      </c>
      <c r="O15" s="98" t="n">
        <v>0</v>
      </c>
      <c r="P15" s="98" t="n">
        <v>0</v>
      </c>
      <c r="Q15" s="98" t="n">
        <v>0</v>
      </c>
      <c r="R15" s="98" t="n">
        <v>6869.4</v>
      </c>
      <c r="S15" s="98" t="n">
        <v>0</v>
      </c>
      <c r="T15" s="98" t="n">
        <v>0</v>
      </c>
      <c r="U15" s="98" t="n">
        <v>2325</v>
      </c>
      <c r="V15" s="98" t="n">
        <v>2325</v>
      </c>
      <c r="W15" s="98" t="n">
        <v>5448</v>
      </c>
      <c r="X15" s="98" t="n">
        <v>0</v>
      </c>
      <c r="Y15" s="98" t="n">
        <v>0</v>
      </c>
      <c r="Z15" s="98" t="n">
        <v>930</v>
      </c>
      <c r="AA15" s="98" t="n">
        <v>0</v>
      </c>
      <c r="AB15" s="98" t="n">
        <v>0</v>
      </c>
      <c r="AC15" s="98" t="n">
        <v>2790</v>
      </c>
      <c r="AD15" s="98" t="n">
        <v>100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5348.18</v>
      </c>
      <c r="AK15" s="98" t="n">
        <v>930</v>
      </c>
      <c r="AL15" s="98" t="n">
        <v>0</v>
      </c>
      <c r="AM15" s="98" t="n">
        <v>0</v>
      </c>
      <c r="AN15" s="98" t="n">
        <v>691.2</v>
      </c>
      <c r="AP15" s="15" t="n">
        <v>43608.13</v>
      </c>
    </row>
    <row r="16" customFormat="false" ht="12.75" hidden="false" customHeight="false" outlineLevel="0" collapsed="false">
      <c r="A16" s="17" t="s">
        <v>14</v>
      </c>
      <c r="B16" s="96" t="s">
        <v>141</v>
      </c>
      <c r="C16" s="15" t="n">
        <f aca="false">SUM(D16:AN16)</f>
        <v>20635.53</v>
      </c>
      <c r="D16" s="95" t="n">
        <v>248.42</v>
      </c>
      <c r="E16" s="95" t="n">
        <v>847.98</v>
      </c>
      <c r="F16" s="95" t="n">
        <v>300</v>
      </c>
      <c r="G16" s="95" t="n">
        <v>200</v>
      </c>
      <c r="H16" s="95" t="n">
        <v>0</v>
      </c>
      <c r="I16" s="95" t="n">
        <v>1287.24</v>
      </c>
      <c r="J16" s="95" t="n">
        <v>641</v>
      </c>
      <c r="K16" s="95" t="n">
        <v>359.55</v>
      </c>
      <c r="L16" s="95" t="n">
        <v>0</v>
      </c>
      <c r="M16" s="95" t="n">
        <v>0</v>
      </c>
      <c r="N16" s="95" t="n">
        <v>1298</v>
      </c>
      <c r="O16" s="95" t="n">
        <v>1062</v>
      </c>
      <c r="P16" s="95" t="n">
        <v>0</v>
      </c>
      <c r="Q16" s="95" t="n">
        <v>0</v>
      </c>
      <c r="R16" s="95" t="n">
        <v>1109.96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3101.02</v>
      </c>
      <c r="AB16" s="95" t="n">
        <v>3354.71</v>
      </c>
      <c r="AC16" s="95" t="n">
        <v>3625.23</v>
      </c>
      <c r="AD16" s="95" t="n">
        <v>866.32</v>
      </c>
      <c r="AE16" s="95" t="n">
        <v>0</v>
      </c>
      <c r="AF16" s="95" t="n">
        <v>31</v>
      </c>
      <c r="AG16" s="95" t="n">
        <v>0</v>
      </c>
      <c r="AH16" s="95" t="n">
        <v>0</v>
      </c>
      <c r="AI16" s="95" t="n">
        <v>0</v>
      </c>
      <c r="AJ16" s="95" t="n">
        <v>1300</v>
      </c>
      <c r="AK16" s="95" t="n">
        <v>0</v>
      </c>
      <c r="AL16" s="95" t="n">
        <v>0</v>
      </c>
      <c r="AM16" s="95" t="n">
        <v>1003.1</v>
      </c>
      <c r="AN16" s="95" t="n">
        <v>0</v>
      </c>
      <c r="AP16" s="15" t="n">
        <v>20635.53</v>
      </c>
    </row>
    <row r="17" s="22" customFormat="true" ht="12.75" hidden="false" customHeight="false" outlineLevel="0" collapsed="false">
      <c r="A17" s="18" t="s">
        <v>15</v>
      </c>
      <c r="B17" s="101"/>
      <c r="C17" s="19" t="n">
        <f aca="false">SUM(C15:C16)</f>
        <v>64243.66</v>
      </c>
      <c r="D17" s="19" t="n">
        <f aca="false">SUM(D15:D16)</f>
        <v>248.42</v>
      </c>
      <c r="E17" s="19" t="n">
        <f aca="false">SUM(E15:E16)</f>
        <v>3965.67</v>
      </c>
      <c r="F17" s="19" t="n">
        <f aca="false">SUM(F15:F16)</f>
        <v>1780.38</v>
      </c>
      <c r="G17" s="19" t="n">
        <f aca="false">SUM(G15:G16)</f>
        <v>4190.54</v>
      </c>
      <c r="H17" s="19" t="n">
        <f aca="false">SUM(H15:H16)</f>
        <v>0</v>
      </c>
      <c r="I17" s="19" t="n">
        <f aca="false">SUM(I15:I16)</f>
        <v>6854.34</v>
      </c>
      <c r="J17" s="19" t="n">
        <f aca="false">SUM(J15:J16)</f>
        <v>641</v>
      </c>
      <c r="K17" s="19" t="n">
        <f aca="false">SUM(K15:K16)</f>
        <v>535.19</v>
      </c>
      <c r="L17" s="19" t="n">
        <f aca="false">SUM(L15:L16)</f>
        <v>0</v>
      </c>
      <c r="M17" s="19" t="n">
        <f aca="false">SUM(M15:M16)</f>
        <v>0</v>
      </c>
      <c r="N17" s="19" t="n">
        <f aca="false">SUM(N15:N16)</f>
        <v>1918</v>
      </c>
      <c r="O17" s="19" t="n">
        <f aca="false">SUM(O15:O16)</f>
        <v>1062</v>
      </c>
      <c r="P17" s="19" t="n">
        <f aca="false">SUM(P15:P16)</f>
        <v>0</v>
      </c>
      <c r="Q17" s="19" t="n">
        <f aca="false">SUM(Q15:Q16)</f>
        <v>0</v>
      </c>
      <c r="R17" s="19" t="n">
        <f aca="false">SUM(R15:R16)</f>
        <v>7979.36</v>
      </c>
      <c r="S17" s="19" t="n">
        <f aca="false">SUM(S15:S16)</f>
        <v>0</v>
      </c>
      <c r="T17" s="19" t="n">
        <f aca="false">SUM(T15:T16)</f>
        <v>0</v>
      </c>
      <c r="U17" s="19" t="n">
        <f aca="false">SUM(U15:U16)</f>
        <v>2325</v>
      </c>
      <c r="V17" s="19" t="n">
        <f aca="false">SUM(V15:V16)</f>
        <v>2325</v>
      </c>
      <c r="W17" s="19" t="n">
        <f aca="false">SUM(W15:W16)</f>
        <v>5448</v>
      </c>
      <c r="X17" s="19" t="n">
        <f aca="false">SUM(X15:X16)</f>
        <v>0</v>
      </c>
      <c r="Y17" s="19" t="n">
        <f aca="false">SUM(Y15:Y16)</f>
        <v>0</v>
      </c>
      <c r="Z17" s="19" t="n">
        <f aca="false">SUM(Z15:Z16)</f>
        <v>930</v>
      </c>
      <c r="AA17" s="19" t="n">
        <f aca="false">SUM(AA15:AA16)</f>
        <v>3101.02</v>
      </c>
      <c r="AB17" s="19" t="n">
        <f aca="false">SUM(AB15:AB16)</f>
        <v>3354.71</v>
      </c>
      <c r="AC17" s="19" t="n">
        <f aca="false">SUM(AC15:AC16)</f>
        <v>6415.23</v>
      </c>
      <c r="AD17" s="19" t="n">
        <f aca="false">SUM(AD15:AD16)</f>
        <v>1866.32</v>
      </c>
      <c r="AE17" s="19" t="n">
        <f aca="false">SUM(AE15:AE16)</f>
        <v>0</v>
      </c>
      <c r="AF17" s="19" t="n">
        <f aca="false">SUM(AF15:AF16)</f>
        <v>31</v>
      </c>
      <c r="AG17" s="19" t="n">
        <f aca="false">SUM(AG15:AG16)</f>
        <v>0</v>
      </c>
      <c r="AH17" s="19" t="n">
        <f aca="false">SUM(AH15:AH16)</f>
        <v>0</v>
      </c>
      <c r="AI17" s="19" t="n">
        <f aca="false">SUM(AI15:AI16)</f>
        <v>0</v>
      </c>
      <c r="AJ17" s="19" t="n">
        <f aca="false">SUM(AJ15:AJ16)</f>
        <v>6648.18</v>
      </c>
      <c r="AK17" s="19" t="n">
        <f aca="false">SUM(AK15:AK16)</f>
        <v>930</v>
      </c>
      <c r="AL17" s="19" t="n">
        <f aca="false">SUM(AL15:AL16)</f>
        <v>0</v>
      </c>
      <c r="AM17" s="19" t="n">
        <f aca="false">SUM(AM15:AM16)</f>
        <v>1003.1</v>
      </c>
      <c r="AN17" s="19" t="n">
        <f aca="false">SUM(AN15:AN16)</f>
        <v>691.2</v>
      </c>
      <c r="AO17" s="102"/>
      <c r="AP17" s="19" t="n">
        <f aca="false">SUM(AP15:AP16)</f>
        <v>64243.66</v>
      </c>
    </row>
    <row r="18" s="29" customFormat="true" ht="12.75" hidden="false" customHeight="false" outlineLevel="0" collapsed="false">
      <c r="A18" s="107" t="s">
        <v>145</v>
      </c>
      <c r="B18" s="108"/>
      <c r="C18" s="39" t="n">
        <f aca="false">C8+C13+C17</f>
        <v>1440788.55</v>
      </c>
      <c r="D18" s="39" t="n">
        <f aca="false">D8+D13+D17</f>
        <v>53818.54</v>
      </c>
      <c r="E18" s="39" t="n">
        <f aca="false">E8+E13+E17</f>
        <v>115255.27</v>
      </c>
      <c r="F18" s="39" t="n">
        <f aca="false">F8+F13+F17</f>
        <v>48268.12</v>
      </c>
      <c r="G18" s="39" t="n">
        <f aca="false">G8+G13+G17</f>
        <v>102863.1</v>
      </c>
      <c r="H18" s="39" t="n">
        <f aca="false">H8+H13+H17</f>
        <v>8689.41</v>
      </c>
      <c r="I18" s="39" t="n">
        <f aca="false">I8+I13+I17</f>
        <v>135085.86</v>
      </c>
      <c r="J18" s="39" t="n">
        <f aca="false">J8+J13+J17</f>
        <v>57426.4</v>
      </c>
      <c r="K18" s="39" t="n">
        <f aca="false">K8+K13+K17</f>
        <v>22924.37</v>
      </c>
      <c r="L18" s="39" t="n">
        <f aca="false">L8+L13+L17</f>
        <v>24601.28</v>
      </c>
      <c r="M18" s="39" t="n">
        <f aca="false">M8+M13+M17</f>
        <v>10717.13</v>
      </c>
      <c r="N18" s="39" t="n">
        <f aca="false">N8+N13+N17</f>
        <v>28886.87</v>
      </c>
      <c r="O18" s="39" t="n">
        <f aca="false">O8+O13+O17</f>
        <v>8566.02</v>
      </c>
      <c r="P18" s="39" t="n">
        <f aca="false">P8+P13+P17</f>
        <v>23153.94</v>
      </c>
      <c r="Q18" s="39" t="n">
        <f aca="false">Q8+Q13+Q17</f>
        <v>0</v>
      </c>
      <c r="R18" s="39" t="n">
        <f aca="false">R8+R13+R17</f>
        <v>86182.93</v>
      </c>
      <c r="S18" s="39" t="n">
        <f aca="false">S8+S13+S17</f>
        <v>36716.24</v>
      </c>
      <c r="T18" s="39" t="n">
        <f aca="false">T8+T13+T17</f>
        <v>16094.63</v>
      </c>
      <c r="U18" s="39" t="n">
        <f aca="false">U8+U13+U17</f>
        <v>14520.04</v>
      </c>
      <c r="V18" s="39" t="n">
        <f aca="false">V8+V13+V17</f>
        <v>25002</v>
      </c>
      <c r="W18" s="39" t="n">
        <f aca="false">W8+W13+W17</f>
        <v>28433.21</v>
      </c>
      <c r="X18" s="39" t="n">
        <f aca="false">X8+X13+X17</f>
        <v>13083.86</v>
      </c>
      <c r="Y18" s="39" t="n">
        <f aca="false">Y8+Y13+Y17</f>
        <v>0</v>
      </c>
      <c r="Z18" s="39" t="n">
        <f aca="false">Z8+Z13+Z17</f>
        <v>15156.89</v>
      </c>
      <c r="AA18" s="39" t="n">
        <f aca="false">AA8+AA13+AA17</f>
        <v>26780.86</v>
      </c>
      <c r="AB18" s="39" t="n">
        <f aca="false">AB8+AB13+AB17</f>
        <v>24575.7</v>
      </c>
      <c r="AC18" s="39" t="n">
        <f aca="false">AC8+AC13+AC17</f>
        <v>45860.81</v>
      </c>
      <c r="AD18" s="39" t="n">
        <f aca="false">AD8+AD13+AD17</f>
        <v>84679.36</v>
      </c>
      <c r="AE18" s="39" t="n">
        <f aca="false">AE8+AE13+AE17</f>
        <v>1080.08</v>
      </c>
      <c r="AF18" s="39" t="n">
        <f aca="false">AF8+AF13+AF17</f>
        <v>16969.01</v>
      </c>
      <c r="AG18" s="39" t="n">
        <f aca="false">AG8+AG13+AG17</f>
        <v>5542.08</v>
      </c>
      <c r="AH18" s="39" t="n">
        <f aca="false">AH8+AH13+AH17</f>
        <v>6545.92</v>
      </c>
      <c r="AI18" s="39" t="n">
        <f aca="false">AI8+AI13+AI17</f>
        <v>0</v>
      </c>
      <c r="AJ18" s="39" t="n">
        <f aca="false">AJ8+AJ13+AJ17</f>
        <v>197407.65</v>
      </c>
      <c r="AK18" s="39" t="n">
        <f aca="false">AK8+AK13+AK17</f>
        <v>73457.81</v>
      </c>
      <c r="AL18" s="39" t="n">
        <f aca="false">AL8+AL13+AL17</f>
        <v>9864.97</v>
      </c>
      <c r="AM18" s="39" t="n">
        <f aca="false">AM8+AM13+AM17</f>
        <v>27931.17</v>
      </c>
      <c r="AN18" s="39" t="n">
        <f aca="false">AN8+AN13+AN17</f>
        <v>44647.02</v>
      </c>
      <c r="AO18" s="109"/>
      <c r="AP18" s="39" t="n">
        <f aca="false">AP8+AP13+AP17</f>
        <v>1440788.55</v>
      </c>
    </row>
    <row r="19" s="31" customFormat="true" ht="12.75" hidden="false" customHeight="false" outlineLevel="0" collapsed="false">
      <c r="A19" s="11"/>
      <c r="B19" s="94"/>
      <c r="C19" s="12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110"/>
      <c r="AP19" s="12"/>
    </row>
    <row r="20" s="31" customFormat="true" ht="12.75" hidden="false" customHeight="false" outlineLevel="0" collapsed="false">
      <c r="A20" s="17" t="s">
        <v>16</v>
      </c>
      <c r="B20" s="96" t="s">
        <v>142</v>
      </c>
      <c r="C20" s="15" t="n">
        <f aca="false">SUM(D20:AN20)</f>
        <v>168000</v>
      </c>
      <c r="D20" s="106" t="n">
        <v>11696.4</v>
      </c>
      <c r="E20" s="106" t="n">
        <v>21869.44</v>
      </c>
      <c r="F20" s="106" t="n">
        <v>1962.12</v>
      </c>
      <c r="G20" s="106" t="n">
        <v>9063.9</v>
      </c>
      <c r="H20" s="106" t="n">
        <v>288.87</v>
      </c>
      <c r="I20" s="106" t="n">
        <v>15149.19</v>
      </c>
      <c r="J20" s="106" t="n">
        <v>7761.27</v>
      </c>
      <c r="K20" s="106" t="n">
        <v>1790.43</v>
      </c>
      <c r="L20" s="106" t="n">
        <v>1215.42</v>
      </c>
      <c r="M20" s="106" t="n">
        <v>2278.24</v>
      </c>
      <c r="N20" s="106" t="n">
        <v>5976.28</v>
      </c>
      <c r="O20" s="106" t="n">
        <v>1760.46</v>
      </c>
      <c r="P20" s="106" t="n">
        <v>746.69</v>
      </c>
      <c r="Q20" s="106" t="n">
        <v>0</v>
      </c>
      <c r="R20" s="106" t="n">
        <v>10589.99</v>
      </c>
      <c r="S20" s="106" t="n">
        <v>0</v>
      </c>
      <c r="T20" s="106" t="n">
        <v>0</v>
      </c>
      <c r="U20" s="106" t="n">
        <v>0</v>
      </c>
      <c r="V20" s="106" t="n">
        <v>5957.21</v>
      </c>
      <c r="W20" s="106" t="n">
        <v>414.22</v>
      </c>
      <c r="X20" s="106" t="n">
        <v>8118.26</v>
      </c>
      <c r="Y20" s="106" t="n">
        <v>0</v>
      </c>
      <c r="Z20" s="106" t="n">
        <v>1362.58</v>
      </c>
      <c r="AA20" s="106" t="n">
        <v>3411.91</v>
      </c>
      <c r="AB20" s="106" t="n">
        <v>5027.93</v>
      </c>
      <c r="AC20" s="106" t="n">
        <v>14176.3</v>
      </c>
      <c r="AD20" s="106" t="n">
        <v>8238.17</v>
      </c>
      <c r="AE20" s="106" t="n">
        <v>0</v>
      </c>
      <c r="AF20" s="106" t="n">
        <v>0</v>
      </c>
      <c r="AG20" s="106" t="n">
        <v>3733.47</v>
      </c>
      <c r="AH20" s="106" t="n">
        <v>0</v>
      </c>
      <c r="AI20" s="106" t="n">
        <v>752.15</v>
      </c>
      <c r="AJ20" s="106" t="n">
        <v>22005.7</v>
      </c>
      <c r="AK20" s="106" t="n">
        <v>1297.18</v>
      </c>
      <c r="AL20" s="106" t="n">
        <v>304.31</v>
      </c>
      <c r="AM20" s="106" t="n">
        <v>1051.91</v>
      </c>
      <c r="AN20" s="106" t="n">
        <v>0</v>
      </c>
      <c r="AO20" s="110"/>
      <c r="AP20" s="15" t="n">
        <v>168000</v>
      </c>
    </row>
    <row r="21" s="31" customFormat="true" ht="12.75" hidden="false" customHeight="false" outlineLevel="0" collapsed="false">
      <c r="A21" s="17" t="s">
        <v>17</v>
      </c>
      <c r="B21" s="96" t="s">
        <v>142</v>
      </c>
      <c r="C21" s="15" t="n">
        <f aca="false">SUM(D21:AN21)</f>
        <v>65000</v>
      </c>
      <c r="D21" s="106" t="n">
        <v>1236</v>
      </c>
      <c r="E21" s="106" t="n">
        <v>8053.77</v>
      </c>
      <c r="F21" s="106" t="n">
        <v>1795.15</v>
      </c>
      <c r="G21" s="106" t="n">
        <v>3845.34</v>
      </c>
      <c r="H21" s="106" t="n">
        <v>0</v>
      </c>
      <c r="I21" s="106" t="n">
        <v>12429.55</v>
      </c>
      <c r="J21" s="106" t="n">
        <v>10206.82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3835.53</v>
      </c>
      <c r="V21" s="106" t="n">
        <v>1294.86</v>
      </c>
      <c r="W21" s="106" t="n">
        <v>110.65</v>
      </c>
      <c r="X21" s="106" t="n">
        <v>0</v>
      </c>
      <c r="Y21" s="106" t="n">
        <v>0</v>
      </c>
      <c r="Z21" s="106" t="n">
        <v>136.18</v>
      </c>
      <c r="AA21" s="106" t="n">
        <v>0</v>
      </c>
      <c r="AB21" s="106" t="n">
        <v>578.76</v>
      </c>
      <c r="AC21" s="106" t="n">
        <v>2373.91</v>
      </c>
      <c r="AD21" s="106" t="n">
        <v>7087.39</v>
      </c>
      <c r="AE21" s="106" t="n">
        <v>868.14</v>
      </c>
      <c r="AF21" s="106" t="n">
        <v>357.47</v>
      </c>
      <c r="AG21" s="106" t="n">
        <v>0</v>
      </c>
      <c r="AH21" s="106" t="n">
        <v>0</v>
      </c>
      <c r="AI21" s="106" t="n">
        <v>0</v>
      </c>
      <c r="AJ21" s="106" t="n">
        <v>9691.82</v>
      </c>
      <c r="AK21" s="106" t="n">
        <v>0</v>
      </c>
      <c r="AL21" s="106" t="n">
        <v>1098.66</v>
      </c>
      <c r="AM21" s="106" t="n">
        <v>0</v>
      </c>
      <c r="AN21" s="106" t="n">
        <v>0</v>
      </c>
      <c r="AO21" s="110"/>
      <c r="AP21" s="15" t="n">
        <v>65000</v>
      </c>
    </row>
    <row r="22" s="31" customFormat="true" ht="12.75" hidden="false" customHeight="false" outlineLevel="0" collapsed="false">
      <c r="A22" s="14" t="s">
        <v>18</v>
      </c>
      <c r="B22" s="96" t="s">
        <v>141</v>
      </c>
      <c r="C22" s="15" t="n">
        <f aca="false">SUM(D22:AN22)</f>
        <v>25627.5</v>
      </c>
      <c r="D22" s="95" t="n">
        <v>0</v>
      </c>
      <c r="E22" s="95" t="n">
        <v>0</v>
      </c>
      <c r="F22" s="95" t="n">
        <v>0</v>
      </c>
      <c r="G22" s="95" t="n">
        <v>9156</v>
      </c>
      <c r="H22" s="95" t="n">
        <v>0</v>
      </c>
      <c r="I22" s="95" t="n">
        <v>8400</v>
      </c>
      <c r="J22" s="95" t="n">
        <v>0</v>
      </c>
      <c r="K22" s="95" t="n">
        <v>0</v>
      </c>
      <c r="L22" s="95" t="n">
        <v>0</v>
      </c>
      <c r="M22" s="95" t="n">
        <v>50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700</v>
      </c>
      <c r="V22" s="95" t="n">
        <v>0</v>
      </c>
      <c r="W22" s="95" t="n">
        <v>1458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5413.5</v>
      </c>
      <c r="AK22" s="95" t="n">
        <v>0</v>
      </c>
      <c r="AL22" s="95" t="n">
        <v>0</v>
      </c>
      <c r="AM22" s="95" t="n">
        <v>0</v>
      </c>
      <c r="AN22" s="95" t="n">
        <v>0</v>
      </c>
      <c r="AO22" s="110"/>
      <c r="AP22" s="15" t="n">
        <v>25627.5</v>
      </c>
    </row>
    <row r="23" s="31" customFormat="true" ht="12.75" hidden="false" customHeight="false" outlineLevel="0" collapsed="false">
      <c r="A23" s="14" t="s">
        <v>19</v>
      </c>
      <c r="B23" s="96" t="s">
        <v>143</v>
      </c>
      <c r="C23" s="15" t="n">
        <v>2000</v>
      </c>
      <c r="D23" s="95" t="n">
        <v>0</v>
      </c>
      <c r="E23" s="95" t="n">
        <v>500</v>
      </c>
      <c r="F23" s="95" t="n">
        <v>0</v>
      </c>
      <c r="G23" s="95" t="n">
        <v>0</v>
      </c>
      <c r="H23" s="95" t="n">
        <v>0</v>
      </c>
      <c r="I23" s="95" t="n">
        <v>250</v>
      </c>
      <c r="J23" s="95" t="n">
        <v>0</v>
      </c>
      <c r="K23" s="95" t="n">
        <v>0</v>
      </c>
      <c r="L23" s="95" t="n">
        <v>0</v>
      </c>
      <c r="M23" s="95" t="n">
        <v>25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250</v>
      </c>
      <c r="W23" s="95" t="n">
        <v>0</v>
      </c>
      <c r="X23" s="95" t="n">
        <v>25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250</v>
      </c>
      <c r="AG23" s="95" t="n">
        <v>0</v>
      </c>
      <c r="AH23" s="95" t="n">
        <v>0</v>
      </c>
      <c r="AI23" s="95" t="n">
        <v>0</v>
      </c>
      <c r="AJ23" s="95" t="n">
        <v>250</v>
      </c>
      <c r="AK23" s="95" t="n">
        <v>0</v>
      </c>
      <c r="AL23" s="95" t="n">
        <v>0</v>
      </c>
      <c r="AM23" s="95" t="n">
        <v>0</v>
      </c>
      <c r="AN23" s="95" t="n">
        <v>0</v>
      </c>
      <c r="AO23" s="110"/>
      <c r="AP23" s="15" t="n">
        <v>2000</v>
      </c>
    </row>
    <row r="24" s="31" customFormat="true" ht="12.75" hidden="false" customHeight="false" outlineLevel="0" collapsed="false">
      <c r="A24" s="14" t="s">
        <v>20</v>
      </c>
      <c r="B24" s="96" t="s">
        <v>141</v>
      </c>
      <c r="C24" s="15" t="n">
        <f aca="false">SUM(D24:AN24)</f>
        <v>142884.73</v>
      </c>
      <c r="D24" s="98" t="n">
        <v>19302.31</v>
      </c>
      <c r="E24" s="98" t="n">
        <v>24515.98</v>
      </c>
      <c r="F24" s="98" t="n">
        <v>0</v>
      </c>
      <c r="G24" s="98" t="n">
        <v>7179.84</v>
      </c>
      <c r="H24" s="98" t="n">
        <v>0</v>
      </c>
      <c r="I24" s="98" t="n">
        <v>14880</v>
      </c>
      <c r="J24" s="98" t="n">
        <v>1488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11949.96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25822.8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9893.04</v>
      </c>
      <c r="AG24" s="98" t="n">
        <v>0</v>
      </c>
      <c r="AH24" s="98" t="n">
        <v>248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11980.8</v>
      </c>
      <c r="AO24" s="30"/>
      <c r="AP24" s="15" t="n">
        <v>142884.73</v>
      </c>
    </row>
    <row r="25" s="31" customFormat="true" ht="12.75" hidden="false" customHeight="false" outlineLevel="0" collapsed="false">
      <c r="A25" s="32" t="s">
        <v>21</v>
      </c>
      <c r="B25" s="96" t="s">
        <v>142</v>
      </c>
      <c r="C25" s="15" t="n">
        <f aca="false">SUM(D25:AN25)</f>
        <v>50000</v>
      </c>
      <c r="D25" s="111" t="n">
        <v>6975</v>
      </c>
      <c r="E25" s="111" t="n">
        <v>13230</v>
      </c>
      <c r="F25" s="111" t="n">
        <v>0</v>
      </c>
      <c r="G25" s="111" t="n">
        <v>6443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  <c r="AA25" s="111" t="n">
        <v>6501</v>
      </c>
      <c r="AB25" s="111" t="n">
        <v>0</v>
      </c>
      <c r="AC25" s="111" t="n">
        <v>0</v>
      </c>
      <c r="AD25" s="111" t="n">
        <v>0</v>
      </c>
      <c r="AE25" s="111" t="n">
        <v>6614</v>
      </c>
      <c r="AF25" s="111" t="n">
        <v>0</v>
      </c>
      <c r="AG25" s="111" t="n">
        <v>0</v>
      </c>
      <c r="AH25" s="111" t="n">
        <v>0</v>
      </c>
      <c r="AI25" s="111" t="n">
        <v>0</v>
      </c>
      <c r="AJ25" s="111" t="n">
        <v>10237</v>
      </c>
      <c r="AK25" s="111" t="n">
        <v>0</v>
      </c>
      <c r="AL25" s="111" t="n">
        <v>0</v>
      </c>
      <c r="AM25" s="111" t="n">
        <v>0</v>
      </c>
      <c r="AN25" s="111" t="n">
        <v>0</v>
      </c>
      <c r="AO25" s="30"/>
      <c r="AP25" s="15" t="n">
        <v>50000</v>
      </c>
    </row>
    <row r="26" s="35" customFormat="true" ht="12.75" hidden="false" customHeight="false" outlineLevel="0" collapsed="false">
      <c r="A26" s="33" t="s">
        <v>22</v>
      </c>
      <c r="B26" s="112"/>
      <c r="C26" s="19" t="n">
        <f aca="false">SUM(C20:C25)</f>
        <v>453512.23</v>
      </c>
      <c r="D26" s="19" t="n">
        <f aca="false">SUM(D20:D25)</f>
        <v>39209.71</v>
      </c>
      <c r="E26" s="19" t="n">
        <f aca="false">SUM(E20:E25)</f>
        <v>68169.19</v>
      </c>
      <c r="F26" s="19" t="n">
        <f aca="false">SUM(F20:F25)</f>
        <v>3757.27</v>
      </c>
      <c r="G26" s="19" t="n">
        <f aca="false">SUM(G20:G25)</f>
        <v>35688.08</v>
      </c>
      <c r="H26" s="19" t="n">
        <f aca="false">SUM(H20:H25)</f>
        <v>288.87</v>
      </c>
      <c r="I26" s="19" t="n">
        <f aca="false">SUM(I20:I25)</f>
        <v>51108.74</v>
      </c>
      <c r="J26" s="19" t="n">
        <f aca="false">SUM(J20:J25)</f>
        <v>32848.09</v>
      </c>
      <c r="K26" s="19" t="n">
        <f aca="false">SUM(K20:K25)</f>
        <v>1790.43</v>
      </c>
      <c r="L26" s="19" t="n">
        <f aca="false">SUM(L20:L25)</f>
        <v>1215.42</v>
      </c>
      <c r="M26" s="19" t="n">
        <f aca="false">SUM(M20:M25)</f>
        <v>3028.24</v>
      </c>
      <c r="N26" s="19" t="n">
        <f aca="false">SUM(N20:N25)</f>
        <v>5976.28</v>
      </c>
      <c r="O26" s="19" t="n">
        <f aca="false">SUM(O20:O25)</f>
        <v>1760.46</v>
      </c>
      <c r="P26" s="19" t="n">
        <f aca="false">SUM(P20:P25)</f>
        <v>746.69</v>
      </c>
      <c r="Q26" s="19" t="n">
        <f aca="false">SUM(Q20:Q25)</f>
        <v>0</v>
      </c>
      <c r="R26" s="19" t="n">
        <f aca="false">SUM(R20:R25)</f>
        <v>22539.95</v>
      </c>
      <c r="S26" s="19" t="n">
        <f aca="false">SUM(S20:S25)</f>
        <v>0</v>
      </c>
      <c r="T26" s="19" t="n">
        <f aca="false">SUM(T20:T25)</f>
        <v>0</v>
      </c>
      <c r="U26" s="19" t="n">
        <f aca="false">SUM(U20:U25)</f>
        <v>4535.53</v>
      </c>
      <c r="V26" s="19" t="n">
        <f aca="false">SUM(V20:V25)</f>
        <v>7502.07</v>
      </c>
      <c r="W26" s="19" t="n">
        <f aca="false">SUM(W20:W25)</f>
        <v>27805.67</v>
      </c>
      <c r="X26" s="19" t="n">
        <f aca="false">SUM(X20:X25)</f>
        <v>8368.26</v>
      </c>
      <c r="Y26" s="19" t="n">
        <f aca="false">SUM(Y20:Y25)</f>
        <v>0</v>
      </c>
      <c r="Z26" s="19" t="n">
        <f aca="false">SUM(Z20:Z25)</f>
        <v>1498.76</v>
      </c>
      <c r="AA26" s="19" t="n">
        <f aca="false">SUM(AA20:AA25)</f>
        <v>9912.91</v>
      </c>
      <c r="AB26" s="19" t="n">
        <f aca="false">SUM(AB20:AB25)</f>
        <v>5606.69</v>
      </c>
      <c r="AC26" s="19" t="n">
        <f aca="false">SUM(AC20:AC25)</f>
        <v>16550.21</v>
      </c>
      <c r="AD26" s="19" t="n">
        <f aca="false">SUM(AD20:AD25)</f>
        <v>15325.56</v>
      </c>
      <c r="AE26" s="19" t="n">
        <f aca="false">SUM(AE20:AE25)</f>
        <v>7482.14</v>
      </c>
      <c r="AF26" s="19" t="n">
        <f aca="false">SUM(AF20:AF25)</f>
        <v>10500.51</v>
      </c>
      <c r="AG26" s="19" t="n">
        <f aca="false">SUM(AG20:AG25)</f>
        <v>3733.47</v>
      </c>
      <c r="AH26" s="19" t="n">
        <f aca="false">SUM(AH20:AH25)</f>
        <v>2480</v>
      </c>
      <c r="AI26" s="19" t="n">
        <f aca="false">SUM(AI20:AI25)</f>
        <v>752.15</v>
      </c>
      <c r="AJ26" s="19" t="n">
        <f aca="false">SUM(AJ20:AJ25)</f>
        <v>47598.02</v>
      </c>
      <c r="AK26" s="19" t="n">
        <f aca="false">SUM(AK20:AK25)</f>
        <v>1297.18</v>
      </c>
      <c r="AL26" s="19" t="n">
        <f aca="false">SUM(AL20:AL25)</f>
        <v>1402.97</v>
      </c>
      <c r="AM26" s="19" t="n">
        <f aca="false">SUM(AM20:AM25)</f>
        <v>1051.91</v>
      </c>
      <c r="AN26" s="19" t="n">
        <f aca="false">SUM(AN20:AN25)</f>
        <v>11980.8</v>
      </c>
      <c r="AO26" s="34"/>
      <c r="AP26" s="19" t="n">
        <f aca="false">SUM(AP20:AP25)</f>
        <v>453512.23</v>
      </c>
    </row>
    <row r="27" s="31" customFormat="true" ht="12.75" hidden="false" customHeight="false" outlineLevel="0" collapsed="false">
      <c r="A27" s="113"/>
      <c r="B27" s="114"/>
      <c r="C27" s="12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5"/>
      <c r="AP27" s="12"/>
    </row>
    <row r="28" s="31" customFormat="true" ht="12.75" hidden="false" customHeight="false" outlineLevel="0" collapsed="false">
      <c r="A28" s="37" t="s">
        <v>23</v>
      </c>
      <c r="B28" s="105" t="s">
        <v>144</v>
      </c>
      <c r="C28" s="15" t="n">
        <f aca="false">SUM(D28:AN28)</f>
        <v>457598.06</v>
      </c>
      <c r="D28" s="111" t="n">
        <v>27408.8</v>
      </c>
      <c r="E28" s="111" t="n">
        <v>73875.21</v>
      </c>
      <c r="F28" s="111" t="n">
        <v>0</v>
      </c>
      <c r="G28" s="111" t="n">
        <v>10278.29</v>
      </c>
      <c r="H28" s="111" t="n">
        <v>0</v>
      </c>
      <c r="I28" s="111" t="n">
        <v>51391.45</v>
      </c>
      <c r="J28" s="111" t="n">
        <v>41113.16</v>
      </c>
      <c r="K28" s="111" t="n">
        <v>13704.39</v>
      </c>
      <c r="L28" s="111" t="n">
        <v>17130.48</v>
      </c>
      <c r="M28" s="111" t="n">
        <v>0</v>
      </c>
      <c r="N28" s="111" t="n">
        <v>6852.19</v>
      </c>
      <c r="O28" s="111" t="n">
        <v>0</v>
      </c>
      <c r="P28" s="111" t="n">
        <v>0</v>
      </c>
      <c r="Q28" s="111" t="n">
        <v>0</v>
      </c>
      <c r="R28" s="111" t="n">
        <v>27408.77</v>
      </c>
      <c r="S28" s="111" t="n">
        <v>0</v>
      </c>
      <c r="T28" s="111" t="n">
        <v>0</v>
      </c>
      <c r="U28" s="111" t="n">
        <v>0</v>
      </c>
      <c r="V28" s="111" t="n">
        <v>13704.39</v>
      </c>
      <c r="W28" s="111" t="n">
        <v>0</v>
      </c>
      <c r="X28" s="111" t="n">
        <v>0</v>
      </c>
      <c r="Y28" s="111" t="n">
        <v>0</v>
      </c>
      <c r="Z28" s="111" t="n">
        <v>0</v>
      </c>
      <c r="AA28" s="111" t="n">
        <v>0</v>
      </c>
      <c r="AB28" s="111" t="n">
        <v>17130.48</v>
      </c>
      <c r="AC28" s="111" t="n">
        <v>20556.58</v>
      </c>
      <c r="AD28" s="111" t="n">
        <v>85652.42</v>
      </c>
      <c r="AE28" s="111" t="n">
        <v>6852.19</v>
      </c>
      <c r="AF28" s="111" t="n">
        <v>0</v>
      </c>
      <c r="AG28" s="111" t="n">
        <v>0</v>
      </c>
      <c r="AH28" s="111" t="n">
        <v>0</v>
      </c>
      <c r="AI28" s="111" t="n">
        <v>0</v>
      </c>
      <c r="AJ28" s="111" t="n">
        <v>0</v>
      </c>
      <c r="AK28" s="111" t="n">
        <v>0</v>
      </c>
      <c r="AL28" s="111" t="n">
        <v>0</v>
      </c>
      <c r="AM28" s="111" t="n">
        <v>10278.29</v>
      </c>
      <c r="AN28" s="111" t="n">
        <v>34260.97</v>
      </c>
      <c r="AO28" s="116"/>
      <c r="AP28" s="15" t="n">
        <v>457598.06</v>
      </c>
    </row>
    <row r="29" s="31" customFormat="true" ht="12.75" hidden="false" customHeight="false" outlineLevel="0" collapsed="false">
      <c r="A29" s="32" t="s">
        <v>24</v>
      </c>
      <c r="B29" s="105" t="s">
        <v>144</v>
      </c>
      <c r="C29" s="15" t="n">
        <f aca="false">SUM(D29:AN29)</f>
        <v>48000</v>
      </c>
      <c r="D29" s="111" t="n">
        <v>0</v>
      </c>
      <c r="E29" s="111" t="n">
        <v>0</v>
      </c>
      <c r="F29" s="111" t="n">
        <v>3958.75</v>
      </c>
      <c r="G29" s="111" t="n">
        <v>0</v>
      </c>
      <c r="H29" s="111" t="n">
        <v>0</v>
      </c>
      <c r="I29" s="111" t="n">
        <v>6432.99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7917.53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6597.94</v>
      </c>
      <c r="Y29" s="111" t="n">
        <v>0</v>
      </c>
      <c r="Z29" s="111" t="n">
        <v>5278.35</v>
      </c>
      <c r="AA29" s="111" t="n">
        <v>0</v>
      </c>
      <c r="AB29" s="111" t="n">
        <v>0</v>
      </c>
      <c r="AC29" s="111" t="n">
        <v>0</v>
      </c>
      <c r="AD29" s="111" t="n">
        <v>0</v>
      </c>
      <c r="AE29" s="111" t="n">
        <v>0</v>
      </c>
      <c r="AF29" s="111" t="n">
        <v>0</v>
      </c>
      <c r="AG29" s="111" t="n">
        <v>0</v>
      </c>
      <c r="AH29" s="111" t="n">
        <v>0</v>
      </c>
      <c r="AI29" s="111" t="n">
        <v>2639.18</v>
      </c>
      <c r="AJ29" s="111" t="n">
        <v>15175.26</v>
      </c>
      <c r="AK29" s="111" t="n">
        <v>0</v>
      </c>
      <c r="AL29" s="111" t="n">
        <v>0</v>
      </c>
      <c r="AM29" s="111" t="n">
        <v>0</v>
      </c>
      <c r="AN29" s="111" t="n">
        <v>0</v>
      </c>
      <c r="AO29" s="30"/>
      <c r="AP29" s="15" t="n">
        <v>48000</v>
      </c>
    </row>
    <row r="30" s="31" customFormat="true" ht="12.75" hidden="false" customHeight="false" outlineLevel="0" collapsed="false">
      <c r="A30" s="37" t="s">
        <v>25</v>
      </c>
      <c r="B30" s="105" t="s">
        <v>144</v>
      </c>
      <c r="C30" s="15" t="n">
        <f aca="false">SUM(D30:AN30)</f>
        <v>104659.54</v>
      </c>
      <c r="D30" s="106" t="n">
        <v>0</v>
      </c>
      <c r="E30" s="106" t="n">
        <v>13437.03</v>
      </c>
      <c r="F30" s="106" t="n">
        <v>0</v>
      </c>
      <c r="G30" s="106" t="n">
        <v>0</v>
      </c>
      <c r="H30" s="106" t="n">
        <v>0</v>
      </c>
      <c r="I30" s="106" t="n">
        <v>20155.55</v>
      </c>
      <c r="J30" s="106" t="n">
        <v>10077.77</v>
      </c>
      <c r="K30" s="106" t="n">
        <v>0</v>
      </c>
      <c r="L30" s="106" t="n">
        <v>6718.52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16796.29</v>
      </c>
      <c r="S30" s="106" t="n">
        <v>0</v>
      </c>
      <c r="T30" s="106" t="n">
        <v>0</v>
      </c>
      <c r="U30" s="106" t="n">
        <v>0</v>
      </c>
      <c r="V30" s="106" t="n">
        <v>0</v>
      </c>
      <c r="W30" s="106" t="n">
        <v>0</v>
      </c>
      <c r="X30" s="106" t="n">
        <v>522.55</v>
      </c>
      <c r="Y30" s="106" t="n">
        <v>0</v>
      </c>
      <c r="Z30" s="106" t="n">
        <v>0</v>
      </c>
      <c r="AA30" s="106" t="n">
        <v>0</v>
      </c>
      <c r="AB30" s="106" t="n">
        <v>10077.77</v>
      </c>
      <c r="AC30" s="106" t="n">
        <v>19633</v>
      </c>
      <c r="AD30" s="106" t="n">
        <v>0</v>
      </c>
      <c r="AE30" s="106" t="n">
        <v>0</v>
      </c>
      <c r="AF30" s="106" t="n">
        <v>6718.52</v>
      </c>
      <c r="AG30" s="106" t="n">
        <v>0</v>
      </c>
      <c r="AH30" s="106" t="n">
        <v>0</v>
      </c>
      <c r="AI30" s="106" t="n">
        <v>0</v>
      </c>
      <c r="AJ30" s="106" t="n">
        <v>522.54</v>
      </c>
      <c r="AK30" s="106" t="n">
        <v>0</v>
      </c>
      <c r="AL30" s="106" t="n">
        <v>0</v>
      </c>
      <c r="AM30" s="106" t="n">
        <v>0</v>
      </c>
      <c r="AN30" s="106" t="n">
        <v>0</v>
      </c>
      <c r="AO30" s="116"/>
      <c r="AP30" s="15" t="n">
        <v>104659.54</v>
      </c>
    </row>
    <row r="31" s="31" customFormat="true" ht="12.75" hidden="false" customHeight="false" outlineLevel="0" collapsed="false">
      <c r="A31" s="37" t="s">
        <v>26</v>
      </c>
      <c r="B31" s="105" t="s">
        <v>144</v>
      </c>
      <c r="C31" s="15" t="n">
        <f aca="false">SUM(D31:AN31)</f>
        <v>82301.19</v>
      </c>
      <c r="D31" s="106" t="n">
        <v>0</v>
      </c>
      <c r="E31" s="106" t="n">
        <v>14963.85</v>
      </c>
      <c r="F31" s="106" t="n">
        <v>0</v>
      </c>
      <c r="G31" s="106" t="n">
        <v>0</v>
      </c>
      <c r="H31" s="106" t="n">
        <v>0</v>
      </c>
      <c r="I31" s="106" t="n">
        <v>12469.88</v>
      </c>
      <c r="J31" s="106" t="n">
        <v>7481.93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6" t="n">
        <v>0</v>
      </c>
      <c r="Z31" s="106" t="n">
        <v>0</v>
      </c>
      <c r="AA31" s="106" t="n">
        <v>0</v>
      </c>
      <c r="AB31" s="106" t="n">
        <v>2493.98</v>
      </c>
      <c r="AC31" s="106" t="n">
        <v>0</v>
      </c>
      <c r="AD31" s="106" t="n">
        <v>7481.93</v>
      </c>
      <c r="AE31" s="106" t="n">
        <v>7481.93</v>
      </c>
      <c r="AF31" s="106" t="n">
        <v>7481.93</v>
      </c>
      <c r="AG31" s="106" t="n">
        <v>0</v>
      </c>
      <c r="AH31" s="106" t="n">
        <v>0</v>
      </c>
      <c r="AI31" s="106" t="n">
        <v>0</v>
      </c>
      <c r="AJ31" s="106" t="n">
        <v>14963.83</v>
      </c>
      <c r="AK31" s="106" t="n">
        <v>7481.93</v>
      </c>
      <c r="AL31" s="106" t="n">
        <v>0</v>
      </c>
      <c r="AM31" s="106" t="n">
        <v>0</v>
      </c>
      <c r="AN31" s="106" t="n">
        <v>0</v>
      </c>
      <c r="AO31" s="116"/>
      <c r="AP31" s="15" t="n">
        <v>82301.19</v>
      </c>
    </row>
    <row r="32" s="31" customFormat="true" ht="12.75" hidden="false" customHeight="false" outlineLevel="0" collapsed="false">
      <c r="A32" s="32" t="s">
        <v>27</v>
      </c>
      <c r="B32" s="96" t="s">
        <v>143</v>
      </c>
      <c r="C32" s="15" t="n">
        <f aca="false">SUM(D32:AN32)</f>
        <v>94800</v>
      </c>
      <c r="D32" s="95" t="n">
        <v>3792</v>
      </c>
      <c r="E32" s="95" t="n">
        <v>11376</v>
      </c>
      <c r="F32" s="95" t="n">
        <v>1896</v>
      </c>
      <c r="G32" s="95" t="n">
        <v>1896</v>
      </c>
      <c r="H32" s="95" t="n">
        <v>0</v>
      </c>
      <c r="I32" s="95" t="n">
        <v>13272</v>
      </c>
      <c r="J32" s="95" t="n">
        <v>9480</v>
      </c>
      <c r="K32" s="95" t="n">
        <v>1896</v>
      </c>
      <c r="L32" s="95" t="n">
        <v>3792</v>
      </c>
      <c r="M32" s="95" t="n">
        <v>0</v>
      </c>
      <c r="N32" s="95" t="n">
        <v>3792</v>
      </c>
      <c r="O32" s="95" t="n">
        <v>0</v>
      </c>
      <c r="P32" s="95" t="n">
        <v>0</v>
      </c>
      <c r="Q32" s="95" t="n">
        <v>0</v>
      </c>
      <c r="R32" s="95" t="n">
        <v>5688</v>
      </c>
      <c r="S32" s="95" t="n">
        <v>0</v>
      </c>
      <c r="T32" s="95" t="n">
        <v>0</v>
      </c>
      <c r="U32" s="95" t="n">
        <v>0</v>
      </c>
      <c r="V32" s="95" t="n">
        <v>1896</v>
      </c>
      <c r="W32" s="95" t="n">
        <v>0</v>
      </c>
      <c r="X32" s="95" t="n">
        <v>1896</v>
      </c>
      <c r="Y32" s="95" t="n">
        <v>0</v>
      </c>
      <c r="Z32" s="95" t="n">
        <v>1896</v>
      </c>
      <c r="AA32" s="95" t="n">
        <v>0</v>
      </c>
      <c r="AB32" s="95" t="n">
        <v>5688</v>
      </c>
      <c r="AC32" s="95" t="n">
        <v>1896</v>
      </c>
      <c r="AD32" s="95" t="n">
        <v>3792</v>
      </c>
      <c r="AE32" s="95" t="n">
        <v>0</v>
      </c>
      <c r="AF32" s="95" t="n">
        <v>1896</v>
      </c>
      <c r="AG32" s="95" t="n">
        <v>0</v>
      </c>
      <c r="AH32" s="95" t="n">
        <v>0</v>
      </c>
      <c r="AI32" s="95" t="n">
        <v>1896</v>
      </c>
      <c r="AJ32" s="95" t="n">
        <v>9480</v>
      </c>
      <c r="AK32" s="95" t="n">
        <v>1896</v>
      </c>
      <c r="AL32" s="95" t="n">
        <v>0</v>
      </c>
      <c r="AM32" s="95" t="n">
        <v>1896</v>
      </c>
      <c r="AN32" s="95" t="n">
        <v>3792</v>
      </c>
      <c r="AO32" s="116"/>
      <c r="AP32" s="15" t="n">
        <v>94800</v>
      </c>
    </row>
    <row r="33" s="31" customFormat="true" ht="12.75" hidden="false" customHeight="false" outlineLevel="0" collapsed="false">
      <c r="A33" s="37" t="s">
        <v>28</v>
      </c>
      <c r="B33" s="96" t="s">
        <v>143</v>
      </c>
      <c r="C33" s="15" t="n">
        <f aca="false">SUM(D33:AN33)</f>
        <v>42032.2</v>
      </c>
      <c r="D33" s="95" t="n">
        <v>2212.22</v>
      </c>
      <c r="E33" s="95" t="n">
        <v>4424.44</v>
      </c>
      <c r="F33" s="95" t="n">
        <v>0</v>
      </c>
      <c r="G33" s="95" t="n">
        <v>1106.11</v>
      </c>
      <c r="H33" s="95" t="n">
        <v>0</v>
      </c>
      <c r="I33" s="95" t="n">
        <v>4424.44</v>
      </c>
      <c r="J33" s="95" t="n">
        <v>4424.44</v>
      </c>
      <c r="K33" s="95" t="n">
        <v>0</v>
      </c>
      <c r="L33" s="95" t="n">
        <v>2212.22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3318.33</v>
      </c>
      <c r="S33" s="95" t="n">
        <v>0</v>
      </c>
      <c r="T33" s="95" t="n">
        <v>0</v>
      </c>
      <c r="U33" s="95" t="n">
        <v>0</v>
      </c>
      <c r="V33" s="95" t="n">
        <v>1106.11</v>
      </c>
      <c r="W33" s="95" t="n">
        <v>0</v>
      </c>
      <c r="X33" s="95" t="n">
        <v>0</v>
      </c>
      <c r="Y33" s="95" t="n">
        <v>0</v>
      </c>
      <c r="Z33" s="95" t="n">
        <v>1106.11</v>
      </c>
      <c r="AA33" s="95" t="n">
        <v>0</v>
      </c>
      <c r="AB33" s="95" t="n">
        <v>2212.22</v>
      </c>
      <c r="AC33" s="95" t="n">
        <v>2212.22</v>
      </c>
      <c r="AD33" s="95" t="n">
        <v>3318.33</v>
      </c>
      <c r="AE33" s="95" t="n">
        <v>1106.11</v>
      </c>
      <c r="AF33" s="95" t="n">
        <v>1106.11</v>
      </c>
      <c r="AG33" s="95" t="n">
        <v>0</v>
      </c>
      <c r="AH33" s="95" t="n">
        <v>0</v>
      </c>
      <c r="AI33" s="95" t="n">
        <v>0</v>
      </c>
      <c r="AJ33" s="95" t="n">
        <v>4424.44</v>
      </c>
      <c r="AK33" s="95" t="n">
        <v>1106.11</v>
      </c>
      <c r="AL33" s="95" t="n">
        <v>0</v>
      </c>
      <c r="AM33" s="95" t="n">
        <v>1106.11</v>
      </c>
      <c r="AN33" s="95" t="n">
        <v>1106.13</v>
      </c>
      <c r="AO33" s="30"/>
      <c r="AP33" s="15" t="n">
        <v>42032.2</v>
      </c>
    </row>
    <row r="34" s="35" customFormat="true" ht="12.75" hidden="false" customHeight="false" outlineLevel="0" collapsed="false">
      <c r="A34" s="33" t="s">
        <v>29</v>
      </c>
      <c r="B34" s="112"/>
      <c r="C34" s="19" t="n">
        <f aca="false">SUM(C28:C33)</f>
        <v>829390.99</v>
      </c>
      <c r="D34" s="19" t="n">
        <f aca="false">SUM(D28:D33)</f>
        <v>33413.02</v>
      </c>
      <c r="E34" s="19" t="n">
        <f aca="false">SUM(E28:E33)</f>
        <v>118076.53</v>
      </c>
      <c r="F34" s="19" t="n">
        <f aca="false">SUM(F28:F33)</f>
        <v>5854.75</v>
      </c>
      <c r="G34" s="19" t="n">
        <f aca="false">SUM(G28:G33)</f>
        <v>13280.4</v>
      </c>
      <c r="H34" s="19" t="n">
        <f aca="false">SUM(H28:H33)</f>
        <v>0</v>
      </c>
      <c r="I34" s="19" t="n">
        <f aca="false">SUM(I28:I33)</f>
        <v>108146.31</v>
      </c>
      <c r="J34" s="19" t="n">
        <f aca="false">SUM(J28:J33)</f>
        <v>72577.3</v>
      </c>
      <c r="K34" s="19" t="n">
        <f aca="false">SUM(K28:K33)</f>
        <v>15600.39</v>
      </c>
      <c r="L34" s="19" t="n">
        <f aca="false">SUM(L28:L33)</f>
        <v>29853.22</v>
      </c>
      <c r="M34" s="19" t="n">
        <f aca="false">SUM(M28:M33)</f>
        <v>0</v>
      </c>
      <c r="N34" s="19" t="n">
        <f aca="false">SUM(N28:N33)</f>
        <v>18561.72</v>
      </c>
      <c r="O34" s="19" t="n">
        <f aca="false">SUM(O28:O33)</f>
        <v>0</v>
      </c>
      <c r="P34" s="19" t="n">
        <f aca="false">SUM(P28:P33)</f>
        <v>0</v>
      </c>
      <c r="Q34" s="19" t="n">
        <f aca="false">SUM(Q28:Q33)</f>
        <v>0</v>
      </c>
      <c r="R34" s="19" t="n">
        <f aca="false">SUM(R28:R33)</f>
        <v>53211.39</v>
      </c>
      <c r="S34" s="19" t="n">
        <f aca="false">SUM(S28:S33)</f>
        <v>0</v>
      </c>
      <c r="T34" s="19" t="n">
        <f aca="false">SUM(T28:T33)</f>
        <v>0</v>
      </c>
      <c r="U34" s="19" t="n">
        <f aca="false">SUM(U28:U33)</f>
        <v>0</v>
      </c>
      <c r="V34" s="19" t="n">
        <f aca="false">SUM(V28:V33)</f>
        <v>16706.5</v>
      </c>
      <c r="W34" s="19" t="n">
        <f aca="false">SUM(W28:W33)</f>
        <v>0</v>
      </c>
      <c r="X34" s="19" t="n">
        <f aca="false">SUM(X28:X33)</f>
        <v>9016.49</v>
      </c>
      <c r="Y34" s="19" t="n">
        <f aca="false">SUM(Y28:Y33)</f>
        <v>0</v>
      </c>
      <c r="Z34" s="19" t="n">
        <f aca="false">SUM(Z28:Z33)</f>
        <v>8280.46</v>
      </c>
      <c r="AA34" s="19" t="n">
        <f aca="false">SUM(AA28:AA33)</f>
        <v>0</v>
      </c>
      <c r="AB34" s="19" t="n">
        <f aca="false">SUM(AB28:AB33)</f>
        <v>37602.45</v>
      </c>
      <c r="AC34" s="19" t="n">
        <f aca="false">SUM(AC28:AC33)</f>
        <v>44297.8</v>
      </c>
      <c r="AD34" s="19" t="n">
        <f aca="false">SUM(AD28:AD33)</f>
        <v>100244.68</v>
      </c>
      <c r="AE34" s="19" t="n">
        <f aca="false">SUM(AE28:AE33)</f>
        <v>15440.23</v>
      </c>
      <c r="AF34" s="19" t="n">
        <f aca="false">SUM(AF28:AF33)</f>
        <v>17202.56</v>
      </c>
      <c r="AG34" s="19" t="n">
        <f aca="false">SUM(AG28:AG33)</f>
        <v>0</v>
      </c>
      <c r="AH34" s="19" t="n">
        <f aca="false">SUM(AH28:AH33)</f>
        <v>0</v>
      </c>
      <c r="AI34" s="19" t="n">
        <f aca="false">SUM(AI28:AI33)</f>
        <v>4535.18</v>
      </c>
      <c r="AJ34" s="19" t="n">
        <f aca="false">SUM(AJ28:AJ33)</f>
        <v>44566.07</v>
      </c>
      <c r="AK34" s="19" t="n">
        <f aca="false">SUM(AK28:AK33)</f>
        <v>10484.04</v>
      </c>
      <c r="AL34" s="19" t="n">
        <f aca="false">SUM(AL28:AL33)</f>
        <v>0</v>
      </c>
      <c r="AM34" s="19" t="n">
        <f aca="false">SUM(AM28:AM33)</f>
        <v>13280.4</v>
      </c>
      <c r="AN34" s="19" t="n">
        <f aca="false">SUM(AN28:AN33)</f>
        <v>39159.1</v>
      </c>
      <c r="AO34" s="117"/>
      <c r="AP34" s="19" t="n">
        <f aca="false">SUM(AP28:AP33)</f>
        <v>829390.99</v>
      </c>
    </row>
    <row r="35" s="31" customFormat="true" ht="12.75" hidden="false" customHeight="false" outlineLevel="0" collapsed="false">
      <c r="A35" s="113"/>
      <c r="B35" s="114"/>
      <c r="C35" s="12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30"/>
      <c r="AP35" s="12"/>
    </row>
    <row r="36" s="31" customFormat="true" ht="12.75" hidden="false" customHeight="false" outlineLevel="0" collapsed="false">
      <c r="A36" s="32" t="s">
        <v>30</v>
      </c>
      <c r="B36" s="96" t="s">
        <v>141</v>
      </c>
      <c r="C36" s="15" t="n">
        <f aca="false">SUM(D36:AN36)</f>
        <v>14494</v>
      </c>
      <c r="D36" s="106" t="n">
        <v>0</v>
      </c>
      <c r="E36" s="118" t="n"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18" t="n">
        <v>0</v>
      </c>
      <c r="T36" s="118" t="n">
        <v>0</v>
      </c>
      <c r="U36" s="118" t="n">
        <v>886</v>
      </c>
      <c r="V36" s="118" t="n">
        <v>0</v>
      </c>
      <c r="W36" s="118" t="n">
        <v>0</v>
      </c>
      <c r="X36" s="118" t="n">
        <v>0</v>
      </c>
      <c r="Y36" s="118" t="n">
        <v>0</v>
      </c>
      <c r="Z36" s="118" t="n">
        <v>1176</v>
      </c>
      <c r="AA36" s="118" t="n">
        <v>0</v>
      </c>
      <c r="AB36" s="118" t="n">
        <v>0</v>
      </c>
      <c r="AC36" s="118" t="n">
        <v>0</v>
      </c>
      <c r="AD36" s="118" t="n">
        <v>0</v>
      </c>
      <c r="AE36" s="118" t="n">
        <v>0</v>
      </c>
      <c r="AF36" s="118" t="n">
        <v>0</v>
      </c>
      <c r="AG36" s="118" t="n">
        <v>0</v>
      </c>
      <c r="AH36" s="118" t="n">
        <v>0</v>
      </c>
      <c r="AI36" s="118" t="n">
        <v>0</v>
      </c>
      <c r="AJ36" s="118" t="n">
        <v>0</v>
      </c>
      <c r="AK36" s="118" t="n">
        <v>0</v>
      </c>
      <c r="AL36" s="118" t="n">
        <v>0</v>
      </c>
      <c r="AM36" s="118" t="n">
        <v>12432</v>
      </c>
      <c r="AN36" s="118" t="n">
        <v>0</v>
      </c>
      <c r="AO36" s="117"/>
      <c r="AP36" s="15" t="n">
        <v>14494</v>
      </c>
    </row>
    <row r="37" s="31" customFormat="true" ht="12.75" hidden="false" customHeight="false" outlineLevel="0" collapsed="false">
      <c r="A37" s="32" t="s">
        <v>31</v>
      </c>
      <c r="B37" s="96" t="s">
        <v>141</v>
      </c>
      <c r="C37" s="15" t="n">
        <f aca="false">SUM(D37:AN37)</f>
        <v>282890.04</v>
      </c>
      <c r="D37" s="95" t="n">
        <v>17407.12</v>
      </c>
      <c r="E37" s="95" t="n">
        <v>35178.41</v>
      </c>
      <c r="F37" s="95" t="n">
        <v>48784.14</v>
      </c>
      <c r="G37" s="95" t="n">
        <v>29437.14</v>
      </c>
      <c r="H37" s="95" t="n">
        <v>0</v>
      </c>
      <c r="I37" s="95" t="n">
        <v>0</v>
      </c>
      <c r="J37" s="95" t="n">
        <v>13388.28</v>
      </c>
      <c r="K37" s="95" t="n">
        <v>0</v>
      </c>
      <c r="L37" s="95" t="n">
        <v>0</v>
      </c>
      <c r="M37" s="95" t="n">
        <v>0</v>
      </c>
      <c r="N37" s="95" t="n">
        <v>1633.84</v>
      </c>
      <c r="O37" s="95" t="n">
        <v>0</v>
      </c>
      <c r="P37" s="95" t="n">
        <v>5967.78</v>
      </c>
      <c r="Q37" s="95" t="n">
        <v>0</v>
      </c>
      <c r="R37" s="95" t="n">
        <v>26836.63</v>
      </c>
      <c r="S37" s="95" t="n">
        <v>0</v>
      </c>
      <c r="T37" s="95" t="n">
        <v>0</v>
      </c>
      <c r="U37" s="95" t="n">
        <v>0</v>
      </c>
      <c r="V37" s="95" t="n">
        <v>17304.48</v>
      </c>
      <c r="W37" s="95" t="n">
        <v>915.42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17769.88</v>
      </c>
      <c r="AD37" s="95" t="n">
        <v>12001.14</v>
      </c>
      <c r="AE37" s="95" t="n">
        <v>0</v>
      </c>
      <c r="AF37" s="95" t="n">
        <v>0</v>
      </c>
      <c r="AG37" s="95" t="n">
        <v>0</v>
      </c>
      <c r="AH37" s="95" t="n">
        <v>474.24</v>
      </c>
      <c r="AI37" s="95" t="n">
        <v>0</v>
      </c>
      <c r="AJ37" s="95" t="n">
        <v>51652.08</v>
      </c>
      <c r="AK37" s="95" t="n">
        <v>0</v>
      </c>
      <c r="AL37" s="95" t="n">
        <v>0</v>
      </c>
      <c r="AM37" s="95" t="n">
        <v>0</v>
      </c>
      <c r="AN37" s="95" t="n">
        <v>4139.46</v>
      </c>
      <c r="AO37" s="30"/>
      <c r="AP37" s="15" t="n">
        <v>282890.04</v>
      </c>
    </row>
    <row r="38" s="31" customFormat="true" ht="12.75" hidden="false" customHeight="false" outlineLevel="0" collapsed="false">
      <c r="A38" s="37" t="s">
        <v>32</v>
      </c>
      <c r="B38" s="105" t="s">
        <v>144</v>
      </c>
      <c r="C38" s="15" t="n">
        <f aca="false">SUM(D38:AN38)</f>
        <v>282851.63</v>
      </c>
      <c r="D38" s="106" t="n">
        <v>0</v>
      </c>
      <c r="E38" s="106" t="n">
        <v>62855.92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31427.96</v>
      </c>
      <c r="L38" s="106" t="n">
        <v>31427.96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62855.92</v>
      </c>
      <c r="S38" s="106" t="n">
        <v>0</v>
      </c>
      <c r="T38" s="106" t="n">
        <v>0</v>
      </c>
      <c r="U38" s="106" t="n">
        <v>0</v>
      </c>
      <c r="V38" s="106" t="n">
        <v>0</v>
      </c>
      <c r="W38" s="106" t="n">
        <v>0</v>
      </c>
      <c r="X38" s="106" t="n">
        <v>0</v>
      </c>
      <c r="Y38" s="106" t="n">
        <v>0</v>
      </c>
      <c r="Z38" s="106" t="n">
        <v>0</v>
      </c>
      <c r="AA38" s="106" t="n">
        <v>31427.96</v>
      </c>
      <c r="AB38" s="106" t="n">
        <v>0</v>
      </c>
      <c r="AC38" s="106" t="n">
        <v>31427.96</v>
      </c>
      <c r="AD38" s="106" t="n">
        <v>0</v>
      </c>
      <c r="AE38" s="106" t="n">
        <v>0</v>
      </c>
      <c r="AF38" s="106" t="n">
        <v>0</v>
      </c>
      <c r="AG38" s="106" t="n">
        <v>0</v>
      </c>
      <c r="AH38" s="106" t="n">
        <v>0</v>
      </c>
      <c r="AI38" s="106" t="n">
        <v>0</v>
      </c>
      <c r="AJ38" s="106" t="n">
        <v>31427.95</v>
      </c>
      <c r="AK38" s="106" t="n">
        <v>0</v>
      </c>
      <c r="AL38" s="106" t="n">
        <v>0</v>
      </c>
      <c r="AM38" s="106" t="n">
        <v>0</v>
      </c>
      <c r="AN38" s="106" t="n">
        <v>0</v>
      </c>
      <c r="AO38" s="110"/>
      <c r="AP38" s="15" t="n">
        <v>282851.63</v>
      </c>
    </row>
    <row r="39" s="35" customFormat="true" ht="12.75" hidden="false" customHeight="false" outlineLevel="0" collapsed="false">
      <c r="A39" s="33" t="s">
        <v>33</v>
      </c>
      <c r="B39" s="112"/>
      <c r="C39" s="19" t="n">
        <f aca="false">SUM(C36:C38)</f>
        <v>580235.67</v>
      </c>
      <c r="D39" s="19" t="n">
        <f aca="false">SUM(D36:D38)</f>
        <v>17407.12</v>
      </c>
      <c r="E39" s="19" t="n">
        <f aca="false">SUM(E36:E38)</f>
        <v>98034.33</v>
      </c>
      <c r="F39" s="19" t="n">
        <f aca="false">SUM(F36:F38)</f>
        <v>48784.14</v>
      </c>
      <c r="G39" s="19" t="n">
        <f aca="false">SUM(G36:G38)</f>
        <v>29437.14</v>
      </c>
      <c r="H39" s="19" t="n">
        <f aca="false">SUM(H36:H38)</f>
        <v>0</v>
      </c>
      <c r="I39" s="19" t="n">
        <f aca="false">SUM(I36:I38)</f>
        <v>0</v>
      </c>
      <c r="J39" s="19" t="n">
        <f aca="false">SUM(J36:J38)</f>
        <v>13388.28</v>
      </c>
      <c r="K39" s="19" t="n">
        <f aca="false">SUM(K36:K38)</f>
        <v>31427.96</v>
      </c>
      <c r="L39" s="19" t="n">
        <f aca="false">SUM(L36:L38)</f>
        <v>31427.96</v>
      </c>
      <c r="M39" s="19" t="n">
        <f aca="false">SUM(M36:M38)</f>
        <v>0</v>
      </c>
      <c r="N39" s="19" t="n">
        <f aca="false">SUM(N36:N38)</f>
        <v>1633.84</v>
      </c>
      <c r="O39" s="19" t="n">
        <f aca="false">SUM(O36:O38)</f>
        <v>0</v>
      </c>
      <c r="P39" s="19" t="n">
        <f aca="false">SUM(P36:P38)</f>
        <v>5967.78</v>
      </c>
      <c r="Q39" s="19" t="n">
        <f aca="false">SUM(Q36:Q38)</f>
        <v>0</v>
      </c>
      <c r="R39" s="19" t="n">
        <f aca="false">SUM(R36:R38)</f>
        <v>89692.55</v>
      </c>
      <c r="S39" s="19" t="n">
        <f aca="false">SUM(S36:S38)</f>
        <v>0</v>
      </c>
      <c r="T39" s="19" t="n">
        <f aca="false">SUM(T36:T38)</f>
        <v>0</v>
      </c>
      <c r="U39" s="19" t="n">
        <f aca="false">SUM(U36:U38)</f>
        <v>886</v>
      </c>
      <c r="V39" s="19" t="n">
        <f aca="false">SUM(V36:V38)</f>
        <v>17304.48</v>
      </c>
      <c r="W39" s="19" t="n">
        <f aca="false">SUM(W36:W38)</f>
        <v>915.42</v>
      </c>
      <c r="X39" s="19" t="n">
        <f aca="false">SUM(X36:X38)</f>
        <v>0</v>
      </c>
      <c r="Y39" s="19" t="n">
        <f aca="false">SUM(Y36:Y38)</f>
        <v>0</v>
      </c>
      <c r="Z39" s="19" t="n">
        <f aca="false">SUM(Z36:Z38)</f>
        <v>1176</v>
      </c>
      <c r="AA39" s="19" t="n">
        <f aca="false">SUM(AA36:AA38)</f>
        <v>31427.96</v>
      </c>
      <c r="AB39" s="19" t="n">
        <f aca="false">SUM(AB36:AB38)</f>
        <v>0</v>
      </c>
      <c r="AC39" s="19" t="n">
        <f aca="false">SUM(AC36:AC38)</f>
        <v>49197.84</v>
      </c>
      <c r="AD39" s="19" t="n">
        <f aca="false">SUM(AD36:AD38)</f>
        <v>12001.14</v>
      </c>
      <c r="AE39" s="19" t="n">
        <f aca="false">SUM(AE36:AE38)</f>
        <v>0</v>
      </c>
      <c r="AF39" s="19" t="n">
        <f aca="false">SUM(AF36:AF38)</f>
        <v>0</v>
      </c>
      <c r="AG39" s="19" t="n">
        <f aca="false">SUM(AG36:AG38)</f>
        <v>0</v>
      </c>
      <c r="AH39" s="19" t="n">
        <f aca="false">SUM(AH36:AH38)</f>
        <v>474.24</v>
      </c>
      <c r="AI39" s="19" t="n">
        <f aca="false">SUM(AI36:AI38)</f>
        <v>0</v>
      </c>
      <c r="AJ39" s="19" t="n">
        <f aca="false">SUM(AJ36:AJ38)</f>
        <v>83080.03</v>
      </c>
      <c r="AK39" s="19" t="n">
        <f aca="false">SUM(AK36:AK38)</f>
        <v>0</v>
      </c>
      <c r="AL39" s="19" t="n">
        <f aca="false">SUM(AL36:AL38)</f>
        <v>0</v>
      </c>
      <c r="AM39" s="19" t="n">
        <f aca="false">SUM(AM36:AM38)</f>
        <v>12432</v>
      </c>
      <c r="AN39" s="19" t="n">
        <f aca="false">SUM(AN36:AN38)</f>
        <v>4139.46</v>
      </c>
      <c r="AO39" s="119"/>
      <c r="AP39" s="19" t="n">
        <f aca="false">SUM(AP36:AP38)</f>
        <v>580235.67</v>
      </c>
    </row>
    <row r="40" s="31" customFormat="true" ht="12.75" hidden="false" customHeight="false" outlineLevel="0" collapsed="false">
      <c r="A40" s="113"/>
      <c r="B40" s="114"/>
      <c r="C40" s="12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0"/>
      <c r="AP40" s="12"/>
    </row>
    <row r="41" s="31" customFormat="true" ht="25.5" hidden="false" customHeight="false" outlineLevel="0" collapsed="false">
      <c r="A41" s="32" t="s">
        <v>34</v>
      </c>
      <c r="B41" s="96" t="s">
        <v>146</v>
      </c>
      <c r="C41" s="15" t="n">
        <f aca="false">SUM(D41:AN41)</f>
        <v>15387.31</v>
      </c>
      <c r="D41" s="111" t="n">
        <f aca="false">$AP41/$AP$107*D$107</f>
        <v>1060.9495865432</v>
      </c>
      <c r="E41" s="111" t="n">
        <f aca="false">$AP41/$AP$107*E$107</f>
        <v>2054.28302810805</v>
      </c>
      <c r="F41" s="111" t="n">
        <f aca="false">$AP41/$AP$107*F$107</f>
        <v>538.737115226563</v>
      </c>
      <c r="G41" s="111" t="n">
        <f aca="false">$AP41/$AP$107*G$107</f>
        <v>399.963830146293</v>
      </c>
      <c r="H41" s="111" t="n">
        <f aca="false">$AP41/$AP$107*H$107</f>
        <v>257.649549942469</v>
      </c>
      <c r="I41" s="111" t="n">
        <f aca="false">$AP41/$AP$107*I$107</f>
        <v>1112.37832524245</v>
      </c>
      <c r="J41" s="111" t="n">
        <f aca="false">$AP41/$AP$107*J$107</f>
        <v>1108.50009248808</v>
      </c>
      <c r="K41" s="111" t="n">
        <f aca="false">$AP41/$AP$107*K$107</f>
        <v>356.628794586598</v>
      </c>
      <c r="L41" s="111" t="n">
        <f aca="false">$AP41/$AP$107*L$107</f>
        <v>479.551911018574</v>
      </c>
      <c r="M41" s="111" t="n">
        <f aca="false">$AP41/$AP$107*M$107</f>
        <v>175.532186839077</v>
      </c>
      <c r="N41" s="111" t="n">
        <f aca="false">$AP41/$AP$107*N$107</f>
        <v>283.616847515205</v>
      </c>
      <c r="O41" s="111" t="n">
        <f aca="false">$AP41/$AP$107*O$107</f>
        <v>164.740582653005</v>
      </c>
      <c r="P41" s="111" t="n">
        <f aca="false">$AP41/$AP$107*P$107</f>
        <v>284.459941592242</v>
      </c>
      <c r="Q41" s="111" t="n">
        <f aca="false">$AP41/$AP$107*Q$107</f>
        <v>34.9040947893266</v>
      </c>
      <c r="R41" s="111" t="n">
        <f aca="false">$AP41/$AP$107*R$107</f>
        <v>787.787105583256</v>
      </c>
      <c r="S41" s="111" t="n">
        <f aca="false">$AP41/$AP$107*S$107</f>
        <v>45.864317790806</v>
      </c>
      <c r="T41" s="111" t="n">
        <f aca="false">$AP41/$AP$107*T$107</f>
        <v>110.613942907238</v>
      </c>
      <c r="U41" s="111" t="n">
        <f aca="false">$AP41/$AP$107*U$107</f>
        <v>124.440685770643</v>
      </c>
      <c r="V41" s="111" t="n">
        <f aca="false">$AP41/$AP$107*V$107</f>
        <v>126.295492740124</v>
      </c>
      <c r="W41" s="111" t="n">
        <f aca="false">$AP41/$AP$107*W$107</f>
        <v>157.152735959673</v>
      </c>
      <c r="X41" s="111" t="n">
        <f aca="false">$AP41/$AP$107*X$107</f>
        <v>114.3235568462</v>
      </c>
      <c r="Y41" s="111" t="n">
        <f aca="false">$AP41/$AP$107*Y$107</f>
        <v>7.58784669333187</v>
      </c>
      <c r="Z41" s="111" t="n">
        <f aca="false">$AP41/$AP$107*Z$107</f>
        <v>96.9558188592406</v>
      </c>
      <c r="AA41" s="111" t="n">
        <f aca="false">$AP41/$AP$107*AA$107</f>
        <v>534.521644841379</v>
      </c>
      <c r="AB41" s="111" t="n">
        <f aca="false">$AP41/$AP$107*AB$107</f>
        <v>404.01068171607</v>
      </c>
      <c r="AC41" s="111" t="n">
        <f aca="false">$AP41/$AP$107*AC$107</f>
        <v>812.068215001918</v>
      </c>
      <c r="AD41" s="111" t="n">
        <f aca="false">$AP41/$AP$107*AD$107</f>
        <v>726.241237959564</v>
      </c>
      <c r="AE41" s="111" t="n">
        <f aca="false">$AP41/$AP$107*AE$107</f>
        <v>97.6302941208701</v>
      </c>
      <c r="AF41" s="111" t="n">
        <f aca="false">$AP41/$AP$107*AF$107</f>
        <v>178.230087885595</v>
      </c>
      <c r="AG41" s="111" t="n">
        <f aca="false">$AP41/$AP$107*AG$107</f>
        <v>94.5951554435374</v>
      </c>
      <c r="AH41" s="111" t="n">
        <f aca="false">$AP41/$AP$107*AH$107</f>
        <v>39.6254216207331</v>
      </c>
      <c r="AI41" s="111" t="n">
        <f aca="false">$AP41/$AP$107*AI$107</f>
        <v>197.284014026629</v>
      </c>
      <c r="AJ41" s="111" t="n">
        <f aca="false">$AP41/$AP$107*AJ$107</f>
        <v>1147.61965766259</v>
      </c>
      <c r="AK41" s="111" t="n">
        <f aca="false">$AP41/$AP$107*AK$107</f>
        <v>252.590985480248</v>
      </c>
      <c r="AL41" s="111" t="n">
        <f aca="false">$AP41/$AP$107*AL$107</f>
        <v>163.391632129746</v>
      </c>
      <c r="AM41" s="111" t="n">
        <f aca="false">$AP41/$AP$107*AM$107</f>
        <v>511.758104761383</v>
      </c>
      <c r="AN41" s="111" t="n">
        <f aca="false">$AP41/$AP$107*AN$107</f>
        <v>344.825477508082</v>
      </c>
      <c r="AO41" s="110"/>
      <c r="AP41" s="15" t="n">
        <v>15387.31</v>
      </c>
    </row>
    <row r="42" s="31" customFormat="true" ht="12.75" hidden="false" customHeight="false" outlineLevel="0" collapsed="false">
      <c r="A42" s="32" t="s">
        <v>35</v>
      </c>
      <c r="B42" s="96" t="s">
        <v>141</v>
      </c>
      <c r="C42" s="15" t="n">
        <f aca="false">SUM(D42:AN42)</f>
        <v>69000</v>
      </c>
      <c r="D42" s="95" t="n">
        <v>3034</v>
      </c>
      <c r="E42" s="95" t="n">
        <v>8456</v>
      </c>
      <c r="F42" s="95" t="n">
        <v>76</v>
      </c>
      <c r="G42" s="95" t="n">
        <v>0</v>
      </c>
      <c r="H42" s="95" t="n">
        <v>0</v>
      </c>
      <c r="I42" s="95" t="n">
        <v>4087</v>
      </c>
      <c r="J42" s="95" t="n">
        <v>1565</v>
      </c>
      <c r="K42" s="95" t="n">
        <v>2656</v>
      </c>
      <c r="L42" s="95" t="n">
        <v>0</v>
      </c>
      <c r="M42" s="95" t="n">
        <v>0</v>
      </c>
      <c r="N42" s="95" t="n">
        <v>200</v>
      </c>
      <c r="O42" s="95" t="n">
        <v>1552</v>
      </c>
      <c r="P42" s="95" t="n">
        <v>756</v>
      </c>
      <c r="Q42" s="95" t="n">
        <v>0</v>
      </c>
      <c r="R42" s="95" t="n">
        <v>900</v>
      </c>
      <c r="S42" s="95" t="n">
        <v>1266</v>
      </c>
      <c r="T42" s="95" t="n">
        <v>155</v>
      </c>
      <c r="U42" s="95" t="n">
        <v>2014</v>
      </c>
      <c r="V42" s="95" t="n">
        <v>0</v>
      </c>
      <c r="W42" s="95" t="n">
        <v>3612.34</v>
      </c>
      <c r="X42" s="95" t="n">
        <v>0</v>
      </c>
      <c r="Y42" s="95" t="n">
        <v>0</v>
      </c>
      <c r="Z42" s="95" t="n">
        <v>1725</v>
      </c>
      <c r="AA42" s="95" t="n">
        <v>0</v>
      </c>
      <c r="AB42" s="95" t="n">
        <v>2140</v>
      </c>
      <c r="AC42" s="95" t="n">
        <v>1880</v>
      </c>
      <c r="AD42" s="95" t="n">
        <v>1877</v>
      </c>
      <c r="AE42" s="95" t="n">
        <v>1716</v>
      </c>
      <c r="AF42" s="95" t="n">
        <v>0</v>
      </c>
      <c r="AG42" s="95" t="n">
        <v>0</v>
      </c>
      <c r="AH42" s="95" t="n">
        <v>0</v>
      </c>
      <c r="AI42" s="95" t="n">
        <v>0</v>
      </c>
      <c r="AJ42" s="95" t="n">
        <v>15207.06</v>
      </c>
      <c r="AK42" s="95" t="n">
        <v>3140</v>
      </c>
      <c r="AL42" s="95" t="n">
        <v>5144</v>
      </c>
      <c r="AM42" s="95" t="n">
        <v>4701.6</v>
      </c>
      <c r="AN42" s="95" t="n">
        <v>1140</v>
      </c>
      <c r="AO42" s="110"/>
      <c r="AP42" s="15" t="n">
        <v>69000</v>
      </c>
    </row>
    <row r="43" s="35" customFormat="true" ht="25.5" hidden="false" customHeight="false" outlineLevel="0" collapsed="false">
      <c r="A43" s="33" t="s">
        <v>36</v>
      </c>
      <c r="B43" s="112"/>
      <c r="C43" s="19" t="n">
        <f aca="false">SUM(C41:C42)</f>
        <v>84387.31</v>
      </c>
      <c r="D43" s="19" t="n">
        <f aca="false">SUM(D41:D42)</f>
        <v>4094.9495865432</v>
      </c>
      <c r="E43" s="19" t="n">
        <f aca="false">SUM(E41:E42)</f>
        <v>10510.2830281081</v>
      </c>
      <c r="F43" s="19" t="n">
        <f aca="false">SUM(F41:F42)</f>
        <v>614.737115226563</v>
      </c>
      <c r="G43" s="19" t="n">
        <f aca="false">SUM(G41:G42)</f>
        <v>399.963830146293</v>
      </c>
      <c r="H43" s="19" t="n">
        <f aca="false">SUM(H41:H42)</f>
        <v>257.649549942469</v>
      </c>
      <c r="I43" s="19" t="n">
        <f aca="false">SUM(I41:I42)</f>
        <v>5199.37832524245</v>
      </c>
      <c r="J43" s="19" t="n">
        <f aca="false">SUM(J41:J42)</f>
        <v>2673.50009248808</v>
      </c>
      <c r="K43" s="19" t="n">
        <f aca="false">SUM(K41:K42)</f>
        <v>3012.6287945866</v>
      </c>
      <c r="L43" s="19" t="n">
        <f aca="false">SUM(L41:L42)</f>
        <v>479.551911018574</v>
      </c>
      <c r="M43" s="19" t="n">
        <f aca="false">SUM(M41:M42)</f>
        <v>175.532186839077</v>
      </c>
      <c r="N43" s="19" t="n">
        <f aca="false">SUM(N41:N42)</f>
        <v>483.616847515205</v>
      </c>
      <c r="O43" s="19" t="n">
        <f aca="false">SUM(O41:O42)</f>
        <v>1716.74058265301</v>
      </c>
      <c r="P43" s="19" t="n">
        <f aca="false">SUM(P41:P42)</f>
        <v>1040.45994159224</v>
      </c>
      <c r="Q43" s="19" t="n">
        <f aca="false">SUM(Q41:Q42)</f>
        <v>34.9040947893266</v>
      </c>
      <c r="R43" s="19" t="n">
        <f aca="false">SUM(R41:R42)</f>
        <v>1687.78710558326</v>
      </c>
      <c r="S43" s="19" t="n">
        <f aca="false">SUM(S41:S42)</f>
        <v>1311.86431779081</v>
      </c>
      <c r="T43" s="19" t="n">
        <f aca="false">SUM(T41:T42)</f>
        <v>265.613942907238</v>
      </c>
      <c r="U43" s="19" t="n">
        <f aca="false">SUM(U41:U42)</f>
        <v>2138.44068577064</v>
      </c>
      <c r="V43" s="19" t="n">
        <f aca="false">SUM(V41:V42)</f>
        <v>126.295492740124</v>
      </c>
      <c r="W43" s="19" t="n">
        <f aca="false">SUM(W41:W42)</f>
        <v>3769.49273595967</v>
      </c>
      <c r="X43" s="19" t="n">
        <f aca="false">SUM(X41:X42)</f>
        <v>114.3235568462</v>
      </c>
      <c r="Y43" s="19" t="n">
        <f aca="false">SUM(Y41:Y42)</f>
        <v>7.58784669333187</v>
      </c>
      <c r="Z43" s="19" t="n">
        <f aca="false">SUM(Z41:Z42)</f>
        <v>1821.95581885924</v>
      </c>
      <c r="AA43" s="19" t="n">
        <f aca="false">SUM(AA41:AA42)</f>
        <v>534.521644841379</v>
      </c>
      <c r="AB43" s="19" t="n">
        <f aca="false">SUM(AB41:AB42)</f>
        <v>2544.01068171607</v>
      </c>
      <c r="AC43" s="19" t="n">
        <f aca="false">SUM(AC41:AC42)</f>
        <v>2692.06821500192</v>
      </c>
      <c r="AD43" s="19" t="n">
        <f aca="false">SUM(AD41:AD42)</f>
        <v>2603.24123795956</v>
      </c>
      <c r="AE43" s="19" t="n">
        <f aca="false">SUM(AE41:AE42)</f>
        <v>1813.63029412087</v>
      </c>
      <c r="AF43" s="19" t="n">
        <f aca="false">SUM(AF41:AF42)</f>
        <v>178.230087885595</v>
      </c>
      <c r="AG43" s="19" t="n">
        <f aca="false">SUM(AG41:AG42)</f>
        <v>94.5951554435374</v>
      </c>
      <c r="AH43" s="19" t="n">
        <f aca="false">SUM(AH41:AH42)</f>
        <v>39.6254216207331</v>
      </c>
      <c r="AI43" s="19" t="n">
        <f aca="false">SUM(AI41:AI42)</f>
        <v>197.284014026629</v>
      </c>
      <c r="AJ43" s="19" t="n">
        <f aca="false">SUM(AJ41:AJ42)</f>
        <v>16354.6796576626</v>
      </c>
      <c r="AK43" s="19" t="n">
        <f aca="false">SUM(AK41:AK42)</f>
        <v>3392.59098548025</v>
      </c>
      <c r="AL43" s="19" t="n">
        <f aca="false">SUM(AL41:AL42)</f>
        <v>5307.39163212975</v>
      </c>
      <c r="AM43" s="19" t="n">
        <f aca="false">SUM(AM41:AM42)</f>
        <v>5213.35810476138</v>
      </c>
      <c r="AN43" s="19" t="n">
        <f aca="false">SUM(AN41:AN42)</f>
        <v>1484.82547750808</v>
      </c>
      <c r="AO43" s="119"/>
      <c r="AP43" s="19" t="n">
        <f aca="false">SUM(AP41:AP42)</f>
        <v>84387.31</v>
      </c>
    </row>
    <row r="44" s="31" customFormat="true" ht="12.75" hidden="false" customHeight="false" outlineLevel="0" collapsed="false">
      <c r="A44" s="113"/>
      <c r="B44" s="114"/>
      <c r="C44" s="12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0"/>
      <c r="AP44" s="12"/>
    </row>
    <row r="45" s="31" customFormat="true" ht="12.75" hidden="false" customHeight="false" outlineLevel="0" collapsed="false">
      <c r="A45" s="32" t="s">
        <v>37</v>
      </c>
      <c r="B45" s="96" t="s">
        <v>141</v>
      </c>
      <c r="C45" s="15" t="n">
        <f aca="false">SUM(D45:AN45)</f>
        <v>62456.76</v>
      </c>
      <c r="D45" s="95" t="n">
        <v>1116</v>
      </c>
      <c r="E45" s="95" t="n">
        <v>6006.56</v>
      </c>
      <c r="F45" s="95" t="n">
        <v>3311.43</v>
      </c>
      <c r="G45" s="95" t="n">
        <v>1116</v>
      </c>
      <c r="H45" s="95" t="n">
        <v>642</v>
      </c>
      <c r="I45" s="95" t="n">
        <v>2648.05</v>
      </c>
      <c r="J45" s="95" t="n">
        <v>3176.62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464.39</v>
      </c>
      <c r="S45" s="95" t="n">
        <v>0</v>
      </c>
      <c r="T45" s="95" t="n">
        <v>0</v>
      </c>
      <c r="U45" s="95" t="n">
        <v>1231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6770</v>
      </c>
      <c r="AB45" s="95" t="n">
        <v>4197.24</v>
      </c>
      <c r="AC45" s="95" t="n">
        <v>11672.15</v>
      </c>
      <c r="AD45" s="95" t="n">
        <v>0</v>
      </c>
      <c r="AE45" s="95" t="n">
        <v>0</v>
      </c>
      <c r="AF45" s="95" t="n">
        <v>0</v>
      </c>
      <c r="AG45" s="95" t="n">
        <v>0</v>
      </c>
      <c r="AH45" s="95" t="n">
        <v>0</v>
      </c>
      <c r="AI45" s="95" t="n">
        <v>0</v>
      </c>
      <c r="AJ45" s="95" t="n">
        <v>11926.4</v>
      </c>
      <c r="AK45" s="95" t="n">
        <v>200</v>
      </c>
      <c r="AL45" s="95" t="n">
        <v>0</v>
      </c>
      <c r="AM45" s="95" t="n">
        <v>300</v>
      </c>
      <c r="AN45" s="95" t="n">
        <v>7678.92</v>
      </c>
      <c r="AO45" s="110"/>
      <c r="AP45" s="15" t="n">
        <v>62456.76</v>
      </c>
    </row>
    <row r="46" s="31" customFormat="true" ht="12.75" hidden="false" customHeight="false" outlineLevel="0" collapsed="false">
      <c r="A46" s="32" t="s">
        <v>38</v>
      </c>
      <c r="B46" s="96" t="s">
        <v>141</v>
      </c>
      <c r="C46" s="15" t="n">
        <f aca="false">SUM(D46:AN46)</f>
        <v>10670.09</v>
      </c>
      <c r="D46" s="95" t="n">
        <v>0</v>
      </c>
      <c r="E46" s="95" t="n">
        <v>0</v>
      </c>
      <c r="F46" s="95" t="n">
        <v>494.09</v>
      </c>
      <c r="G46" s="95" t="n">
        <v>0</v>
      </c>
      <c r="H46" s="95" t="n">
        <v>0</v>
      </c>
      <c r="I46" s="95" t="n">
        <v>279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206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</v>
      </c>
      <c r="AE46" s="95" t="n">
        <v>0</v>
      </c>
      <c r="AF46" s="95" t="n">
        <v>2000</v>
      </c>
      <c r="AG46" s="95" t="n">
        <v>0</v>
      </c>
      <c r="AH46" s="95" t="n">
        <v>0</v>
      </c>
      <c r="AI46" s="95" t="n">
        <v>0</v>
      </c>
      <c r="AJ46" s="95" t="n">
        <v>5180</v>
      </c>
      <c r="AK46" s="95" t="n">
        <v>0</v>
      </c>
      <c r="AL46" s="95" t="n">
        <v>0</v>
      </c>
      <c r="AM46" s="95" t="n">
        <v>0</v>
      </c>
      <c r="AN46" s="95" t="n">
        <v>0</v>
      </c>
      <c r="AO46" s="110"/>
      <c r="AP46" s="15" t="n">
        <v>10670.09</v>
      </c>
    </row>
    <row r="47" s="22" customFormat="true" ht="12.75" hidden="false" customHeight="false" outlineLevel="0" collapsed="false">
      <c r="A47" s="33" t="s">
        <v>39</v>
      </c>
      <c r="B47" s="112"/>
      <c r="C47" s="19" t="n">
        <f aca="false">SUM(C45:C46)</f>
        <v>73126.85</v>
      </c>
      <c r="D47" s="19" t="n">
        <f aca="false">SUM(D45:D46)</f>
        <v>1116</v>
      </c>
      <c r="E47" s="19" t="n">
        <f aca="false">SUM(E45:E46)</f>
        <v>6006.56</v>
      </c>
      <c r="F47" s="19" t="n">
        <f aca="false">SUM(F45:F46)</f>
        <v>3805.52</v>
      </c>
      <c r="G47" s="19" t="n">
        <f aca="false">SUM(G45:G46)</f>
        <v>1116</v>
      </c>
      <c r="H47" s="19" t="n">
        <f aca="false">SUM(H45:H46)</f>
        <v>642</v>
      </c>
      <c r="I47" s="19" t="n">
        <f aca="false">SUM(I45:I46)</f>
        <v>5438.05</v>
      </c>
      <c r="J47" s="19" t="n">
        <f aca="false">SUM(J45:J46)</f>
        <v>3176.62</v>
      </c>
      <c r="K47" s="19" t="n">
        <f aca="false">SUM(K45:K46)</f>
        <v>0</v>
      </c>
      <c r="L47" s="19" t="n">
        <f aca="false">SUM(L45:L46)</f>
        <v>0</v>
      </c>
      <c r="M47" s="19" t="n">
        <f aca="false">SUM(M45:M46)</f>
        <v>0</v>
      </c>
      <c r="N47" s="19" t="n">
        <f aca="false">SUM(N45:N46)</f>
        <v>0</v>
      </c>
      <c r="O47" s="19" t="n">
        <f aca="false">SUM(O45:O46)</f>
        <v>0</v>
      </c>
      <c r="P47" s="19" t="n">
        <f aca="false">SUM(P45:P46)</f>
        <v>0</v>
      </c>
      <c r="Q47" s="19" t="n">
        <f aca="false">SUM(Q45:Q46)</f>
        <v>0</v>
      </c>
      <c r="R47" s="19" t="n">
        <f aca="false">SUM(R45:R46)</f>
        <v>670.39</v>
      </c>
      <c r="S47" s="19" t="n">
        <f aca="false">SUM(S45:S46)</f>
        <v>0</v>
      </c>
      <c r="T47" s="19" t="n">
        <f aca="false">SUM(T45:T46)</f>
        <v>0</v>
      </c>
      <c r="U47" s="19" t="n">
        <f aca="false">SUM(U45:U46)</f>
        <v>1231</v>
      </c>
      <c r="V47" s="19" t="n">
        <f aca="false">SUM(V45:V46)</f>
        <v>0</v>
      </c>
      <c r="W47" s="19" t="n">
        <f aca="false">SUM(W45:W46)</f>
        <v>0</v>
      </c>
      <c r="X47" s="19" t="n">
        <f aca="false">SUM(X45:X46)</f>
        <v>0</v>
      </c>
      <c r="Y47" s="19" t="n">
        <f aca="false">SUM(Y45:Y46)</f>
        <v>0</v>
      </c>
      <c r="Z47" s="19" t="n">
        <f aca="false">SUM(Z45:Z46)</f>
        <v>0</v>
      </c>
      <c r="AA47" s="19" t="n">
        <f aca="false">SUM(AA45:AA46)</f>
        <v>6770</v>
      </c>
      <c r="AB47" s="19" t="n">
        <f aca="false">SUM(AB45:AB46)</f>
        <v>4197.24</v>
      </c>
      <c r="AC47" s="19" t="n">
        <f aca="false">SUM(AC45:AC46)</f>
        <v>11672.15</v>
      </c>
      <c r="AD47" s="19" t="n">
        <f aca="false">SUM(AD45:AD46)</f>
        <v>0</v>
      </c>
      <c r="AE47" s="19" t="n">
        <f aca="false">SUM(AE45:AE46)</f>
        <v>0</v>
      </c>
      <c r="AF47" s="19" t="n">
        <f aca="false">SUM(AF45:AF46)</f>
        <v>2000</v>
      </c>
      <c r="AG47" s="19" t="n">
        <f aca="false">SUM(AG45:AG46)</f>
        <v>0</v>
      </c>
      <c r="AH47" s="19" t="n">
        <f aca="false">SUM(AH45:AH46)</f>
        <v>0</v>
      </c>
      <c r="AI47" s="19" t="n">
        <f aca="false">SUM(AI45:AI46)</f>
        <v>0</v>
      </c>
      <c r="AJ47" s="19" t="n">
        <f aca="false">SUM(AJ45:AJ46)</f>
        <v>17106.4</v>
      </c>
      <c r="AK47" s="19" t="n">
        <f aca="false">SUM(AK45:AK46)</f>
        <v>200</v>
      </c>
      <c r="AL47" s="19" t="n">
        <f aca="false">SUM(AL45:AL46)</f>
        <v>0</v>
      </c>
      <c r="AM47" s="19" t="n">
        <f aca="false">SUM(AM45:AM46)</f>
        <v>300</v>
      </c>
      <c r="AN47" s="19" t="n">
        <f aca="false">SUM(AN45:AN46)</f>
        <v>7678.92</v>
      </c>
      <c r="AO47" s="102"/>
      <c r="AP47" s="19" t="n">
        <f aca="false">SUM(AP45:AP46)</f>
        <v>73126.85</v>
      </c>
    </row>
    <row r="48" s="29" customFormat="true" ht="12.75" hidden="false" customHeight="false" outlineLevel="0" collapsed="false">
      <c r="A48" s="38" t="s">
        <v>40</v>
      </c>
      <c r="B48" s="120"/>
      <c r="C48" s="39" t="n">
        <f aca="false">C26+C34+C39+C43+C47</f>
        <v>2020653.05</v>
      </c>
      <c r="D48" s="39" t="n">
        <f aca="false">D26+D34+D39+D43+D47</f>
        <v>95240.7995865432</v>
      </c>
      <c r="E48" s="39" t="n">
        <f aca="false">E26+E34+E39+E43+E47</f>
        <v>300796.893028108</v>
      </c>
      <c r="F48" s="39" t="n">
        <f aca="false">F26+F34+F39+F43+F47</f>
        <v>62816.4171152266</v>
      </c>
      <c r="G48" s="39" t="n">
        <f aca="false">G26+G34+G39+G43+G47</f>
        <v>79921.5838301463</v>
      </c>
      <c r="H48" s="39" t="n">
        <f aca="false">H26+H34+H39+H43+H47</f>
        <v>1188.51954994247</v>
      </c>
      <c r="I48" s="39" t="n">
        <f aca="false">I26+I34+I39+I43+I47</f>
        <v>169892.478325242</v>
      </c>
      <c r="J48" s="39" t="n">
        <f aca="false">J26+J34+J39+J43+J47</f>
        <v>124663.790092488</v>
      </c>
      <c r="K48" s="39" t="n">
        <f aca="false">K26+K34+K39+K43+K47</f>
        <v>51831.4087945866</v>
      </c>
      <c r="L48" s="39" t="n">
        <f aca="false">L26+L34+L39+L43+L47</f>
        <v>62976.1519110186</v>
      </c>
      <c r="M48" s="39" t="n">
        <f aca="false">M26+M34+M39+M43+M47</f>
        <v>3203.77218683908</v>
      </c>
      <c r="N48" s="39" t="n">
        <f aca="false">N26+N34+N39+N43+N47</f>
        <v>26655.4568475152</v>
      </c>
      <c r="O48" s="39" t="n">
        <f aca="false">O26+O34+O39+O43+O47</f>
        <v>3477.20058265301</v>
      </c>
      <c r="P48" s="39" t="n">
        <f aca="false">P26+P34+P39+P43+P47</f>
        <v>7754.92994159224</v>
      </c>
      <c r="Q48" s="39" t="n">
        <f aca="false">Q26+Q34+Q39+Q43+Q47</f>
        <v>34.9040947893266</v>
      </c>
      <c r="R48" s="39" t="n">
        <f aca="false">R26+R34+R39+R43+R47</f>
        <v>167802.067105583</v>
      </c>
      <c r="S48" s="39" t="n">
        <f aca="false">S26+S34+S39+S43+S47</f>
        <v>1311.86431779081</v>
      </c>
      <c r="T48" s="39" t="n">
        <f aca="false">T26+T34+T39+T43+T47</f>
        <v>265.613942907238</v>
      </c>
      <c r="U48" s="39" t="n">
        <f aca="false">U26+U34+U39+U43+U47</f>
        <v>8790.97068577064</v>
      </c>
      <c r="V48" s="39" t="n">
        <f aca="false">V26+V34+V39+V43+V47</f>
        <v>41639.3454927401</v>
      </c>
      <c r="W48" s="39" t="n">
        <f aca="false">W26+W34+W39+W43+W47</f>
        <v>32490.5827359597</v>
      </c>
      <c r="X48" s="39" t="n">
        <f aca="false">X26+X34+X39+X43+X47</f>
        <v>17499.0735568462</v>
      </c>
      <c r="Y48" s="39" t="n">
        <f aca="false">Y26+Y34+Y39+Y43+Y47</f>
        <v>7.58784669333187</v>
      </c>
      <c r="Z48" s="39" t="n">
        <f aca="false">Z26+Z34+Z39+Z43+Z47</f>
        <v>12777.1758188592</v>
      </c>
      <c r="AA48" s="39" t="n">
        <f aca="false">AA26+AA34+AA39+AA43+AA47</f>
        <v>48645.3916448414</v>
      </c>
      <c r="AB48" s="39" t="n">
        <f aca="false">AB26+AB34+AB39+AB43+AB47</f>
        <v>49950.3906817161</v>
      </c>
      <c r="AC48" s="39" t="n">
        <f aca="false">AC26+AC34+AC39+AC43+AC47</f>
        <v>124410.068215002</v>
      </c>
      <c r="AD48" s="39" t="n">
        <f aca="false">AD26+AD34+AD39+AD43+AD47</f>
        <v>130174.62123796</v>
      </c>
      <c r="AE48" s="39" t="n">
        <f aca="false">AE26+AE34+AE39+AE43+AE47</f>
        <v>24736.0002941209</v>
      </c>
      <c r="AF48" s="39" t="n">
        <f aca="false">AF26+AF34+AF39+AF43+AF47</f>
        <v>29881.3000878856</v>
      </c>
      <c r="AG48" s="39" t="n">
        <f aca="false">AG26+AG34+AG39+AG43+AG47</f>
        <v>3828.06515544354</v>
      </c>
      <c r="AH48" s="39" t="n">
        <f aca="false">AH26+AH34+AH39+AH43+AH47</f>
        <v>2993.86542162073</v>
      </c>
      <c r="AI48" s="39" t="n">
        <f aca="false">AI26+AI34+AI39+AI43+AI47</f>
        <v>5484.61401402663</v>
      </c>
      <c r="AJ48" s="39" t="n">
        <f aca="false">AJ26+AJ34+AJ39+AJ43+AJ47</f>
        <v>208705.199657663</v>
      </c>
      <c r="AK48" s="39" t="n">
        <f aca="false">AK26+AK34+AK39+AK43+AK47</f>
        <v>15373.8109854803</v>
      </c>
      <c r="AL48" s="39" t="n">
        <f aca="false">AL26+AL34+AL39+AL43+AL47</f>
        <v>6710.36163212975</v>
      </c>
      <c r="AM48" s="39" t="n">
        <f aca="false">AM26+AM34+AM39+AM43+AM47</f>
        <v>32277.6681047614</v>
      </c>
      <c r="AN48" s="39" t="n">
        <f aca="false">AN26+AN34+AN39+AN43+AN47</f>
        <v>64443.1054775081</v>
      </c>
      <c r="AO48" s="121"/>
      <c r="AP48" s="39" t="n">
        <f aca="false">AP26+AP34+AP39+AP43+AP47</f>
        <v>2020653.05</v>
      </c>
    </row>
    <row r="49" customFormat="false" ht="12.75" hidden="false" customHeight="false" outlineLevel="0" collapsed="false">
      <c r="A49" s="113"/>
      <c r="B49" s="114"/>
      <c r="C49" s="12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P49" s="12"/>
    </row>
    <row r="50" customFormat="false" ht="12.75" hidden="false" customHeight="false" outlineLevel="0" collapsed="false">
      <c r="A50" s="32" t="s">
        <v>41</v>
      </c>
      <c r="B50" s="96" t="s">
        <v>142</v>
      </c>
      <c r="C50" s="15" t="n">
        <f aca="false">SUM(D50:AN50)</f>
        <v>42000</v>
      </c>
      <c r="D50" s="122" t="n">
        <v>0</v>
      </c>
      <c r="E50" s="123" t="n">
        <v>9265.89</v>
      </c>
      <c r="F50" s="123" t="n">
        <v>6922.48</v>
      </c>
      <c r="G50" s="123" t="n">
        <v>0</v>
      </c>
      <c r="H50" s="106" t="n">
        <v>1195.95</v>
      </c>
      <c r="I50" s="123" t="n">
        <v>9547.82</v>
      </c>
      <c r="J50" s="123" t="n">
        <v>4934.63</v>
      </c>
      <c r="K50" s="106" t="n">
        <v>1319.85</v>
      </c>
      <c r="L50" s="106" t="n">
        <v>0</v>
      </c>
      <c r="M50" s="106" t="n">
        <v>0</v>
      </c>
      <c r="N50" s="106" t="n">
        <v>0</v>
      </c>
      <c r="O50" s="123" t="n">
        <v>0</v>
      </c>
      <c r="P50" s="106" t="n">
        <v>64.65</v>
      </c>
      <c r="Q50" s="106" t="n">
        <v>0</v>
      </c>
      <c r="R50" s="106" t="n">
        <v>0</v>
      </c>
      <c r="S50" s="106" t="n">
        <v>0</v>
      </c>
      <c r="T50" s="106" t="n">
        <v>0</v>
      </c>
      <c r="U50" s="106" t="n">
        <v>0</v>
      </c>
      <c r="V50" s="123" t="n">
        <v>732.65</v>
      </c>
      <c r="W50" s="106" t="n">
        <v>0</v>
      </c>
      <c r="X50" s="106" t="n">
        <v>0</v>
      </c>
      <c r="Y50" s="106" t="n">
        <v>0</v>
      </c>
      <c r="Z50" s="106" t="n">
        <v>0</v>
      </c>
      <c r="AA50" s="123" t="n">
        <v>689.55</v>
      </c>
      <c r="AB50" s="123" t="n">
        <v>193.94</v>
      </c>
      <c r="AC50" s="123" t="n">
        <v>2408.06</v>
      </c>
      <c r="AD50" s="106" t="n">
        <v>0</v>
      </c>
      <c r="AE50" s="106" t="n">
        <v>0</v>
      </c>
      <c r="AF50" s="123" t="n">
        <v>0</v>
      </c>
      <c r="AG50" s="123" t="n">
        <v>0</v>
      </c>
      <c r="AH50" s="123" t="n">
        <v>0</v>
      </c>
      <c r="AI50" s="106" t="n">
        <v>0</v>
      </c>
      <c r="AJ50" s="123" t="n">
        <v>872.72</v>
      </c>
      <c r="AK50" s="123" t="n">
        <v>0</v>
      </c>
      <c r="AL50" s="106" t="n">
        <v>0</v>
      </c>
      <c r="AM50" s="106" t="n">
        <v>463.29</v>
      </c>
      <c r="AN50" s="123" t="n">
        <v>3388.52</v>
      </c>
      <c r="AP50" s="15" t="n">
        <v>42000</v>
      </c>
    </row>
    <row r="51" customFormat="false" ht="12.75" hidden="false" customHeight="false" outlineLevel="0" collapsed="false">
      <c r="A51" s="37" t="s">
        <v>42</v>
      </c>
      <c r="B51" s="96" t="s">
        <v>142</v>
      </c>
      <c r="C51" s="15" t="n">
        <f aca="false">SUM(D51:AN51)</f>
        <v>304359.61</v>
      </c>
      <c r="D51" s="98" t="n">
        <v>13890.77</v>
      </c>
      <c r="E51" s="124" t="n">
        <v>71560.3</v>
      </c>
      <c r="F51" s="124" t="n">
        <v>10296.55</v>
      </c>
      <c r="G51" s="124" t="n">
        <v>8101.72</v>
      </c>
      <c r="H51" s="124" t="n">
        <v>0</v>
      </c>
      <c r="I51" s="124" t="n">
        <v>8101.72</v>
      </c>
      <c r="J51" s="106" t="n">
        <v>0</v>
      </c>
      <c r="K51" s="106" t="n">
        <v>0</v>
      </c>
      <c r="L51" s="124" t="n">
        <v>6253.06</v>
      </c>
      <c r="M51" s="106" t="n">
        <v>0</v>
      </c>
      <c r="N51" s="124" t="n">
        <v>2032.8</v>
      </c>
      <c r="O51" s="124" t="n">
        <v>11548.64</v>
      </c>
      <c r="P51" s="124" t="n">
        <v>4978.88</v>
      </c>
      <c r="Q51" s="106" t="n">
        <v>0</v>
      </c>
      <c r="R51" s="124" t="n">
        <v>2445.35</v>
      </c>
      <c r="S51" s="106" t="n">
        <v>0</v>
      </c>
      <c r="T51" s="106" t="n">
        <v>0</v>
      </c>
      <c r="U51" s="106" t="n">
        <v>0</v>
      </c>
      <c r="V51" s="124" t="n">
        <v>12682.88</v>
      </c>
      <c r="W51" s="106" t="n">
        <v>0</v>
      </c>
      <c r="X51" s="106" t="n">
        <v>0</v>
      </c>
      <c r="Y51" s="106" t="n">
        <v>0</v>
      </c>
      <c r="Z51" s="106" t="n">
        <v>0</v>
      </c>
      <c r="AA51" s="124" t="n">
        <v>2725.12</v>
      </c>
      <c r="AB51" s="124" t="n">
        <v>6540.3</v>
      </c>
      <c r="AC51" s="124" t="n">
        <v>55533.62</v>
      </c>
      <c r="AD51" s="124" t="n">
        <v>10421.76</v>
      </c>
      <c r="AE51" s="124" t="n">
        <v>3196.5</v>
      </c>
      <c r="AF51" s="124" t="n">
        <v>3888.83</v>
      </c>
      <c r="AG51" s="106" t="n">
        <v>0</v>
      </c>
      <c r="AH51" s="124" t="n">
        <v>3343.8</v>
      </c>
      <c r="AI51" s="106" t="n">
        <v>0</v>
      </c>
      <c r="AJ51" s="124" t="n">
        <v>32023.9</v>
      </c>
      <c r="AK51" s="124" t="n">
        <v>23303.5</v>
      </c>
      <c r="AL51" s="106" t="n">
        <v>0</v>
      </c>
      <c r="AM51" s="124" t="n">
        <v>6334.07</v>
      </c>
      <c r="AN51" s="124" t="n">
        <v>5155.54</v>
      </c>
      <c r="AP51" s="15" t="n">
        <v>304359.61</v>
      </c>
    </row>
    <row r="52" customFormat="false" ht="12.75" hidden="false" customHeight="false" outlineLevel="0" collapsed="false">
      <c r="A52" s="37" t="s">
        <v>43</v>
      </c>
      <c r="B52" s="96" t="s">
        <v>141</v>
      </c>
      <c r="C52" s="15" t="n">
        <f aca="false">SUM(D52:AN52)</f>
        <v>57897.3</v>
      </c>
      <c r="D52" s="106" t="n">
        <v>0</v>
      </c>
      <c r="E52" s="124" t="n">
        <v>4890</v>
      </c>
      <c r="F52" s="106" t="n">
        <v>3245</v>
      </c>
      <c r="G52" s="106" t="n">
        <v>757</v>
      </c>
      <c r="H52" s="106" t="n">
        <v>600</v>
      </c>
      <c r="I52" s="124" t="n">
        <v>480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  <c r="T52" s="106" t="n">
        <v>0</v>
      </c>
      <c r="U52" s="124" t="n">
        <v>15416.5</v>
      </c>
      <c r="V52" s="124" t="n">
        <v>420</v>
      </c>
      <c r="W52" s="124" t="n">
        <v>1448</v>
      </c>
      <c r="X52" s="106" t="n">
        <v>0</v>
      </c>
      <c r="Y52" s="106" t="n">
        <v>0</v>
      </c>
      <c r="Z52" s="106" t="n">
        <v>0</v>
      </c>
      <c r="AA52" s="124" t="n">
        <v>7420</v>
      </c>
      <c r="AB52" s="106" t="n">
        <v>0</v>
      </c>
      <c r="AC52" s="106" t="n">
        <v>0</v>
      </c>
      <c r="AD52" s="124" t="n">
        <v>2125</v>
      </c>
      <c r="AE52" s="106" t="n">
        <v>0</v>
      </c>
      <c r="AF52" s="124" t="n">
        <v>1595</v>
      </c>
      <c r="AG52" s="106" t="n">
        <v>0</v>
      </c>
      <c r="AH52" s="106" t="n">
        <v>0</v>
      </c>
      <c r="AI52" s="106" t="n">
        <v>0</v>
      </c>
      <c r="AJ52" s="124" t="n">
        <v>6140</v>
      </c>
      <c r="AK52" s="124" t="n">
        <v>540</v>
      </c>
      <c r="AL52" s="106" t="n">
        <v>0</v>
      </c>
      <c r="AM52" s="106" t="n">
        <v>0</v>
      </c>
      <c r="AN52" s="124" t="n">
        <v>8500.8</v>
      </c>
      <c r="AP52" s="15" t="n">
        <v>57897.3</v>
      </c>
    </row>
    <row r="53" customFormat="false" ht="12.75" hidden="false" customHeight="false" outlineLevel="0" collapsed="false">
      <c r="A53" s="37" t="s">
        <v>44</v>
      </c>
      <c r="B53" s="105" t="s">
        <v>144</v>
      </c>
      <c r="C53" s="15" t="n">
        <f aca="false">SUM(D53:AN53)</f>
        <v>154844.1</v>
      </c>
      <c r="D53" s="106" t="n">
        <v>0</v>
      </c>
      <c r="E53" s="124" t="n">
        <v>49083.02</v>
      </c>
      <c r="F53" s="106" t="n">
        <v>0</v>
      </c>
      <c r="G53" s="106" t="n">
        <v>0</v>
      </c>
      <c r="H53" s="124" t="n">
        <v>21361.08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6" t="n">
        <v>0</v>
      </c>
      <c r="Q53" s="106" t="n">
        <v>0</v>
      </c>
      <c r="R53" s="106" t="n">
        <v>0</v>
      </c>
      <c r="S53" s="106" t="n">
        <v>0</v>
      </c>
      <c r="T53" s="106" t="n">
        <v>0</v>
      </c>
      <c r="U53" s="106" t="n">
        <v>0</v>
      </c>
      <c r="V53" s="124" t="n">
        <v>0</v>
      </c>
      <c r="W53" s="106" t="n">
        <v>0</v>
      </c>
      <c r="X53" s="106" t="n">
        <v>0</v>
      </c>
      <c r="Y53" s="106" t="n">
        <v>0</v>
      </c>
      <c r="Z53" s="106" t="n">
        <v>0</v>
      </c>
      <c r="AA53" s="106" t="n">
        <v>0</v>
      </c>
      <c r="AB53" s="106" t="n">
        <v>0</v>
      </c>
      <c r="AC53" s="106" t="n">
        <v>0</v>
      </c>
      <c r="AD53" s="124" t="n">
        <v>26582.68</v>
      </c>
      <c r="AE53" s="106" t="n">
        <v>0</v>
      </c>
      <c r="AF53" s="124" t="n">
        <v>12816.65</v>
      </c>
      <c r="AG53" s="106" t="n">
        <v>0</v>
      </c>
      <c r="AH53" s="106" t="n">
        <v>0</v>
      </c>
      <c r="AI53" s="106" t="n">
        <v>0</v>
      </c>
      <c r="AJ53" s="124" t="n">
        <v>23639.6</v>
      </c>
      <c r="AK53" s="124" t="n">
        <v>21361.07</v>
      </c>
      <c r="AL53" s="106" t="n">
        <v>0</v>
      </c>
      <c r="AM53" s="106" t="n">
        <v>0</v>
      </c>
      <c r="AN53" s="124" t="n">
        <v>0</v>
      </c>
      <c r="AP53" s="15" t="n">
        <v>154844.1</v>
      </c>
    </row>
    <row r="54" s="22" customFormat="true" ht="12.75" hidden="false" customHeight="false" outlineLevel="0" collapsed="false">
      <c r="A54" s="33" t="s">
        <v>45</v>
      </c>
      <c r="B54" s="112"/>
      <c r="C54" s="42" t="n">
        <f aca="false">SUM(C50:C53)</f>
        <v>559101.01</v>
      </c>
      <c r="D54" s="42" t="n">
        <f aca="false">SUM(D50:D53)</f>
        <v>13890.77</v>
      </c>
      <c r="E54" s="42" t="n">
        <f aca="false">SUM(E50:E53)</f>
        <v>134799.21</v>
      </c>
      <c r="F54" s="42" t="n">
        <f aca="false">SUM(F50:F53)</f>
        <v>20464.03</v>
      </c>
      <c r="G54" s="42" t="n">
        <f aca="false">SUM(G50:G53)</f>
        <v>8858.72</v>
      </c>
      <c r="H54" s="42" t="n">
        <f aca="false">SUM(H50:H53)</f>
        <v>23157.03</v>
      </c>
      <c r="I54" s="42" t="n">
        <f aca="false">SUM(I50:I53)</f>
        <v>22449.54</v>
      </c>
      <c r="J54" s="42" t="n">
        <f aca="false">SUM(J50:J53)</f>
        <v>4934.63</v>
      </c>
      <c r="K54" s="42" t="n">
        <f aca="false">SUM(K50:K53)</f>
        <v>1319.85</v>
      </c>
      <c r="L54" s="42" t="n">
        <f aca="false">SUM(L50:L53)</f>
        <v>6253.06</v>
      </c>
      <c r="M54" s="42" t="n">
        <f aca="false">SUM(M50:M53)</f>
        <v>0</v>
      </c>
      <c r="N54" s="42" t="n">
        <f aca="false">SUM(N50:N53)</f>
        <v>2032.8</v>
      </c>
      <c r="O54" s="42" t="n">
        <f aca="false">SUM(O50:O53)</f>
        <v>11548.64</v>
      </c>
      <c r="P54" s="42" t="n">
        <f aca="false">SUM(P50:P53)</f>
        <v>5043.53</v>
      </c>
      <c r="Q54" s="42" t="n">
        <f aca="false">SUM(Q50:Q53)</f>
        <v>0</v>
      </c>
      <c r="R54" s="42" t="n">
        <f aca="false">SUM(R50:R53)</f>
        <v>2445.35</v>
      </c>
      <c r="S54" s="42" t="n">
        <f aca="false">SUM(S50:S53)</f>
        <v>0</v>
      </c>
      <c r="T54" s="42" t="n">
        <f aca="false">SUM(T50:T53)</f>
        <v>0</v>
      </c>
      <c r="U54" s="42" t="n">
        <f aca="false">SUM(U50:U53)</f>
        <v>15416.5</v>
      </c>
      <c r="V54" s="42" t="n">
        <f aca="false">SUM(V50:V53)</f>
        <v>13835.53</v>
      </c>
      <c r="W54" s="42" t="n">
        <f aca="false">SUM(W50:W53)</f>
        <v>1448</v>
      </c>
      <c r="X54" s="42" t="n">
        <f aca="false">SUM(X50:X53)</f>
        <v>0</v>
      </c>
      <c r="Y54" s="42" t="n">
        <f aca="false">SUM(Y50:Y53)</f>
        <v>0</v>
      </c>
      <c r="Z54" s="42" t="n">
        <f aca="false">SUM(Z50:Z53)</f>
        <v>0</v>
      </c>
      <c r="AA54" s="42" t="n">
        <f aca="false">SUM(AA50:AA53)</f>
        <v>10834.67</v>
      </c>
      <c r="AB54" s="42" t="n">
        <f aca="false">SUM(AB50:AB53)</f>
        <v>6734.24</v>
      </c>
      <c r="AC54" s="42" t="n">
        <f aca="false">SUM(AC50:AC53)</f>
        <v>57941.68</v>
      </c>
      <c r="AD54" s="42" t="n">
        <f aca="false">SUM(AD50:AD53)</f>
        <v>39129.44</v>
      </c>
      <c r="AE54" s="42" t="n">
        <f aca="false">SUM(AE50:AE53)</f>
        <v>3196.5</v>
      </c>
      <c r="AF54" s="42" t="n">
        <f aca="false">SUM(AF50:AF53)</f>
        <v>18300.48</v>
      </c>
      <c r="AG54" s="42" t="n">
        <f aca="false">SUM(AG50:AG53)</f>
        <v>0</v>
      </c>
      <c r="AH54" s="42" t="n">
        <f aca="false">SUM(AH50:AH53)</f>
        <v>3343.8</v>
      </c>
      <c r="AI54" s="42" t="n">
        <f aca="false">SUM(AI50:AI53)</f>
        <v>0</v>
      </c>
      <c r="AJ54" s="42" t="n">
        <f aca="false">SUM(AJ50:AJ53)</f>
        <v>62676.22</v>
      </c>
      <c r="AK54" s="42" t="n">
        <f aca="false">SUM(AK50:AK53)</f>
        <v>45204.57</v>
      </c>
      <c r="AL54" s="42" t="n">
        <f aca="false">SUM(AL50:AL53)</f>
        <v>0</v>
      </c>
      <c r="AM54" s="42" t="n">
        <f aca="false">SUM(AM50:AM53)</f>
        <v>6797.36</v>
      </c>
      <c r="AN54" s="42" t="n">
        <f aca="false">SUM(AN50:AN53)</f>
        <v>17044.86</v>
      </c>
      <c r="AO54" s="102"/>
      <c r="AP54" s="42" t="n">
        <f aca="false">SUM(AP50:AP53)</f>
        <v>559101.01</v>
      </c>
    </row>
    <row r="55" customFormat="false" ht="12.75" hidden="false" customHeight="false" outlineLevel="0" collapsed="false">
      <c r="A55" s="125"/>
      <c r="B55" s="126"/>
      <c r="C55" s="12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P55" s="12"/>
    </row>
    <row r="56" customFormat="false" ht="12.75" hidden="false" customHeight="false" outlineLevel="0" collapsed="false">
      <c r="A56" s="37" t="s">
        <v>46</v>
      </c>
      <c r="B56" s="96" t="s">
        <v>141</v>
      </c>
      <c r="C56" s="15" t="n">
        <f aca="false">SUM(D56:AN56)</f>
        <v>357162.69</v>
      </c>
      <c r="D56" s="95" t="n">
        <v>0</v>
      </c>
      <c r="E56" s="95" t="n">
        <v>17378.51</v>
      </c>
      <c r="F56" s="95" t="n">
        <v>36158.82</v>
      </c>
      <c r="G56" s="95" t="n">
        <v>13681.98</v>
      </c>
      <c r="H56" s="95" t="n">
        <v>8765</v>
      </c>
      <c r="I56" s="95" t="n">
        <v>20287.57</v>
      </c>
      <c r="J56" s="95" t="n">
        <v>0</v>
      </c>
      <c r="K56" s="95" t="n">
        <v>0</v>
      </c>
      <c r="L56" s="95" t="n">
        <v>3192</v>
      </c>
      <c r="M56" s="95" t="n">
        <v>0</v>
      </c>
      <c r="N56" s="95" t="n">
        <v>0</v>
      </c>
      <c r="O56" s="95" t="n">
        <v>8496</v>
      </c>
      <c r="P56" s="95" t="n">
        <v>5316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9800.3</v>
      </c>
      <c r="V56" s="95" t="n">
        <v>13448.57</v>
      </c>
      <c r="W56" s="95" t="n">
        <v>0</v>
      </c>
      <c r="X56" s="95" t="n">
        <v>13000.7</v>
      </c>
      <c r="Y56" s="95" t="n">
        <v>0</v>
      </c>
      <c r="Z56" s="95" t="n">
        <v>0</v>
      </c>
      <c r="AA56" s="95" t="n">
        <v>15355.69</v>
      </c>
      <c r="AB56" s="95" t="n">
        <v>3594</v>
      </c>
      <c r="AC56" s="95" t="n">
        <v>51466.76</v>
      </c>
      <c r="AD56" s="95" t="n">
        <v>15841.2</v>
      </c>
      <c r="AE56" s="95"/>
      <c r="AF56" s="95" t="n">
        <v>66867.72</v>
      </c>
      <c r="AG56" s="95" t="n">
        <v>7092</v>
      </c>
      <c r="AH56" s="95" t="n">
        <v>0</v>
      </c>
      <c r="AI56" s="95" t="n">
        <v>0</v>
      </c>
      <c r="AJ56" s="95" t="n">
        <v>8568.47</v>
      </c>
      <c r="AK56" s="95" t="n">
        <v>0</v>
      </c>
      <c r="AL56" s="95" t="n">
        <v>0</v>
      </c>
      <c r="AM56" s="95" t="n">
        <v>19637.4</v>
      </c>
      <c r="AN56" s="95" t="n">
        <v>19214</v>
      </c>
      <c r="AP56" s="15" t="n">
        <v>357162.69</v>
      </c>
    </row>
    <row r="57" customFormat="false" ht="25.5" hidden="false" customHeight="false" outlineLevel="0" collapsed="false">
      <c r="A57" s="37" t="s">
        <v>47</v>
      </c>
      <c r="B57" s="96" t="s">
        <v>141</v>
      </c>
      <c r="C57" s="15" t="n">
        <f aca="false">SUM(D57:AN57)</f>
        <v>696306.02</v>
      </c>
      <c r="D57" s="95" t="n">
        <v>61168.85</v>
      </c>
      <c r="E57" s="95" t="n">
        <v>96505.71</v>
      </c>
      <c r="F57" s="95" t="n">
        <v>2941.84</v>
      </c>
      <c r="G57" s="95" t="n">
        <v>0</v>
      </c>
      <c r="H57" s="95" t="n">
        <v>0</v>
      </c>
      <c r="I57" s="95" t="n">
        <v>23548.52</v>
      </c>
      <c r="J57" s="95" t="n">
        <v>0</v>
      </c>
      <c r="K57" s="95" t="n">
        <v>0</v>
      </c>
      <c r="L57" s="95" t="n">
        <v>22107.7</v>
      </c>
      <c r="M57" s="95" t="n">
        <v>0</v>
      </c>
      <c r="N57" s="95" t="n">
        <v>0</v>
      </c>
      <c r="O57" s="95" t="n">
        <v>6900</v>
      </c>
      <c r="P57" s="95" t="n">
        <v>11052.26</v>
      </c>
      <c r="Q57" s="95" t="n">
        <v>0</v>
      </c>
      <c r="R57" s="95" t="n">
        <v>82593.63</v>
      </c>
      <c r="S57" s="95" t="n">
        <v>0</v>
      </c>
      <c r="T57" s="95" t="n">
        <v>0</v>
      </c>
      <c r="U57" s="95" t="n">
        <v>6900</v>
      </c>
      <c r="V57" s="95" t="n">
        <v>21390</v>
      </c>
      <c r="W57" s="95" t="n">
        <v>0</v>
      </c>
      <c r="X57" s="95"/>
      <c r="Y57" s="95" t="n">
        <v>0</v>
      </c>
      <c r="Z57" s="95" t="n">
        <v>0</v>
      </c>
      <c r="AA57" s="95" t="n">
        <v>0</v>
      </c>
      <c r="AB57" s="95" t="n">
        <v>56642.56</v>
      </c>
      <c r="AC57" s="95" t="n">
        <v>233945.26</v>
      </c>
      <c r="AD57" s="95" t="n">
        <v>0</v>
      </c>
      <c r="AE57" s="95" t="n">
        <v>0</v>
      </c>
      <c r="AF57" s="95" t="n">
        <v>0</v>
      </c>
      <c r="AG57" s="95" t="n">
        <v>0</v>
      </c>
      <c r="AH57" s="95" t="n">
        <v>0</v>
      </c>
      <c r="AI57" s="95" t="n">
        <v>0</v>
      </c>
      <c r="AJ57" s="95" t="n">
        <v>39261.02</v>
      </c>
      <c r="AK57" s="95" t="n">
        <v>0</v>
      </c>
      <c r="AL57" s="95" t="n">
        <v>0</v>
      </c>
      <c r="AM57" s="95" t="n">
        <v>31348.67</v>
      </c>
      <c r="AN57" s="95" t="n">
        <v>0</v>
      </c>
      <c r="AP57" s="15" t="n">
        <v>696306.02</v>
      </c>
    </row>
    <row r="58" s="22" customFormat="true" ht="12.75" hidden="false" customHeight="false" outlineLevel="0" collapsed="false">
      <c r="A58" s="33" t="s">
        <v>48</v>
      </c>
      <c r="B58" s="112"/>
      <c r="C58" s="19" t="n">
        <f aca="false">SUM(C56:C57)</f>
        <v>1053468.71</v>
      </c>
      <c r="D58" s="19" t="n">
        <f aca="false">SUM(D56:D57)</f>
        <v>61168.85</v>
      </c>
      <c r="E58" s="19" t="n">
        <f aca="false">SUM(E56:E57)</f>
        <v>113884.22</v>
      </c>
      <c r="F58" s="19" t="n">
        <f aca="false">SUM(F56:F57)</f>
        <v>39100.66</v>
      </c>
      <c r="G58" s="19" t="n">
        <f aca="false">SUM(G56:G57)</f>
        <v>13681.98</v>
      </c>
      <c r="H58" s="19" t="n">
        <f aca="false">SUM(H56:H57)</f>
        <v>8765</v>
      </c>
      <c r="I58" s="19" t="n">
        <f aca="false">SUM(I56:I57)</f>
        <v>43836.09</v>
      </c>
      <c r="J58" s="19" t="n">
        <f aca="false">SUM(J56:J57)</f>
        <v>0</v>
      </c>
      <c r="K58" s="19" t="n">
        <f aca="false">SUM(K56:K57)</f>
        <v>0</v>
      </c>
      <c r="L58" s="19" t="n">
        <f aca="false">SUM(L56:L57)</f>
        <v>25299.7</v>
      </c>
      <c r="M58" s="19" t="n">
        <f aca="false">SUM(M56:M57)</f>
        <v>0</v>
      </c>
      <c r="N58" s="19" t="n">
        <f aca="false">SUM(N56:N57)</f>
        <v>0</v>
      </c>
      <c r="O58" s="19" t="n">
        <f aca="false">SUM(O56:O57)</f>
        <v>15396</v>
      </c>
      <c r="P58" s="19" t="n">
        <f aca="false">SUM(P56:P57)</f>
        <v>16368.26</v>
      </c>
      <c r="Q58" s="19" t="n">
        <f aca="false">SUM(Q56:Q57)</f>
        <v>0</v>
      </c>
      <c r="R58" s="19" t="n">
        <f aca="false">SUM(R56:R57)</f>
        <v>82593.63</v>
      </c>
      <c r="S58" s="19" t="n">
        <f aca="false">SUM(S56:S57)</f>
        <v>0</v>
      </c>
      <c r="T58" s="19" t="n">
        <f aca="false">SUM(T56:T57)</f>
        <v>0</v>
      </c>
      <c r="U58" s="19" t="n">
        <f aca="false">SUM(U56:U57)</f>
        <v>16700.3</v>
      </c>
      <c r="V58" s="19" t="n">
        <f aca="false">SUM(V56:V57)</f>
        <v>34838.57</v>
      </c>
      <c r="W58" s="19" t="n">
        <f aca="false">SUM(W56:W57)</f>
        <v>0</v>
      </c>
      <c r="X58" s="19" t="n">
        <f aca="false">SUM(X56:X57)</f>
        <v>13000.7</v>
      </c>
      <c r="Y58" s="19" t="n">
        <f aca="false">SUM(Y56:Y57)</f>
        <v>0</v>
      </c>
      <c r="Z58" s="19" t="n">
        <f aca="false">SUM(Z56:Z57)</f>
        <v>0</v>
      </c>
      <c r="AA58" s="19" t="n">
        <f aca="false">SUM(AA56:AA57)</f>
        <v>15355.69</v>
      </c>
      <c r="AB58" s="19" t="n">
        <f aca="false">SUM(AB56:AB57)</f>
        <v>60236.56</v>
      </c>
      <c r="AC58" s="19" t="n">
        <f aca="false">SUM(AC56:AC57)</f>
        <v>285412.02</v>
      </c>
      <c r="AD58" s="19" t="n">
        <f aca="false">SUM(AD56:AD57)</f>
        <v>15841.2</v>
      </c>
      <c r="AE58" s="19" t="n">
        <f aca="false">SUM(AE56:AE57)</f>
        <v>0</v>
      </c>
      <c r="AF58" s="19" t="n">
        <f aca="false">SUM(AF56:AF57)</f>
        <v>66867.72</v>
      </c>
      <c r="AG58" s="19" t="n">
        <f aca="false">SUM(AG56:AG57)</f>
        <v>7092</v>
      </c>
      <c r="AH58" s="19" t="n">
        <f aca="false">SUM(AH56:AH57)</f>
        <v>0</v>
      </c>
      <c r="AI58" s="19" t="n">
        <f aca="false">SUM(AI56:AI57)</f>
        <v>0</v>
      </c>
      <c r="AJ58" s="19" t="n">
        <f aca="false">SUM(AJ56:AJ57)</f>
        <v>47829.49</v>
      </c>
      <c r="AK58" s="19" t="n">
        <f aca="false">SUM(AK56:AK57)</f>
        <v>0</v>
      </c>
      <c r="AL58" s="19" t="n">
        <f aca="false">SUM(AL56:AL57)</f>
        <v>0</v>
      </c>
      <c r="AM58" s="19" t="n">
        <f aca="false">SUM(AM56:AM57)</f>
        <v>50986.07</v>
      </c>
      <c r="AN58" s="19" t="n">
        <f aca="false">SUM(AN56:AN57)</f>
        <v>19214</v>
      </c>
      <c r="AO58" s="102"/>
      <c r="AP58" s="19" t="n">
        <f aca="false">SUM(AP56:AP57)</f>
        <v>1053468.71</v>
      </c>
    </row>
    <row r="59" customFormat="false" ht="12.75" hidden="false" customHeight="false" outlineLevel="0" collapsed="false">
      <c r="A59" s="125"/>
      <c r="B59" s="126"/>
      <c r="C59" s="12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P59" s="12"/>
    </row>
    <row r="60" customFormat="false" ht="12.75" hidden="false" customHeight="false" outlineLevel="0" collapsed="false">
      <c r="A60" s="44" t="s">
        <v>49</v>
      </c>
      <c r="B60" s="96" t="s">
        <v>141</v>
      </c>
      <c r="C60" s="15" t="n">
        <f aca="false">SUM(D60:AN60)</f>
        <v>195525.95</v>
      </c>
      <c r="D60" s="95" t="n">
        <v>1187.94</v>
      </c>
      <c r="E60" s="95" t="n">
        <v>16643.35</v>
      </c>
      <c r="F60" s="95" t="n">
        <v>9625.5</v>
      </c>
      <c r="G60" s="95" t="n">
        <v>4567.11</v>
      </c>
      <c r="H60" s="95" t="n">
        <v>2672.23</v>
      </c>
      <c r="I60" s="95" t="n">
        <v>35963.19</v>
      </c>
      <c r="J60" s="95" t="n">
        <v>7258.4</v>
      </c>
      <c r="K60" s="95" t="n">
        <v>0</v>
      </c>
      <c r="L60" s="95" t="n">
        <v>200</v>
      </c>
      <c r="M60" s="95" t="n">
        <v>0</v>
      </c>
      <c r="N60" s="95" t="n">
        <v>1280.63</v>
      </c>
      <c r="O60" s="95" t="n">
        <v>400</v>
      </c>
      <c r="P60" s="95" t="n">
        <v>27443.97</v>
      </c>
      <c r="Q60" s="95" t="n">
        <v>0</v>
      </c>
      <c r="R60" s="95" t="n">
        <v>9799.04</v>
      </c>
      <c r="S60" s="95" t="n">
        <v>0</v>
      </c>
      <c r="T60" s="95" t="n">
        <v>0</v>
      </c>
      <c r="U60" s="95" t="n">
        <v>730</v>
      </c>
      <c r="V60" s="95" t="n">
        <v>0</v>
      </c>
      <c r="W60" s="95" t="n">
        <v>672</v>
      </c>
      <c r="X60" s="95" t="n">
        <v>496</v>
      </c>
      <c r="Y60" s="95" t="n">
        <v>0</v>
      </c>
      <c r="Z60" s="95" t="n">
        <v>0</v>
      </c>
      <c r="AA60" s="95" t="n">
        <v>3979</v>
      </c>
      <c r="AB60" s="95" t="n">
        <v>2877.67</v>
      </c>
      <c r="AC60" s="95" t="n">
        <v>17358.59</v>
      </c>
      <c r="AD60" s="95" t="n">
        <v>7898.83</v>
      </c>
      <c r="AE60" s="95" t="n">
        <v>1170</v>
      </c>
      <c r="AF60" s="95" t="n">
        <v>2378.77</v>
      </c>
      <c r="AG60" s="95" t="n">
        <v>1000</v>
      </c>
      <c r="AH60" s="95" t="n">
        <v>156</v>
      </c>
      <c r="AI60" s="95"/>
      <c r="AJ60" s="95" t="n">
        <v>32601.86</v>
      </c>
      <c r="AK60" s="95" t="n">
        <v>2725</v>
      </c>
      <c r="AL60" s="95"/>
      <c r="AM60" s="95" t="n">
        <v>1900</v>
      </c>
      <c r="AN60" s="95" t="n">
        <v>2540.87</v>
      </c>
      <c r="AP60" s="15" t="n">
        <v>195525.95</v>
      </c>
    </row>
    <row r="61" s="4" customFormat="true" ht="12.75" hidden="false" customHeight="false" outlineLevel="0" collapsed="false">
      <c r="A61" s="44" t="s">
        <v>50</v>
      </c>
      <c r="B61" s="96" t="s">
        <v>141</v>
      </c>
      <c r="C61" s="15" t="n">
        <f aca="false">SUM(D61:AN61)</f>
        <v>5099.32</v>
      </c>
      <c r="D61" s="118" t="n">
        <v>0</v>
      </c>
      <c r="E61" s="111" t="n">
        <v>1545.8</v>
      </c>
      <c r="F61" s="111" t="n">
        <v>0</v>
      </c>
      <c r="G61" s="111" t="n">
        <v>2000</v>
      </c>
      <c r="H61" s="111" t="n">
        <v>0</v>
      </c>
      <c r="I61" s="111" t="n">
        <v>275</v>
      </c>
      <c r="J61" s="111" t="n">
        <v>600</v>
      </c>
      <c r="K61" s="111" t="n">
        <v>0</v>
      </c>
      <c r="L61" s="111" t="n">
        <v>0</v>
      </c>
      <c r="M61" s="111" t="n">
        <v>0</v>
      </c>
      <c r="N61" s="111" t="n">
        <v>0</v>
      </c>
      <c r="O61" s="111" t="n">
        <v>0</v>
      </c>
      <c r="P61" s="111" t="n">
        <v>0</v>
      </c>
      <c r="Q61" s="111" t="n">
        <v>0</v>
      </c>
      <c r="R61" s="111" t="n">
        <v>0</v>
      </c>
      <c r="S61" s="111" t="n">
        <v>0</v>
      </c>
      <c r="T61" s="111" t="n">
        <v>0</v>
      </c>
      <c r="U61" s="111" t="n">
        <v>0</v>
      </c>
      <c r="V61" s="111" t="n">
        <v>0</v>
      </c>
      <c r="W61" s="111" t="n">
        <v>0</v>
      </c>
      <c r="X61" s="111" t="n">
        <v>0</v>
      </c>
      <c r="Y61" s="111" t="n">
        <v>0</v>
      </c>
      <c r="Z61" s="111" t="n">
        <v>0</v>
      </c>
      <c r="AA61" s="111" t="n">
        <v>0</v>
      </c>
      <c r="AB61" s="111" t="n">
        <v>0</v>
      </c>
      <c r="AC61" s="111" t="n">
        <v>0</v>
      </c>
      <c r="AD61" s="111" t="n">
        <v>0</v>
      </c>
      <c r="AE61" s="111" t="n">
        <v>0</v>
      </c>
      <c r="AF61" s="111" t="n">
        <v>0</v>
      </c>
      <c r="AG61" s="111" t="n">
        <v>0</v>
      </c>
      <c r="AH61" s="111" t="n">
        <v>0</v>
      </c>
      <c r="AI61" s="111" t="n">
        <v>0</v>
      </c>
      <c r="AJ61" s="111" t="n">
        <v>678.52</v>
      </c>
      <c r="AK61" s="111" t="n">
        <v>0</v>
      </c>
      <c r="AL61" s="111" t="n">
        <v>0</v>
      </c>
      <c r="AM61" s="111" t="n">
        <v>0</v>
      </c>
      <c r="AN61" s="111" t="n">
        <v>0</v>
      </c>
      <c r="AP61" s="15" t="n">
        <v>5099.32</v>
      </c>
    </row>
    <row r="62" customFormat="false" ht="12.75" hidden="false" customHeight="false" outlineLevel="0" collapsed="false">
      <c r="A62" s="44" t="s">
        <v>51</v>
      </c>
      <c r="B62" s="96" t="s">
        <v>141</v>
      </c>
      <c r="C62" s="15" t="n">
        <f aca="false">SUM(D62:AN62)</f>
        <v>7000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159</v>
      </c>
      <c r="I62" s="95" t="n">
        <v>474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5" t="n">
        <v>0</v>
      </c>
      <c r="T62" s="95" t="n">
        <v>0</v>
      </c>
      <c r="U62" s="95" t="n">
        <v>0</v>
      </c>
      <c r="V62" s="95" t="n">
        <v>0</v>
      </c>
      <c r="W62" s="95" t="n">
        <v>0</v>
      </c>
      <c r="X62" s="95" t="n">
        <v>0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5121</v>
      </c>
      <c r="AD62" s="95" t="n">
        <v>0</v>
      </c>
      <c r="AE62" s="95" t="n">
        <v>0</v>
      </c>
      <c r="AF62" s="95" t="n">
        <v>1246</v>
      </c>
      <c r="AG62" s="95" t="n">
        <v>0</v>
      </c>
      <c r="AH62" s="95" t="n">
        <v>0</v>
      </c>
      <c r="AI62" s="95" t="n">
        <v>0</v>
      </c>
      <c r="AJ62" s="95" t="n">
        <v>0</v>
      </c>
      <c r="AK62" s="95" t="n">
        <v>0</v>
      </c>
      <c r="AL62" s="95" t="n">
        <v>0</v>
      </c>
      <c r="AM62" s="95" t="n">
        <v>0</v>
      </c>
      <c r="AN62" s="95" t="n">
        <v>0</v>
      </c>
      <c r="AP62" s="15" t="n">
        <v>7000</v>
      </c>
    </row>
    <row r="63" s="22" customFormat="true" ht="25.5" hidden="false" customHeight="false" outlineLevel="0" collapsed="false">
      <c r="A63" s="33" t="s">
        <v>52</v>
      </c>
      <c r="B63" s="112"/>
      <c r="C63" s="19" t="n">
        <f aca="false">SUM(C60:C62)</f>
        <v>207625.27</v>
      </c>
      <c r="D63" s="19" t="n">
        <f aca="false">SUM(D60:D62)</f>
        <v>1187.94</v>
      </c>
      <c r="E63" s="19" t="n">
        <f aca="false">SUM(E60:E62)</f>
        <v>18189.15</v>
      </c>
      <c r="F63" s="19" t="n">
        <f aca="false">SUM(F60:F62)</f>
        <v>9625.5</v>
      </c>
      <c r="G63" s="19" t="n">
        <f aca="false">SUM(G60:G62)</f>
        <v>6567.11</v>
      </c>
      <c r="H63" s="19" t="n">
        <f aca="false">SUM(H60:H62)</f>
        <v>2831.23</v>
      </c>
      <c r="I63" s="19" t="n">
        <f aca="false">SUM(I60:I62)</f>
        <v>36712.19</v>
      </c>
      <c r="J63" s="19" t="n">
        <f aca="false">SUM(J60:J62)</f>
        <v>7858.4</v>
      </c>
      <c r="K63" s="19" t="n">
        <f aca="false">SUM(K60:K62)</f>
        <v>0</v>
      </c>
      <c r="L63" s="19" t="n">
        <f aca="false">SUM(L60:L62)</f>
        <v>200</v>
      </c>
      <c r="M63" s="19" t="n">
        <f aca="false">SUM(M60:M62)</f>
        <v>0</v>
      </c>
      <c r="N63" s="19" t="n">
        <f aca="false">SUM(N60:N62)</f>
        <v>1280.63</v>
      </c>
      <c r="O63" s="19" t="n">
        <f aca="false">SUM(O60:O62)</f>
        <v>400</v>
      </c>
      <c r="P63" s="19" t="n">
        <f aca="false">SUM(P60:P62)</f>
        <v>27443.97</v>
      </c>
      <c r="Q63" s="19" t="n">
        <f aca="false">SUM(Q60:Q62)</f>
        <v>0</v>
      </c>
      <c r="R63" s="19" t="n">
        <f aca="false">SUM(R60:R62)</f>
        <v>9799.04</v>
      </c>
      <c r="S63" s="19" t="n">
        <f aca="false">SUM(S60:S62)</f>
        <v>0</v>
      </c>
      <c r="T63" s="19" t="n">
        <f aca="false">SUM(T60:T62)</f>
        <v>0</v>
      </c>
      <c r="U63" s="19" t="n">
        <f aca="false">SUM(U60:U62)</f>
        <v>730</v>
      </c>
      <c r="V63" s="19" t="n">
        <f aca="false">SUM(V60:V62)</f>
        <v>0</v>
      </c>
      <c r="W63" s="19" t="n">
        <f aca="false">SUM(W60:W62)</f>
        <v>672</v>
      </c>
      <c r="X63" s="19" t="n">
        <f aca="false">SUM(X60:X62)</f>
        <v>496</v>
      </c>
      <c r="Y63" s="19" t="n">
        <f aca="false">SUM(Y60:Y62)</f>
        <v>0</v>
      </c>
      <c r="Z63" s="19" t="n">
        <f aca="false">SUM(Z60:Z62)</f>
        <v>0</v>
      </c>
      <c r="AA63" s="19" t="n">
        <f aca="false">SUM(AA60:AA62)</f>
        <v>3979</v>
      </c>
      <c r="AB63" s="19" t="n">
        <f aca="false">SUM(AB60:AB62)</f>
        <v>2877.67</v>
      </c>
      <c r="AC63" s="19" t="n">
        <f aca="false">SUM(AC60:AC62)</f>
        <v>22479.59</v>
      </c>
      <c r="AD63" s="19" t="n">
        <f aca="false">SUM(AD60:AD62)</f>
        <v>7898.83</v>
      </c>
      <c r="AE63" s="19" t="n">
        <f aca="false">SUM(AE60:AE62)</f>
        <v>1170</v>
      </c>
      <c r="AF63" s="19" t="n">
        <f aca="false">SUM(AF60:AF62)</f>
        <v>3624.77</v>
      </c>
      <c r="AG63" s="19" t="n">
        <f aca="false">SUM(AG60:AG62)</f>
        <v>1000</v>
      </c>
      <c r="AH63" s="19" t="n">
        <f aca="false">SUM(AH60:AH62)</f>
        <v>156</v>
      </c>
      <c r="AI63" s="19" t="n">
        <f aca="false">SUM(AI60:AI62)</f>
        <v>0</v>
      </c>
      <c r="AJ63" s="19" t="n">
        <f aca="false">SUM(AJ60:AJ62)</f>
        <v>33280.38</v>
      </c>
      <c r="AK63" s="19" t="n">
        <f aca="false">SUM(AK60:AK62)</f>
        <v>2725</v>
      </c>
      <c r="AL63" s="19" t="n">
        <f aca="false">SUM(AL60:AL62)</f>
        <v>0</v>
      </c>
      <c r="AM63" s="19" t="n">
        <f aca="false">SUM(AM60:AM62)</f>
        <v>1900</v>
      </c>
      <c r="AN63" s="19" t="n">
        <f aca="false">SUM(AN60:AN62)</f>
        <v>2540.87</v>
      </c>
      <c r="AO63" s="102"/>
      <c r="AP63" s="19" t="n">
        <f aca="false">SUM(AP60:AP62)</f>
        <v>207625.27</v>
      </c>
    </row>
    <row r="64" customFormat="false" ht="12.75" hidden="false" customHeight="false" outlineLevel="0" collapsed="false">
      <c r="A64" s="125"/>
      <c r="B64" s="126"/>
      <c r="C64" s="12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P64" s="12"/>
    </row>
    <row r="65" customFormat="false" ht="12.75" hidden="false" customHeight="false" outlineLevel="0" collapsed="false">
      <c r="A65" s="37" t="s">
        <v>53</v>
      </c>
      <c r="B65" s="96" t="s">
        <v>141</v>
      </c>
      <c r="C65" s="15" t="n">
        <f aca="false">SUM(D65:AN65)</f>
        <v>0</v>
      </c>
      <c r="D65" s="127" t="n">
        <v>0</v>
      </c>
      <c r="E65" s="127" t="n">
        <v>0</v>
      </c>
      <c r="F65" s="127" t="n">
        <v>0</v>
      </c>
      <c r="G65" s="127" t="n">
        <v>0</v>
      </c>
      <c r="H65" s="127" t="n">
        <v>0</v>
      </c>
      <c r="I65" s="127" t="n">
        <v>0</v>
      </c>
      <c r="J65" s="127" t="n">
        <v>0</v>
      </c>
      <c r="K65" s="127" t="n">
        <v>0</v>
      </c>
      <c r="L65" s="127" t="n">
        <v>0</v>
      </c>
      <c r="M65" s="127" t="n">
        <v>0</v>
      </c>
      <c r="N65" s="127" t="n">
        <v>0</v>
      </c>
      <c r="O65" s="127" t="n">
        <v>0</v>
      </c>
      <c r="P65" s="127" t="n">
        <v>0</v>
      </c>
      <c r="Q65" s="127" t="n">
        <v>0</v>
      </c>
      <c r="R65" s="127" t="n">
        <v>0</v>
      </c>
      <c r="S65" s="127" t="n">
        <v>0</v>
      </c>
      <c r="T65" s="127" t="n">
        <v>0</v>
      </c>
      <c r="U65" s="127" t="n">
        <v>0</v>
      </c>
      <c r="V65" s="127" t="n">
        <v>0</v>
      </c>
      <c r="W65" s="127" t="n">
        <v>0</v>
      </c>
      <c r="X65" s="127" t="n">
        <v>0</v>
      </c>
      <c r="Y65" s="127" t="n">
        <v>0</v>
      </c>
      <c r="Z65" s="127" t="n">
        <v>0</v>
      </c>
      <c r="AA65" s="127" t="n">
        <v>0</v>
      </c>
      <c r="AB65" s="127" t="n">
        <v>0</v>
      </c>
      <c r="AC65" s="127" t="n">
        <v>0</v>
      </c>
      <c r="AD65" s="127" t="n">
        <v>0</v>
      </c>
      <c r="AE65" s="127" t="n">
        <v>0</v>
      </c>
      <c r="AF65" s="127" t="n">
        <v>0</v>
      </c>
      <c r="AG65" s="127" t="n">
        <v>0</v>
      </c>
      <c r="AH65" s="127" t="n">
        <v>0</v>
      </c>
      <c r="AI65" s="127" t="n">
        <v>0</v>
      </c>
      <c r="AJ65" s="127" t="n">
        <v>0</v>
      </c>
      <c r="AK65" s="127" t="n">
        <v>0</v>
      </c>
      <c r="AL65" s="127" t="n">
        <v>0</v>
      </c>
      <c r="AM65" s="127" t="n">
        <v>0</v>
      </c>
      <c r="AN65" s="127" t="n">
        <v>0</v>
      </c>
      <c r="AP65" s="15" t="n">
        <f aca="false">SUM(AQ65:CA65)</f>
        <v>0</v>
      </c>
    </row>
    <row r="66" s="22" customFormat="true" ht="12.75" hidden="false" customHeight="false" outlineLevel="0" collapsed="false">
      <c r="A66" s="33" t="s">
        <v>54</v>
      </c>
      <c r="B66" s="112"/>
      <c r="C66" s="19" t="n">
        <f aca="false">C65</f>
        <v>0</v>
      </c>
      <c r="D66" s="19" t="n">
        <f aca="false">D65</f>
        <v>0</v>
      </c>
      <c r="E66" s="19" t="n">
        <f aca="false">E65</f>
        <v>0</v>
      </c>
      <c r="F66" s="19" t="n">
        <f aca="false">F65</f>
        <v>0</v>
      </c>
      <c r="G66" s="19" t="n">
        <f aca="false">G65</f>
        <v>0</v>
      </c>
      <c r="H66" s="19" t="n">
        <f aca="false">H65</f>
        <v>0</v>
      </c>
      <c r="I66" s="19" t="n">
        <f aca="false">I65</f>
        <v>0</v>
      </c>
      <c r="J66" s="19" t="n">
        <f aca="false">J65</f>
        <v>0</v>
      </c>
      <c r="K66" s="19" t="n">
        <f aca="false">K65</f>
        <v>0</v>
      </c>
      <c r="L66" s="19" t="n">
        <f aca="false">L65</f>
        <v>0</v>
      </c>
      <c r="M66" s="19" t="n">
        <f aca="false">M65</f>
        <v>0</v>
      </c>
      <c r="N66" s="19" t="n">
        <f aca="false">N65</f>
        <v>0</v>
      </c>
      <c r="O66" s="19" t="n">
        <f aca="false">O65</f>
        <v>0</v>
      </c>
      <c r="P66" s="19" t="n">
        <f aca="false">P65</f>
        <v>0</v>
      </c>
      <c r="Q66" s="19" t="n">
        <f aca="false">Q65</f>
        <v>0</v>
      </c>
      <c r="R66" s="19" t="n">
        <f aca="false">R65</f>
        <v>0</v>
      </c>
      <c r="S66" s="19" t="n">
        <f aca="false">S65</f>
        <v>0</v>
      </c>
      <c r="T66" s="19" t="n">
        <f aca="false">T65</f>
        <v>0</v>
      </c>
      <c r="U66" s="19" t="n">
        <f aca="false">U65</f>
        <v>0</v>
      </c>
      <c r="V66" s="19" t="n">
        <f aca="false">V65</f>
        <v>0</v>
      </c>
      <c r="W66" s="19" t="n">
        <f aca="false">W65</f>
        <v>0</v>
      </c>
      <c r="X66" s="19" t="n">
        <f aca="false">X65</f>
        <v>0</v>
      </c>
      <c r="Y66" s="19" t="n">
        <f aca="false">Y65</f>
        <v>0</v>
      </c>
      <c r="Z66" s="19" t="n">
        <f aca="false">Z65</f>
        <v>0</v>
      </c>
      <c r="AA66" s="19" t="n">
        <f aca="false">AA65</f>
        <v>0</v>
      </c>
      <c r="AB66" s="19" t="n">
        <f aca="false">AB65</f>
        <v>0</v>
      </c>
      <c r="AC66" s="19" t="n">
        <f aca="false">AC65</f>
        <v>0</v>
      </c>
      <c r="AD66" s="19" t="n">
        <f aca="false">AD65</f>
        <v>0</v>
      </c>
      <c r="AE66" s="19" t="n">
        <f aca="false">AE65</f>
        <v>0</v>
      </c>
      <c r="AF66" s="19" t="n">
        <f aca="false">AF65</f>
        <v>0</v>
      </c>
      <c r="AG66" s="19" t="n">
        <f aca="false">AG65</f>
        <v>0</v>
      </c>
      <c r="AH66" s="19" t="n">
        <f aca="false">AH65</f>
        <v>0</v>
      </c>
      <c r="AI66" s="19" t="n">
        <f aca="false">AI65</f>
        <v>0</v>
      </c>
      <c r="AJ66" s="19" t="n">
        <f aca="false">AJ65</f>
        <v>0</v>
      </c>
      <c r="AK66" s="19" t="n">
        <f aca="false">AK65</f>
        <v>0</v>
      </c>
      <c r="AL66" s="19" t="n">
        <f aca="false">AL65</f>
        <v>0</v>
      </c>
      <c r="AM66" s="19" t="n">
        <f aca="false">AM65</f>
        <v>0</v>
      </c>
      <c r="AN66" s="19" t="n">
        <f aca="false">AN65</f>
        <v>0</v>
      </c>
      <c r="AO66" s="102"/>
      <c r="AP66" s="19" t="n">
        <f aca="false">AP65</f>
        <v>0</v>
      </c>
    </row>
    <row r="67" customFormat="false" ht="12.75" hidden="false" customHeight="false" outlineLevel="0" collapsed="false">
      <c r="A67" s="125"/>
      <c r="B67" s="126"/>
      <c r="C67" s="12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P67" s="12"/>
    </row>
    <row r="68" customFormat="false" ht="25.5" hidden="false" customHeight="false" outlineLevel="0" collapsed="false">
      <c r="A68" s="37" t="s">
        <v>55</v>
      </c>
      <c r="B68" s="96" t="s">
        <v>146</v>
      </c>
      <c r="C68" s="15" t="n">
        <f aca="false">SUM(D68:AN68)</f>
        <v>0</v>
      </c>
      <c r="D68" s="111" t="n">
        <f aca="false">$AP68/$AP$107*D$107</f>
        <v>0</v>
      </c>
      <c r="E68" s="111" t="n">
        <f aca="false">$AP68/$AP$107*E$107</f>
        <v>0</v>
      </c>
      <c r="F68" s="111" t="n">
        <f aca="false">$AP68/$AP$107*F$107</f>
        <v>0</v>
      </c>
      <c r="G68" s="111" t="n">
        <f aca="false">$AP68/$AP$107*G$107</f>
        <v>0</v>
      </c>
      <c r="H68" s="111" t="n">
        <f aca="false">$AP68/$AP$107*H$107</f>
        <v>0</v>
      </c>
      <c r="I68" s="111" t="n">
        <f aca="false">$AP68/$AP$107*I$107</f>
        <v>0</v>
      </c>
      <c r="J68" s="111" t="n">
        <f aca="false">$AP68/$AP$107*J$107</f>
        <v>0</v>
      </c>
      <c r="K68" s="111" t="n">
        <f aca="false">$AP68/$AP$107*K$107</f>
        <v>0</v>
      </c>
      <c r="L68" s="111" t="n">
        <f aca="false">$AP68/$AP$107*L$107</f>
        <v>0</v>
      </c>
      <c r="M68" s="111" t="n">
        <f aca="false">$AP68/$AP$107*M$107</f>
        <v>0</v>
      </c>
      <c r="N68" s="111" t="n">
        <f aca="false">$AP68/$AP$107*N$107</f>
        <v>0</v>
      </c>
      <c r="O68" s="111" t="n">
        <f aca="false">$AP68/$AP$107*O$107</f>
        <v>0</v>
      </c>
      <c r="P68" s="111" t="n">
        <f aca="false">$AP68/$AP$107*P$107</f>
        <v>0</v>
      </c>
      <c r="Q68" s="111" t="n">
        <f aca="false">$AP68/$AP$107*Q$107</f>
        <v>0</v>
      </c>
      <c r="R68" s="111" t="n">
        <f aca="false">$AP68/$AP$107*R$107</f>
        <v>0</v>
      </c>
      <c r="S68" s="111" t="n">
        <f aca="false">$AP68/$AP$107*S$107</f>
        <v>0</v>
      </c>
      <c r="T68" s="111" t="n">
        <f aca="false">$AP68/$AP$107*T$107</f>
        <v>0</v>
      </c>
      <c r="U68" s="111" t="n">
        <f aca="false">$AP68/$AP$107*U$107</f>
        <v>0</v>
      </c>
      <c r="V68" s="111" t="n">
        <f aca="false">$AP68/$AP$107*V$107</f>
        <v>0</v>
      </c>
      <c r="W68" s="111" t="n">
        <f aca="false">$AP68/$AP$107*W$107</f>
        <v>0</v>
      </c>
      <c r="X68" s="111" t="n">
        <f aca="false">$AP68/$AP$107*X$107</f>
        <v>0</v>
      </c>
      <c r="Y68" s="111" t="n">
        <f aca="false">$AP68/$AP$107*Y$107</f>
        <v>0</v>
      </c>
      <c r="Z68" s="111" t="n">
        <f aca="false">$AP68/$AP$107*Z$107</f>
        <v>0</v>
      </c>
      <c r="AA68" s="111" t="n">
        <f aca="false">$AP68/$AP$107*AA$107</f>
        <v>0</v>
      </c>
      <c r="AB68" s="111" t="n">
        <f aca="false">$AP68/$AP$107*AB$107</f>
        <v>0</v>
      </c>
      <c r="AC68" s="111" t="n">
        <f aca="false">$AP68/$AP$107*AC$107</f>
        <v>0</v>
      </c>
      <c r="AD68" s="111" t="n">
        <f aca="false">$AP68/$AP$107*AD$107</f>
        <v>0</v>
      </c>
      <c r="AE68" s="111" t="n">
        <f aca="false">$AP68/$AP$107*AE$107</f>
        <v>0</v>
      </c>
      <c r="AF68" s="111" t="n">
        <f aca="false">$AP68/$AP$107*AF$107</f>
        <v>0</v>
      </c>
      <c r="AG68" s="111" t="n">
        <f aca="false">$AP68/$AP$107*AG$107</f>
        <v>0</v>
      </c>
      <c r="AH68" s="111" t="n">
        <f aca="false">$AP68/$AP$107*AH$107</f>
        <v>0</v>
      </c>
      <c r="AI68" s="111" t="n">
        <f aca="false">$AP68/$AP$107*AI$107</f>
        <v>0</v>
      </c>
      <c r="AJ68" s="111" t="n">
        <f aca="false">$AP68/$AP$107*AJ$107</f>
        <v>0</v>
      </c>
      <c r="AK68" s="111" t="n">
        <f aca="false">$AP68/$AP$107*AK$107</f>
        <v>0</v>
      </c>
      <c r="AL68" s="111" t="n">
        <f aca="false">$AP68/$AP$107*AL$107</f>
        <v>0</v>
      </c>
      <c r="AM68" s="111" t="n">
        <f aca="false">$AP68/$AP$107*AM$107</f>
        <v>0</v>
      </c>
      <c r="AN68" s="111" t="n">
        <f aca="false">$AP68/$AP$107*AN$107</f>
        <v>0</v>
      </c>
      <c r="AP68" s="15" t="n">
        <v>0</v>
      </c>
    </row>
    <row r="69" customFormat="false" ht="12.75" hidden="false" customHeight="false" outlineLevel="0" collapsed="false">
      <c r="A69" s="37" t="s">
        <v>56</v>
      </c>
      <c r="B69" s="96" t="s">
        <v>146</v>
      </c>
      <c r="C69" s="15" t="n">
        <v>18900</v>
      </c>
      <c r="D69" s="111" t="n">
        <f aca="false">$AP$69/$AP$107*D107</f>
        <v>1303.14832063996</v>
      </c>
      <c r="E69" s="111" t="n">
        <f aca="false">$AP$69/$AP$107*E107</f>
        <v>2523.24475371213</v>
      </c>
      <c r="F69" s="111" t="n">
        <f aca="false">$AP$69/$AP$107*F107</f>
        <v>661.722645334502</v>
      </c>
      <c r="G69" s="111" t="n">
        <f aca="false">$AP$69/$AP$107*G107</f>
        <v>491.269519478385</v>
      </c>
      <c r="H69" s="111" t="n">
        <f aca="false">$AP$69/$AP$107*H107</f>
        <v>316.467042901759</v>
      </c>
      <c r="I69" s="111" t="n">
        <f aca="false">$AP$69/$AP$107*I107</f>
        <v>1366.31746205687</v>
      </c>
      <c r="J69" s="111" t="n">
        <f aca="false">$AP$69/$AP$107*J107</f>
        <v>1361.55388745822</v>
      </c>
      <c r="K69" s="111" t="n">
        <f aca="false">$AP$69/$AP$107*K107</f>
        <v>438.041751136924</v>
      </c>
      <c r="L69" s="111" t="n">
        <f aca="false">$AP$69/$AP$107*L107</f>
        <v>589.026354720289</v>
      </c>
      <c r="M69" s="111" t="n">
        <f aca="false">$AP$69/$AP$107*M107</f>
        <v>215.603528573777</v>
      </c>
      <c r="N69" s="111" t="n">
        <f aca="false">$AP$69/$AP$107*N107</f>
        <v>348.362281518821</v>
      </c>
      <c r="O69" s="111" t="n">
        <f aca="false">$AP$69/$AP$107*O107</f>
        <v>202.34836447318</v>
      </c>
      <c r="P69" s="111" t="n">
        <f aca="false">$AP$69/$AP$107*P107</f>
        <v>349.39784121418</v>
      </c>
      <c r="Q69" s="111" t="n">
        <f aca="false">$AP$69/$AP$107*Q107</f>
        <v>42.8721713878692</v>
      </c>
      <c r="R69" s="111" t="n">
        <f aca="false">$AP$69/$AP$107*R107</f>
        <v>967.626979343598</v>
      </c>
      <c r="S69" s="111" t="n">
        <f aca="false">$AP$69/$AP$107*S107</f>
        <v>56.3344474275382</v>
      </c>
      <c r="T69" s="111" t="n">
        <f aca="false">$AP$69/$AP$107*T107</f>
        <v>135.865432031122</v>
      </c>
      <c r="U69" s="111" t="n">
        <f aca="false">$AP$69/$AP$107*U107</f>
        <v>152.848611035012</v>
      </c>
      <c r="V69" s="111" t="n">
        <f aca="false">$AP$69/$AP$107*V107</f>
        <v>155.126842364802</v>
      </c>
      <c r="W69" s="111" t="n">
        <f aca="false">$AP$69/$AP$107*W107</f>
        <v>193.028327214947</v>
      </c>
      <c r="X69" s="111" t="n">
        <f aca="false">$AP$69/$AP$107*X107</f>
        <v>140.421894690702</v>
      </c>
      <c r="Y69" s="111" t="n">
        <f aca="false">$AP$69/$AP$107*Y107</f>
        <v>9.32003725823243</v>
      </c>
      <c r="Z69" s="111" t="n">
        <f aca="false">$AP$69/$AP$107*Z107</f>
        <v>119.089364966303</v>
      </c>
      <c r="AA69" s="111" t="n">
        <f aca="false">$AP$69/$AP$107*AA107</f>
        <v>656.544846857706</v>
      </c>
      <c r="AB69" s="111" t="n">
        <f aca="false">$AP$69/$AP$107*AB107</f>
        <v>496.240206016109</v>
      </c>
      <c r="AC69" s="111" t="n">
        <f aca="false">$AP$69/$AP$107*AC107</f>
        <v>997.451098569941</v>
      </c>
      <c r="AD69" s="111" t="n">
        <f aca="false">$AP$69/$AP$107*AD107</f>
        <v>892.031121582379</v>
      </c>
      <c r="AE69" s="111" t="n">
        <f aca="false">$AP$69/$AP$107*AE107</f>
        <v>119.917812722591</v>
      </c>
      <c r="AF69" s="111" t="n">
        <f aca="false">$AP$69/$AP$107*AF107</f>
        <v>218.917319598926</v>
      </c>
      <c r="AG69" s="111" t="n">
        <f aca="false">$AP$69/$AP$107*AG107</f>
        <v>116.189797819298</v>
      </c>
      <c r="AH69" s="111" t="n">
        <f aca="false">$AP$69/$AP$107*AH107</f>
        <v>48.6713056818804</v>
      </c>
      <c r="AI69" s="111" t="n">
        <f aca="false">$AP$69/$AP$107*AI107</f>
        <v>242.320968714043</v>
      </c>
      <c r="AJ69" s="111" t="n">
        <f aca="false">$AP$69/$AP$107*AJ107</f>
        <v>1409.60385732289</v>
      </c>
      <c r="AK69" s="111" t="n">
        <f aca="false">$AP$69/$AP$107*AK107</f>
        <v>310.253684729604</v>
      </c>
      <c r="AL69" s="111" t="n">
        <f aca="false">$AP$69/$AP$107*AL107</f>
        <v>200.691468960605</v>
      </c>
      <c r="AM69" s="111" t="n">
        <f aca="false">$AP$69/$AP$107*AM107</f>
        <v>628.584735083009</v>
      </c>
      <c r="AN69" s="111" t="n">
        <f aca="false">$AP$69/$AP$107*AN107</f>
        <v>423.543915401896</v>
      </c>
      <c r="AP69" s="15" t="n">
        <v>18900</v>
      </c>
    </row>
    <row r="70" s="22" customFormat="true" ht="25.5" hidden="false" customHeight="false" outlineLevel="0" collapsed="false">
      <c r="A70" s="33" t="s">
        <v>57</v>
      </c>
      <c r="B70" s="112"/>
      <c r="C70" s="19" t="n">
        <f aca="false">SUM(C68:C69)</f>
        <v>18900</v>
      </c>
      <c r="D70" s="19" t="n">
        <f aca="false">SUM(D68:D69)</f>
        <v>1303.14832063996</v>
      </c>
      <c r="E70" s="19" t="n">
        <f aca="false">SUM(E68:E69)</f>
        <v>2523.24475371213</v>
      </c>
      <c r="F70" s="19" t="n">
        <f aca="false">SUM(F68:F69)</f>
        <v>661.722645334502</v>
      </c>
      <c r="G70" s="19" t="n">
        <f aca="false">SUM(G68:G69)</f>
        <v>491.269519478385</v>
      </c>
      <c r="H70" s="19" t="n">
        <f aca="false">SUM(H68:H69)</f>
        <v>316.467042901759</v>
      </c>
      <c r="I70" s="19" t="n">
        <f aca="false">SUM(I68:I69)</f>
        <v>1366.31746205687</v>
      </c>
      <c r="J70" s="19" t="n">
        <f aca="false">SUM(J68:J69)</f>
        <v>1361.55388745822</v>
      </c>
      <c r="K70" s="19" t="n">
        <f aca="false">SUM(K68:K69)</f>
        <v>438.041751136924</v>
      </c>
      <c r="L70" s="19" t="n">
        <f aca="false">SUM(L68:L69)</f>
        <v>589.026354720289</v>
      </c>
      <c r="M70" s="19" t="n">
        <f aca="false">SUM(M68:M69)</f>
        <v>215.603528573777</v>
      </c>
      <c r="N70" s="19" t="n">
        <f aca="false">SUM(N68:N69)</f>
        <v>348.362281518821</v>
      </c>
      <c r="O70" s="19" t="n">
        <f aca="false">SUM(O68:O69)</f>
        <v>202.34836447318</v>
      </c>
      <c r="P70" s="19" t="n">
        <f aca="false">SUM(P68:P69)</f>
        <v>349.39784121418</v>
      </c>
      <c r="Q70" s="19" t="n">
        <f aca="false">SUM(Q68:Q69)</f>
        <v>42.8721713878692</v>
      </c>
      <c r="R70" s="19" t="n">
        <f aca="false">SUM(R68:R69)</f>
        <v>967.626979343598</v>
      </c>
      <c r="S70" s="19" t="n">
        <f aca="false">SUM(S68:S69)</f>
        <v>56.3344474275382</v>
      </c>
      <c r="T70" s="19" t="n">
        <f aca="false">SUM(T68:T69)</f>
        <v>135.865432031122</v>
      </c>
      <c r="U70" s="19" t="n">
        <f aca="false">SUM(U68:U69)</f>
        <v>152.848611035012</v>
      </c>
      <c r="V70" s="19" t="n">
        <f aca="false">SUM(V68:V69)</f>
        <v>155.126842364802</v>
      </c>
      <c r="W70" s="19" t="n">
        <f aca="false">SUM(W68:W69)</f>
        <v>193.028327214947</v>
      </c>
      <c r="X70" s="19" t="n">
        <f aca="false">SUM(X68:X69)</f>
        <v>140.421894690702</v>
      </c>
      <c r="Y70" s="19" t="n">
        <f aca="false">SUM(Y68:Y69)</f>
        <v>9.32003725823243</v>
      </c>
      <c r="Z70" s="19" t="n">
        <f aca="false">SUM(Z68:Z69)</f>
        <v>119.089364966303</v>
      </c>
      <c r="AA70" s="19" t="n">
        <f aca="false">SUM(AA68:AA69)</f>
        <v>656.544846857706</v>
      </c>
      <c r="AB70" s="19" t="n">
        <f aca="false">SUM(AB68:AB69)</f>
        <v>496.240206016109</v>
      </c>
      <c r="AC70" s="19" t="n">
        <f aca="false">SUM(AC68:AC69)</f>
        <v>997.451098569941</v>
      </c>
      <c r="AD70" s="19" t="n">
        <f aca="false">SUM(AD68:AD69)</f>
        <v>892.031121582379</v>
      </c>
      <c r="AE70" s="19" t="n">
        <f aca="false">SUM(AE68:AE69)</f>
        <v>119.917812722591</v>
      </c>
      <c r="AF70" s="19" t="n">
        <f aca="false">SUM(AF68:AF69)</f>
        <v>218.917319598926</v>
      </c>
      <c r="AG70" s="19" t="n">
        <f aca="false">SUM(AG68:AG69)</f>
        <v>116.189797819298</v>
      </c>
      <c r="AH70" s="19" t="n">
        <f aca="false">SUM(AH68:AH69)</f>
        <v>48.6713056818804</v>
      </c>
      <c r="AI70" s="19" t="n">
        <f aca="false">SUM(AI68:AI69)</f>
        <v>242.320968714043</v>
      </c>
      <c r="AJ70" s="19" t="n">
        <f aca="false">SUM(AJ68:AJ69)</f>
        <v>1409.60385732289</v>
      </c>
      <c r="AK70" s="19" t="n">
        <f aca="false">SUM(AK68:AK69)</f>
        <v>310.253684729604</v>
      </c>
      <c r="AL70" s="19" t="n">
        <f aca="false">SUM(AL68:AL69)</f>
        <v>200.691468960605</v>
      </c>
      <c r="AM70" s="19" t="n">
        <f aca="false">SUM(AM68:AM69)</f>
        <v>628.584735083009</v>
      </c>
      <c r="AN70" s="19" t="n">
        <f aca="false">SUM(AN68:AN69)</f>
        <v>423.543915401896</v>
      </c>
      <c r="AO70" s="102"/>
      <c r="AP70" s="19" t="n">
        <f aca="false">SUM(AP68:AP69)</f>
        <v>18900</v>
      </c>
    </row>
    <row r="71" customFormat="false" ht="12.75" hidden="false" customHeight="false" outlineLevel="0" collapsed="false">
      <c r="A71" s="125"/>
      <c r="B71" s="126"/>
      <c r="C71" s="12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P71" s="12"/>
    </row>
    <row r="72" customFormat="false" ht="12.75" hidden="false" customHeight="false" outlineLevel="0" collapsed="false">
      <c r="A72" s="37" t="s">
        <v>58</v>
      </c>
      <c r="B72" s="96" t="s">
        <v>146</v>
      </c>
      <c r="C72" s="15" t="n">
        <f aca="false">SUM(D72:AN72)</f>
        <v>45513.93</v>
      </c>
      <c r="D72" s="111" t="n">
        <f aca="false">$AP72/$AP$107*D$107</f>
        <v>3138.16938863624</v>
      </c>
      <c r="E72" s="111" t="n">
        <f aca="false">$AP72/$AP$107*E$107</f>
        <v>6076.33783562545</v>
      </c>
      <c r="F72" s="111" t="n">
        <f aca="false">$AP72/$AP$107*F$107</f>
        <v>1593.52371212536</v>
      </c>
      <c r="G72" s="111" t="n">
        <f aca="false">$AP72/$AP$107*G$107</f>
        <v>1183.04796405676</v>
      </c>
      <c r="H72" s="111" t="n">
        <f aca="false">$AP72/$AP$107*H$107</f>
        <v>762.098351213632</v>
      </c>
      <c r="I72" s="111" t="n">
        <f aca="false">$AP72/$AP$107*I$107</f>
        <v>3290.28980559969</v>
      </c>
      <c r="J72" s="111" t="n">
        <f aca="false">$AP72/$AP$107*J$107</f>
        <v>3278.81842989425</v>
      </c>
      <c r="K72" s="111" t="n">
        <f aca="false">$AP72/$AP$107*K$107</f>
        <v>1054.8678094351</v>
      </c>
      <c r="L72" s="111" t="n">
        <f aca="false">$AP72/$AP$107*L$107</f>
        <v>1418.46054375103</v>
      </c>
      <c r="M72" s="111" t="n">
        <f aca="false">$AP72/$AP$107*M$107</f>
        <v>519.20443953756</v>
      </c>
      <c r="N72" s="111" t="n">
        <f aca="false">$AP72/$AP$107*N$107</f>
        <v>838.90669289354</v>
      </c>
      <c r="O72" s="111" t="n">
        <f aca="false">$AP72/$AP$107*O$107</f>
        <v>487.284089748507</v>
      </c>
      <c r="P72" s="111" t="n">
        <f aca="false">$AP72/$AP$107*P$107</f>
        <v>841.40047022081</v>
      </c>
      <c r="Q72" s="111" t="n">
        <f aca="false">$AP72/$AP$107*Q$107</f>
        <v>103.242381348967</v>
      </c>
      <c r="R72" s="111" t="n">
        <f aca="false">$AP72/$AP$107*R$107</f>
        <v>2330.18553460084</v>
      </c>
      <c r="S72" s="111" t="n">
        <f aca="false">$AP72/$AP$107*S$107</f>
        <v>135.661486603474</v>
      </c>
      <c r="T72" s="111" t="n">
        <f aca="false">$AP72/$AP$107*T$107</f>
        <v>327.18358533779</v>
      </c>
      <c r="U72" s="111" t="n">
        <f aca="false">$AP72/$AP$107*U$107</f>
        <v>368.081533505013</v>
      </c>
      <c r="V72" s="111" t="n">
        <f aca="false">$AP72/$AP$107*V$107</f>
        <v>373.567843625007</v>
      </c>
      <c r="W72" s="111" t="n">
        <f aca="false">$AP72/$AP$107*W$107</f>
        <v>464.840093803079</v>
      </c>
      <c r="X72" s="111" t="n">
        <f aca="false">$AP72/$AP$107*X$107</f>
        <v>338.156205577777</v>
      </c>
      <c r="Y72" s="111" t="n">
        <f aca="false">$AP72/$AP$107*Y$107</f>
        <v>22.4439959454277</v>
      </c>
      <c r="Z72" s="111" t="n">
        <f aca="false">$AP72/$AP$107*Z$107</f>
        <v>286.78439263602</v>
      </c>
      <c r="AA72" s="111" t="n">
        <f aca="false">$AP72/$AP$107*AA$107</f>
        <v>1581.05482548901</v>
      </c>
      <c r="AB72" s="111" t="n">
        <f aca="false">$AP72/$AP$107*AB$107</f>
        <v>1195.01809522766</v>
      </c>
      <c r="AC72" s="111" t="n">
        <f aca="false">$AP72/$AP$107*AC$107</f>
        <v>2402.00632162621</v>
      </c>
      <c r="AD72" s="111" t="n">
        <f aca="false">$AP72/$AP$107*AD$107</f>
        <v>2148.13978971015</v>
      </c>
      <c r="AE72" s="111" t="n">
        <f aca="false">$AP72/$AP$107*AE$107</f>
        <v>288.779414497836</v>
      </c>
      <c r="AF72" s="111" t="n">
        <f aca="false">$AP72/$AP$107*AF$107</f>
        <v>527.184526984823</v>
      </c>
      <c r="AG72" s="111" t="n">
        <f aca="false">$AP72/$AP$107*AG$107</f>
        <v>279.801816119665</v>
      </c>
      <c r="AH72" s="111" t="n">
        <f aca="false">$AP72/$AP$107*AH$107</f>
        <v>117.207534381678</v>
      </c>
      <c r="AI72" s="111" t="n">
        <f aca="false">$AP72/$AP$107*AI$107</f>
        <v>583.543894581119</v>
      </c>
      <c r="AJ72" s="111" t="n">
        <f aca="false">$AP72/$AP$107*AJ$107</f>
        <v>3394.52969787957</v>
      </c>
      <c r="AK72" s="111" t="n">
        <f aca="false">$AP72/$AP$107*AK$107</f>
        <v>747.135687250014</v>
      </c>
      <c r="AL72" s="111" t="n">
        <f aca="false">$AP72/$AP$107*AL$107</f>
        <v>483.294046024875</v>
      </c>
      <c r="AM72" s="111" t="n">
        <f aca="false">$AP72/$AP$107*AM$107</f>
        <v>1513.72283765273</v>
      </c>
      <c r="AN72" s="111" t="n">
        <f aca="false">$AP72/$AP$107*AN$107</f>
        <v>1019.95492685332</v>
      </c>
      <c r="AP72" s="15" t="n">
        <v>45513.93</v>
      </c>
      <c r="AT72" s="128"/>
      <c r="AU72" s="31"/>
    </row>
    <row r="73" customFormat="false" ht="12.75" hidden="false" customHeight="false" outlineLevel="0" collapsed="false">
      <c r="A73" s="37" t="s">
        <v>59</v>
      </c>
      <c r="B73" s="96" t="s">
        <v>146</v>
      </c>
      <c r="C73" s="15" t="n">
        <f aca="false">SUM(D73:AN73)</f>
        <v>32166.34</v>
      </c>
      <c r="D73" s="111" t="n">
        <f aca="false">$AP73/$AP$107*D$107</f>
        <v>2217.85777524519</v>
      </c>
      <c r="E73" s="111" t="n">
        <f aca="false">$AP73/$AP$107*E$107</f>
        <v>4294.36765349844</v>
      </c>
      <c r="F73" s="111" t="n">
        <f aca="false">$AP73/$AP$107*F$107</f>
        <v>1126.20082516027</v>
      </c>
      <c r="G73" s="111" t="n">
        <f aca="false">$AP73/$AP$107*G$107</f>
        <v>836.102772231659</v>
      </c>
      <c r="H73" s="111" t="n">
        <f aca="false">$AP73/$AP$107*H$107</f>
        <v>538.602460358337</v>
      </c>
      <c r="I73" s="111" t="n">
        <f aca="false">$AP73/$AP$107*I$107</f>
        <v>2325.36677420415</v>
      </c>
      <c r="J73" s="111" t="n">
        <f aca="false">$AP73/$AP$107*J$107</f>
        <v>2317.25953821708</v>
      </c>
      <c r="K73" s="111" t="n">
        <f aca="false">$AP73/$AP$107*K$107</f>
        <v>745.51322228919</v>
      </c>
      <c r="L73" s="111" t="n">
        <f aca="false">$AP73/$AP$107*L$107</f>
        <v>1002.47735422717</v>
      </c>
      <c r="M73" s="111" t="n">
        <f aca="false">$AP73/$AP$107*M$107</f>
        <v>366.940550545176</v>
      </c>
      <c r="N73" s="111" t="n">
        <f aca="false">$AP73/$AP$107*N$107</f>
        <v>592.885692619583</v>
      </c>
      <c r="O73" s="111" t="n">
        <f aca="false">$AP73/$AP$107*O$107</f>
        <v>344.381285189853</v>
      </c>
      <c r="P73" s="111" t="n">
        <f aca="false">$AP73/$AP$107*P$107</f>
        <v>594.648135225467</v>
      </c>
      <c r="Q73" s="111" t="n">
        <f aca="false">$AP73/$AP$107*Q$107</f>
        <v>72.9651238836228</v>
      </c>
      <c r="R73" s="111" t="n">
        <f aca="false">$AP73/$AP$107*R$107</f>
        <v>1646.82637093858</v>
      </c>
      <c r="S73" s="111" t="n">
        <f aca="false">$AP73/$AP$107*S$107</f>
        <v>95.8768777601227</v>
      </c>
      <c r="T73" s="111" t="n">
        <f aca="false">$AP73/$AP$107*T$107</f>
        <v>231.232469892061</v>
      </c>
      <c r="U73" s="111" t="n">
        <f aca="false">$AP73/$AP$107*U$107</f>
        <v>260.136528628568</v>
      </c>
      <c r="V73" s="111" t="n">
        <f aca="false">$AP73/$AP$107*V$107</f>
        <v>264.013902361514</v>
      </c>
      <c r="W73" s="111" t="n">
        <f aca="false">$AP73/$AP$107*W$107</f>
        <v>328.519301736891</v>
      </c>
      <c r="X73" s="111" t="n">
        <f aca="false">$AP73/$AP$107*X$107</f>
        <v>238.987217357953</v>
      </c>
      <c r="Y73" s="111" t="n">
        <f aca="false">$AP73/$AP$107*Y$107</f>
        <v>15.8619834529615</v>
      </c>
      <c r="Z73" s="111" t="n">
        <f aca="false">$AP73/$AP$107*Z$107</f>
        <v>202.68089967673</v>
      </c>
      <c r="AA73" s="111" t="n">
        <f aca="false">$AP73/$AP$107*AA$107</f>
        <v>1117.38861213084</v>
      </c>
      <c r="AB73" s="111" t="n">
        <f aca="false">$AP73/$AP$107*AB$107</f>
        <v>844.562496739905</v>
      </c>
      <c r="AC73" s="111" t="n">
        <f aca="false">$AP73/$AP$107*AC$107</f>
        <v>1697.58471798806</v>
      </c>
      <c r="AD73" s="111" t="n">
        <f aca="false">$AP73/$AP$107*AD$107</f>
        <v>1518.168060709</v>
      </c>
      <c r="AE73" s="111" t="n">
        <f aca="false">$AP73/$AP$107*AE$107</f>
        <v>204.090853761438</v>
      </c>
      <c r="AF73" s="111" t="n">
        <f aca="false">$AP73/$AP$107*AF$107</f>
        <v>372.580366884006</v>
      </c>
      <c r="AG73" s="111" t="n">
        <f aca="false">$AP73/$AP$107*AG$107</f>
        <v>197.746060380253</v>
      </c>
      <c r="AH73" s="111" t="n">
        <f aca="false">$AP73/$AP$107*AH$107</f>
        <v>82.8348024765766</v>
      </c>
      <c r="AI73" s="111" t="n">
        <f aca="false">$AP73/$AP$107*AI$107</f>
        <v>412.411569776999</v>
      </c>
      <c r="AJ73" s="111" t="n">
        <f aca="false">$AP73/$AP$107*AJ$107</f>
        <v>2399.03687513013</v>
      </c>
      <c r="AK73" s="111" t="n">
        <f aca="false">$AP73/$AP$107*AK$107</f>
        <v>528.027804723029</v>
      </c>
      <c r="AL73" s="111" t="n">
        <f aca="false">$AP73/$AP$107*AL$107</f>
        <v>341.561377020437</v>
      </c>
      <c r="AM73" s="111" t="n">
        <f aca="false">$AP73/$AP$107*AM$107</f>
        <v>1069.80266177196</v>
      </c>
      <c r="AN73" s="111" t="n">
        <f aca="false">$AP73/$AP$107*AN$107</f>
        <v>720.839025806805</v>
      </c>
      <c r="AP73" s="15" t="n">
        <v>32166.34</v>
      </c>
      <c r="AT73" s="128"/>
      <c r="AU73" s="31"/>
    </row>
    <row r="74" s="22" customFormat="true" ht="35.25" hidden="false" customHeight="true" outlineLevel="0" collapsed="false">
      <c r="A74" s="33" t="s">
        <v>60</v>
      </c>
      <c r="B74" s="112"/>
      <c r="C74" s="19" t="n">
        <f aca="false">SUM(C72:C73)</f>
        <v>77680.27</v>
      </c>
      <c r="D74" s="19" t="n">
        <f aca="false">SUM(D72:D73)</f>
        <v>5356.02716388143</v>
      </c>
      <c r="E74" s="19" t="n">
        <f aca="false">SUM(E72:E73)</f>
        <v>10370.7054891239</v>
      </c>
      <c r="F74" s="19" t="n">
        <f aca="false">SUM(F72:F73)</f>
        <v>2719.72453728563</v>
      </c>
      <c r="G74" s="19" t="n">
        <f aca="false">SUM(G72:G73)</f>
        <v>2019.15073628842</v>
      </c>
      <c r="H74" s="19" t="n">
        <f aca="false">SUM(H72:H73)</f>
        <v>1300.70081157197</v>
      </c>
      <c r="I74" s="19" t="n">
        <f aca="false">SUM(I72:I73)</f>
        <v>5615.65657980385</v>
      </c>
      <c r="J74" s="19" t="n">
        <f aca="false">SUM(J72:J73)</f>
        <v>5596.07796811134</v>
      </c>
      <c r="K74" s="19" t="n">
        <f aca="false">SUM(K72:K73)</f>
        <v>1800.38103172429</v>
      </c>
      <c r="L74" s="19" t="n">
        <f aca="false">SUM(L72:L73)</f>
        <v>2420.93789797819</v>
      </c>
      <c r="M74" s="19" t="n">
        <f aca="false">SUM(M72:M73)</f>
        <v>886.144990082735</v>
      </c>
      <c r="N74" s="19" t="n">
        <f aca="false">SUM(N72:N73)</f>
        <v>1431.79238551312</v>
      </c>
      <c r="O74" s="19" t="n">
        <f aca="false">SUM(O72:O73)</f>
        <v>831.66537493836</v>
      </c>
      <c r="P74" s="19" t="n">
        <f aca="false">SUM(P72:P73)</f>
        <v>1436.04860544628</v>
      </c>
      <c r="Q74" s="19" t="n">
        <f aca="false">SUM(Q72:Q73)</f>
        <v>176.20750523259</v>
      </c>
      <c r="R74" s="19" t="n">
        <f aca="false">SUM(R72:R73)</f>
        <v>3977.01190553942</v>
      </c>
      <c r="S74" s="19" t="n">
        <f aca="false">SUM(S72:S73)</f>
        <v>231.538364363597</v>
      </c>
      <c r="T74" s="19" t="n">
        <f aca="false">SUM(T72:T73)</f>
        <v>558.41605522985</v>
      </c>
      <c r="U74" s="19" t="n">
        <f aca="false">SUM(U72:U73)</f>
        <v>628.218062133582</v>
      </c>
      <c r="V74" s="19" t="n">
        <f aca="false">SUM(V72:V73)</f>
        <v>637.581745986521</v>
      </c>
      <c r="W74" s="19" t="n">
        <f aca="false">SUM(W72:W73)</f>
        <v>793.35939553997</v>
      </c>
      <c r="X74" s="19" t="n">
        <f aca="false">SUM(X72:X73)</f>
        <v>577.14342293573</v>
      </c>
      <c r="Y74" s="19" t="n">
        <f aca="false">SUM(Y72:Y73)</f>
        <v>38.3059793983891</v>
      </c>
      <c r="Z74" s="19" t="n">
        <f aca="false">SUM(Z72:Z73)</f>
        <v>489.46529231275</v>
      </c>
      <c r="AA74" s="19" t="n">
        <f aca="false">SUM(AA72:AA73)</f>
        <v>2698.44343761986</v>
      </c>
      <c r="AB74" s="19" t="n">
        <f aca="false">SUM(AB72:AB73)</f>
        <v>2039.58059196756</v>
      </c>
      <c r="AC74" s="19" t="n">
        <f aca="false">SUM(AC72:AC73)</f>
        <v>4099.59103961427</v>
      </c>
      <c r="AD74" s="19" t="n">
        <f aca="false">SUM(AD72:AD73)</f>
        <v>3666.30785041916</v>
      </c>
      <c r="AE74" s="19" t="n">
        <f aca="false">SUM(AE72:AE73)</f>
        <v>492.870268259273</v>
      </c>
      <c r="AF74" s="19" t="n">
        <f aca="false">SUM(AF72:AF73)</f>
        <v>899.764893868829</v>
      </c>
      <c r="AG74" s="19" t="n">
        <f aca="false">SUM(AG72:AG73)</f>
        <v>477.547876499918</v>
      </c>
      <c r="AH74" s="19" t="n">
        <f aca="false">SUM(AH72:AH73)</f>
        <v>200.042336858254</v>
      </c>
      <c r="AI74" s="19" t="n">
        <f aca="false">SUM(AI72:AI73)</f>
        <v>995.955464358117</v>
      </c>
      <c r="AJ74" s="19" t="n">
        <f aca="false">SUM(AJ72:AJ73)</f>
        <v>5793.5665730097</v>
      </c>
      <c r="AK74" s="19" t="n">
        <f aca="false">SUM(AK72:AK73)</f>
        <v>1275.16349197304</v>
      </c>
      <c r="AL74" s="19" t="n">
        <f aca="false">SUM(AL72:AL73)</f>
        <v>824.855423045313</v>
      </c>
      <c r="AM74" s="19" t="n">
        <f aca="false">SUM(AM72:AM73)</f>
        <v>2583.52549942469</v>
      </c>
      <c r="AN74" s="19" t="n">
        <f aca="false">SUM(AN72:AN73)</f>
        <v>1740.79395266013</v>
      </c>
      <c r="AO74" s="102"/>
      <c r="AP74" s="19" t="n">
        <f aca="false">SUM(AP72:AP73)</f>
        <v>77680.27</v>
      </c>
    </row>
    <row r="75" s="29" customFormat="true" ht="12.75" hidden="false" customHeight="false" outlineLevel="0" collapsed="false">
      <c r="A75" s="38" t="s">
        <v>77</v>
      </c>
      <c r="B75" s="120"/>
      <c r="C75" s="39" t="n">
        <f aca="false">C54+C58+C63+C66+C70+C74</f>
        <v>1916775.26</v>
      </c>
      <c r="D75" s="39" t="n">
        <f aca="false">D54+D58+D63+D66+D70+D74</f>
        <v>82906.7354845214</v>
      </c>
      <c r="E75" s="39" t="n">
        <f aca="false">E54+E58+E63+E66+E70+E74</f>
        <v>279766.530242836</v>
      </c>
      <c r="F75" s="39" t="n">
        <f aca="false">F54+F58+F63+F66+F70+F74</f>
        <v>72571.6371826201</v>
      </c>
      <c r="G75" s="39" t="n">
        <f aca="false">G54+G58+G63+G66+G70+G74</f>
        <v>31618.2302557668</v>
      </c>
      <c r="H75" s="39" t="n">
        <f aca="false">H54+H58+H63+H66+H70+H74</f>
        <v>36370.4278544737</v>
      </c>
      <c r="I75" s="39" t="n">
        <f aca="false">I54+I58+I63+I66+I70+I74</f>
        <v>109979.794041861</v>
      </c>
      <c r="J75" s="39" t="n">
        <f aca="false">J54+J58+J63+J66+J70+J74</f>
        <v>19750.6618555696</v>
      </c>
      <c r="K75" s="39" t="n">
        <f aca="false">K54+K58+K63+K66+K70+K74</f>
        <v>3558.27278286121</v>
      </c>
      <c r="L75" s="39" t="n">
        <f aca="false">L54+L58+L63+L66+L70+L74</f>
        <v>34762.7242526985</v>
      </c>
      <c r="M75" s="39" t="n">
        <f aca="false">M54+M58+M63+M66+M70+M74</f>
        <v>1101.74851865651</v>
      </c>
      <c r="N75" s="39" t="n">
        <f aca="false">N54+N58+N63+N66+N70+N74</f>
        <v>5093.58466703194</v>
      </c>
      <c r="O75" s="39" t="n">
        <f aca="false">O54+O58+O63+O66+O70+O74</f>
        <v>28378.6537394115</v>
      </c>
      <c r="P75" s="39" t="n">
        <f aca="false">P54+P58+P63+P66+P70+P74</f>
        <v>50641.2064466605</v>
      </c>
      <c r="Q75" s="39" t="n">
        <f aca="false">Q54+Q58+Q63+Q66+Q70+Q74</f>
        <v>219.079676620459</v>
      </c>
      <c r="R75" s="39" t="n">
        <f aca="false">R54+R58+R63+R66+R70+R74</f>
        <v>99782.658884883</v>
      </c>
      <c r="S75" s="39" t="n">
        <f aca="false">S54+S58+S63+S66+S70+S74</f>
        <v>287.872811791135</v>
      </c>
      <c r="T75" s="39" t="n">
        <f aca="false">T54+T58+T63+T66+T70+T74</f>
        <v>694.281487260972</v>
      </c>
      <c r="U75" s="39" t="n">
        <f aca="false">U54+U58+U63+U66+U70+U74</f>
        <v>33627.8666731686</v>
      </c>
      <c r="V75" s="39" t="n">
        <f aca="false">V54+V58+V63+V66+V70+V74</f>
        <v>49466.8085883513</v>
      </c>
      <c r="W75" s="39" t="n">
        <f aca="false">W54+W58+W63+W66+W70+W74</f>
        <v>3106.38772275492</v>
      </c>
      <c r="X75" s="39" t="n">
        <f aca="false">X54+X58+X63+X66+X70+X74</f>
        <v>14214.2653176264</v>
      </c>
      <c r="Y75" s="39" t="n">
        <f aca="false">Y54+Y58+Y63+Y66+Y70+Y74</f>
        <v>47.6260166566216</v>
      </c>
      <c r="Z75" s="39" t="n">
        <f aca="false">Z54+Z58+Z63+Z66+Z70+Z74</f>
        <v>608.554657279053</v>
      </c>
      <c r="AA75" s="39" t="n">
        <f aca="false">AA54+AA58+AA63+AA66+AA70+AA74</f>
        <v>33524.3482844776</v>
      </c>
      <c r="AB75" s="39" t="n">
        <f aca="false">AB54+AB58+AB63+AB66+AB70+AB74</f>
        <v>72384.2907979837</v>
      </c>
      <c r="AC75" s="39" t="n">
        <f aca="false">AC54+AC58+AC63+AC66+AC70+AC74</f>
        <v>370930.332138184</v>
      </c>
      <c r="AD75" s="39" t="n">
        <f aca="false">AD54+AD58+AD63+AD66+AD70+AD74</f>
        <v>67427.8089720015</v>
      </c>
      <c r="AE75" s="39" t="n">
        <f aca="false">AE54+AE58+AE63+AE66+AE70+AE74</f>
        <v>4979.28808098186</v>
      </c>
      <c r="AF75" s="39" t="n">
        <f aca="false">AF54+AF58+AF63+AF66+AF70+AF74</f>
        <v>89911.6522134678</v>
      </c>
      <c r="AG75" s="39" t="n">
        <f aca="false">AG54+AG58+AG63+AG66+AG70+AG74</f>
        <v>8685.73767431921</v>
      </c>
      <c r="AH75" s="39" t="n">
        <f aca="false">AH54+AH58+AH63+AH66+AH70+AH74</f>
        <v>3748.51364254013</v>
      </c>
      <c r="AI75" s="39" t="n">
        <f aca="false">AI54+AI58+AI63+AI66+AI70+AI74</f>
        <v>1238.27643307216</v>
      </c>
      <c r="AJ75" s="39" t="n">
        <f aca="false">AJ54+AJ58+AJ63+AJ66+AJ70+AJ74</f>
        <v>150989.260430333</v>
      </c>
      <c r="AK75" s="39" t="n">
        <f aca="false">AK54+AK58+AK63+AK66+AK70+AK74</f>
        <v>49514.9871767027</v>
      </c>
      <c r="AL75" s="39" t="n">
        <f aca="false">AL54+AL58+AL63+AL66+AL70+AL74</f>
        <v>1025.54689200592</v>
      </c>
      <c r="AM75" s="39" t="n">
        <f aca="false">AM54+AM58+AM63+AM66+AM70+AM74</f>
        <v>62895.5402345077</v>
      </c>
      <c r="AN75" s="39" t="n">
        <f aca="false">AN54+AN58+AN63+AN66+AN70+AN74</f>
        <v>40964.067868062</v>
      </c>
      <c r="AO75" s="109"/>
      <c r="AP75" s="39" t="n">
        <f aca="false">AP54+AP58+AP63+AP66+AP70+AP74</f>
        <v>1916775.26</v>
      </c>
    </row>
    <row r="76" customFormat="false" ht="12.75" hidden="false" customHeight="false" outlineLevel="0" collapsed="false">
      <c r="A76" s="125"/>
      <c r="B76" s="126"/>
      <c r="C76" s="12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P76" s="12"/>
    </row>
    <row r="77" customFormat="false" ht="12.75" hidden="false" customHeight="false" outlineLevel="0" collapsed="false">
      <c r="A77" s="37" t="s">
        <v>61</v>
      </c>
      <c r="B77" s="96" t="s">
        <v>142</v>
      </c>
      <c r="C77" s="15" t="n">
        <f aca="false">SUM(D77:AN77)</f>
        <v>34000</v>
      </c>
      <c r="D77" s="106" t="n">
        <v>0</v>
      </c>
      <c r="E77" s="106" t="n">
        <v>6035.5</v>
      </c>
      <c r="F77" s="106" t="n">
        <v>4336.62</v>
      </c>
      <c r="G77" s="106" t="n">
        <v>245.89</v>
      </c>
      <c r="H77" s="106" t="n">
        <v>4258.38</v>
      </c>
      <c r="I77" s="106" t="n">
        <v>2302.43</v>
      </c>
      <c r="J77" s="106" t="n">
        <v>0</v>
      </c>
      <c r="K77" s="106" t="n">
        <v>0</v>
      </c>
      <c r="L77" s="106" t="n">
        <v>0</v>
      </c>
      <c r="M77" s="106" t="n">
        <v>0</v>
      </c>
      <c r="N77" s="106" t="n">
        <v>0</v>
      </c>
      <c r="O77" s="106" t="n">
        <v>0</v>
      </c>
      <c r="P77" s="106" t="n">
        <v>0</v>
      </c>
      <c r="Q77" s="106" t="n">
        <v>0</v>
      </c>
      <c r="R77" s="106" t="n">
        <v>0</v>
      </c>
      <c r="S77" s="106" t="n">
        <v>0</v>
      </c>
      <c r="T77" s="106" t="n">
        <v>0</v>
      </c>
      <c r="U77" s="106" t="n">
        <v>0</v>
      </c>
      <c r="V77" s="106" t="n">
        <v>0</v>
      </c>
      <c r="W77" s="106" t="n">
        <v>0</v>
      </c>
      <c r="X77" s="106" t="n">
        <v>0</v>
      </c>
      <c r="Y77" s="106" t="n">
        <v>0</v>
      </c>
      <c r="Z77" s="106" t="n">
        <v>0</v>
      </c>
      <c r="AA77" s="106" t="n">
        <v>0</v>
      </c>
      <c r="AB77" s="106" t="n">
        <v>0</v>
      </c>
      <c r="AC77" s="106" t="n">
        <v>0</v>
      </c>
      <c r="AD77" s="106" t="n">
        <v>0</v>
      </c>
      <c r="AE77" s="106" t="n">
        <v>849.44</v>
      </c>
      <c r="AF77" s="106" t="n">
        <v>1520.05</v>
      </c>
      <c r="AG77" s="106" t="n">
        <v>0</v>
      </c>
      <c r="AH77" s="106" t="n">
        <v>0</v>
      </c>
      <c r="AI77" s="106" t="n">
        <v>0</v>
      </c>
      <c r="AJ77" s="106" t="n">
        <v>1050.62</v>
      </c>
      <c r="AK77" s="106" t="n">
        <v>3207.76</v>
      </c>
      <c r="AL77" s="106" t="n">
        <v>4090.73</v>
      </c>
      <c r="AM77" s="106" t="n">
        <v>2224.19</v>
      </c>
      <c r="AN77" s="106" t="n">
        <v>3878.39</v>
      </c>
      <c r="AP77" s="15" t="n">
        <v>34000</v>
      </c>
    </row>
    <row r="78" customFormat="false" ht="12.75" hidden="false" customHeight="false" outlineLevel="0" collapsed="false">
      <c r="A78" s="32" t="s">
        <v>62</v>
      </c>
      <c r="B78" s="96" t="s">
        <v>141</v>
      </c>
      <c r="C78" s="15" t="n">
        <f aca="false">SUM(D78:AN78)</f>
        <v>720</v>
      </c>
      <c r="D78" s="106" t="n">
        <v>0</v>
      </c>
      <c r="E78" s="118" t="n">
        <v>0</v>
      </c>
      <c r="F78" s="118" t="n">
        <v>0</v>
      </c>
      <c r="G78" s="118" t="n">
        <v>0</v>
      </c>
      <c r="H78" s="118" t="n">
        <v>0</v>
      </c>
      <c r="I78" s="118" t="n">
        <v>0</v>
      </c>
      <c r="J78" s="118" t="n">
        <v>0</v>
      </c>
      <c r="K78" s="118" t="n">
        <v>0</v>
      </c>
      <c r="L78" s="118" t="n">
        <v>0</v>
      </c>
      <c r="M78" s="118" t="n">
        <v>0</v>
      </c>
      <c r="N78" s="118" t="n">
        <v>0</v>
      </c>
      <c r="O78" s="118" t="n">
        <v>0</v>
      </c>
      <c r="P78" s="118" t="n">
        <v>0</v>
      </c>
      <c r="Q78" s="118" t="n">
        <v>0</v>
      </c>
      <c r="R78" s="118" t="n">
        <v>0</v>
      </c>
      <c r="S78" s="118" t="n">
        <v>0</v>
      </c>
      <c r="T78" s="118" t="n">
        <v>0</v>
      </c>
      <c r="U78" s="118" t="n">
        <v>0</v>
      </c>
      <c r="V78" s="118" t="n">
        <v>0</v>
      </c>
      <c r="W78" s="118" t="n">
        <v>0</v>
      </c>
      <c r="X78" s="118" t="n">
        <v>0</v>
      </c>
      <c r="Y78" s="118" t="n">
        <v>0</v>
      </c>
      <c r="Z78" s="118" t="n">
        <v>0</v>
      </c>
      <c r="AA78" s="118" t="n">
        <v>0</v>
      </c>
      <c r="AB78" s="118" t="n">
        <v>0</v>
      </c>
      <c r="AC78" s="118" t="n">
        <v>0</v>
      </c>
      <c r="AD78" s="118" t="n">
        <v>0</v>
      </c>
      <c r="AE78" s="118" t="n">
        <v>0</v>
      </c>
      <c r="AF78" s="118" t="n">
        <v>0</v>
      </c>
      <c r="AG78" s="118" t="n">
        <v>0</v>
      </c>
      <c r="AH78" s="118" t="n">
        <v>0</v>
      </c>
      <c r="AI78" s="118" t="n">
        <v>0</v>
      </c>
      <c r="AJ78" s="118" t="n">
        <v>0</v>
      </c>
      <c r="AK78" s="118" t="n">
        <v>720</v>
      </c>
      <c r="AL78" s="118" t="n">
        <v>0</v>
      </c>
      <c r="AM78" s="118" t="n">
        <v>0</v>
      </c>
      <c r="AN78" s="118" t="n">
        <v>0</v>
      </c>
      <c r="AP78" s="15" t="n">
        <v>720</v>
      </c>
    </row>
    <row r="79" s="22" customFormat="true" ht="12.75" hidden="false" customHeight="false" outlineLevel="0" collapsed="false">
      <c r="A79" s="33" t="s">
        <v>63</v>
      </c>
      <c r="B79" s="112"/>
      <c r="C79" s="19" t="n">
        <f aca="false">SUM(C77:C78)</f>
        <v>34720</v>
      </c>
      <c r="D79" s="19" t="n">
        <f aca="false">SUM(D77:D78)</f>
        <v>0</v>
      </c>
      <c r="E79" s="19" t="n">
        <f aca="false">SUM(E77:E78)</f>
        <v>6035.5</v>
      </c>
      <c r="F79" s="19" t="n">
        <f aca="false">SUM(F77:F78)</f>
        <v>4336.62</v>
      </c>
      <c r="G79" s="19" t="n">
        <f aca="false">SUM(G77:G78)</f>
        <v>245.89</v>
      </c>
      <c r="H79" s="19" t="n">
        <f aca="false">SUM(H77:H78)</f>
        <v>4258.38</v>
      </c>
      <c r="I79" s="19" t="n">
        <f aca="false">SUM(I77:I78)</f>
        <v>2302.43</v>
      </c>
      <c r="J79" s="19" t="n">
        <f aca="false">SUM(J77:J78)</f>
        <v>0</v>
      </c>
      <c r="K79" s="19" t="n">
        <f aca="false">SUM(K77:K78)</f>
        <v>0</v>
      </c>
      <c r="L79" s="19" t="n">
        <f aca="false">SUM(L77:L78)</f>
        <v>0</v>
      </c>
      <c r="M79" s="19" t="n">
        <f aca="false">SUM(M77:M78)</f>
        <v>0</v>
      </c>
      <c r="N79" s="19" t="n">
        <f aca="false">SUM(N77:N78)</f>
        <v>0</v>
      </c>
      <c r="O79" s="19" t="n">
        <f aca="false">SUM(O77:O78)</f>
        <v>0</v>
      </c>
      <c r="P79" s="19" t="n">
        <f aca="false">SUM(P77:P78)</f>
        <v>0</v>
      </c>
      <c r="Q79" s="19" t="n">
        <f aca="false">SUM(Q77:Q78)</f>
        <v>0</v>
      </c>
      <c r="R79" s="19" t="n">
        <f aca="false">SUM(R77:R78)</f>
        <v>0</v>
      </c>
      <c r="S79" s="19" t="n">
        <f aca="false">SUM(S77:S78)</f>
        <v>0</v>
      </c>
      <c r="T79" s="19" t="n">
        <f aca="false">SUM(T77:T78)</f>
        <v>0</v>
      </c>
      <c r="U79" s="19" t="n">
        <f aca="false">SUM(U77:U78)</f>
        <v>0</v>
      </c>
      <c r="V79" s="19" t="n">
        <f aca="false">SUM(V77:V78)</f>
        <v>0</v>
      </c>
      <c r="W79" s="19" t="n">
        <f aca="false">SUM(W77:W78)</f>
        <v>0</v>
      </c>
      <c r="X79" s="19" t="n">
        <f aca="false">SUM(X77:X78)</f>
        <v>0</v>
      </c>
      <c r="Y79" s="19" t="n">
        <f aca="false">SUM(Y77:Y78)</f>
        <v>0</v>
      </c>
      <c r="Z79" s="19" t="n">
        <f aca="false">SUM(Z77:Z78)</f>
        <v>0</v>
      </c>
      <c r="AA79" s="19" t="n">
        <f aca="false">SUM(AA77:AA78)</f>
        <v>0</v>
      </c>
      <c r="AB79" s="19" t="n">
        <f aca="false">SUM(AB77:AB78)</f>
        <v>0</v>
      </c>
      <c r="AC79" s="19" t="n">
        <f aca="false">SUM(AC77:AC78)</f>
        <v>0</v>
      </c>
      <c r="AD79" s="19" t="n">
        <f aca="false">SUM(AD77:AD78)</f>
        <v>0</v>
      </c>
      <c r="AE79" s="19" t="n">
        <f aca="false">SUM(AE77:AE78)</f>
        <v>849.44</v>
      </c>
      <c r="AF79" s="19" t="n">
        <f aca="false">SUM(AF77:AF78)</f>
        <v>1520.05</v>
      </c>
      <c r="AG79" s="19" t="n">
        <f aca="false">SUM(AG77:AG78)</f>
        <v>0</v>
      </c>
      <c r="AH79" s="19" t="n">
        <f aca="false">SUM(AH77:AH78)</f>
        <v>0</v>
      </c>
      <c r="AI79" s="19" t="n">
        <f aca="false">SUM(AI77:AI78)</f>
        <v>0</v>
      </c>
      <c r="AJ79" s="19" t="n">
        <f aca="false">SUM(AJ77:AJ78)</f>
        <v>1050.62</v>
      </c>
      <c r="AK79" s="19" t="n">
        <f aca="false">SUM(AK77:AK78)</f>
        <v>3927.76</v>
      </c>
      <c r="AL79" s="19" t="n">
        <f aca="false">SUM(AL77:AL78)</f>
        <v>4090.73</v>
      </c>
      <c r="AM79" s="19" t="n">
        <f aca="false">SUM(AM77:AM78)</f>
        <v>2224.19</v>
      </c>
      <c r="AN79" s="19" t="n">
        <f aca="false">SUM(AN77:AN78)</f>
        <v>3878.39</v>
      </c>
      <c r="AO79" s="102"/>
      <c r="AP79" s="19" t="n">
        <f aca="false">SUM(AP77:AP78)</f>
        <v>34720</v>
      </c>
    </row>
    <row r="80" customFormat="false" ht="12.75" hidden="false" customHeight="false" outlineLevel="0" collapsed="false">
      <c r="A80" s="125"/>
      <c r="B80" s="126"/>
      <c r="C80" s="12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P80" s="12"/>
    </row>
    <row r="81" customFormat="false" ht="12.75" hidden="false" customHeight="false" outlineLevel="0" collapsed="false">
      <c r="A81" s="45" t="s">
        <v>64</v>
      </c>
      <c r="B81" s="96" t="s">
        <v>141</v>
      </c>
      <c r="C81" s="15" t="n">
        <f aca="false">SUM(D81:AN81)</f>
        <v>37563.49</v>
      </c>
      <c r="D81" s="95" t="n">
        <v>1692</v>
      </c>
      <c r="E81" s="95" t="n">
        <v>3700.08</v>
      </c>
      <c r="F81" s="95" t="n">
        <v>600</v>
      </c>
      <c r="G81" s="95" t="n">
        <v>325.64</v>
      </c>
      <c r="H81" s="95" t="n">
        <v>1165.54</v>
      </c>
      <c r="I81" s="95" t="n">
        <v>3073.09</v>
      </c>
      <c r="J81" s="95" t="n">
        <v>780</v>
      </c>
      <c r="K81" s="95" t="n">
        <v>1984</v>
      </c>
      <c r="L81" s="95" t="n">
        <v>130</v>
      </c>
      <c r="M81" s="95" t="n">
        <v>390</v>
      </c>
      <c r="N81" s="95" t="n">
        <v>880</v>
      </c>
      <c r="O81" s="95" t="n">
        <v>0</v>
      </c>
      <c r="P81" s="95" t="n">
        <v>0</v>
      </c>
      <c r="Q81" s="95" t="n">
        <v>0</v>
      </c>
      <c r="R81" s="95" t="n">
        <v>1225.2</v>
      </c>
      <c r="S81" s="95" t="n">
        <v>0</v>
      </c>
      <c r="T81" s="95" t="n">
        <v>0</v>
      </c>
      <c r="U81" s="95" t="n">
        <v>0</v>
      </c>
      <c r="V81" s="95" t="n">
        <v>1632</v>
      </c>
      <c r="W81" s="95" t="n">
        <v>435</v>
      </c>
      <c r="X81" s="95" t="n">
        <v>0</v>
      </c>
      <c r="Y81" s="95" t="n">
        <v>0</v>
      </c>
      <c r="Z81" s="95" t="n">
        <v>0</v>
      </c>
      <c r="AA81" s="95" t="n">
        <v>1548</v>
      </c>
      <c r="AB81" s="95" t="n">
        <v>1226.32</v>
      </c>
      <c r="AC81" s="95" t="n">
        <v>2006.83</v>
      </c>
      <c r="AD81" s="95" t="n">
        <v>400</v>
      </c>
      <c r="AE81" s="95" t="n">
        <v>414.4</v>
      </c>
      <c r="AF81" s="95" t="n">
        <v>780</v>
      </c>
      <c r="AG81" s="95" t="n">
        <v>0</v>
      </c>
      <c r="AH81" s="95" t="n">
        <v>2570</v>
      </c>
      <c r="AI81" s="95" t="n">
        <v>0</v>
      </c>
      <c r="AJ81" s="95" t="n">
        <v>8758.4</v>
      </c>
      <c r="AK81" s="95" t="n">
        <v>520</v>
      </c>
      <c r="AL81" s="95" t="n">
        <v>0</v>
      </c>
      <c r="AM81" s="95" t="n">
        <v>1326.99</v>
      </c>
      <c r="AN81" s="95" t="n">
        <v>0</v>
      </c>
      <c r="AP81" s="15" t="n">
        <v>37563.49</v>
      </c>
    </row>
    <row r="82" customFormat="false" ht="12.75" hidden="false" customHeight="false" outlineLevel="0" collapsed="false">
      <c r="A82" s="45" t="s">
        <v>65</v>
      </c>
      <c r="B82" s="96" t="s">
        <v>141</v>
      </c>
      <c r="C82" s="15" t="n">
        <f aca="false">SUM(D82:AN82)</f>
        <v>8991.64</v>
      </c>
      <c r="D82" s="95" t="n">
        <v>0</v>
      </c>
      <c r="E82" s="95" t="n">
        <v>0</v>
      </c>
      <c r="F82" s="95" t="n">
        <v>0</v>
      </c>
      <c r="G82" s="95" t="n">
        <v>1000</v>
      </c>
      <c r="H82" s="95" t="n">
        <v>600</v>
      </c>
      <c r="I82" s="95" t="n">
        <v>1000</v>
      </c>
      <c r="J82" s="95" t="n">
        <v>0</v>
      </c>
      <c r="K82" s="95" t="n">
        <v>0</v>
      </c>
      <c r="L82" s="95" t="n">
        <v>0</v>
      </c>
      <c r="M82" s="95" t="n">
        <v>0</v>
      </c>
      <c r="N82" s="95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5" t="n">
        <v>0</v>
      </c>
      <c r="T82" s="95" t="n">
        <v>0</v>
      </c>
      <c r="U82" s="95" t="n">
        <v>0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0</v>
      </c>
      <c r="AA82" s="95" t="n">
        <v>0</v>
      </c>
      <c r="AB82" s="95" t="n">
        <v>5491.64</v>
      </c>
      <c r="AC82" s="95" t="n">
        <v>0</v>
      </c>
      <c r="AD82" s="95" t="n">
        <v>0</v>
      </c>
      <c r="AE82" s="95" t="n">
        <v>0</v>
      </c>
      <c r="AF82" s="95" t="n">
        <v>0</v>
      </c>
      <c r="AG82" s="95" t="n">
        <v>0</v>
      </c>
      <c r="AH82" s="95" t="n">
        <v>0</v>
      </c>
      <c r="AI82" s="95" t="n">
        <v>0</v>
      </c>
      <c r="AJ82" s="95" t="n">
        <v>300</v>
      </c>
      <c r="AK82" s="95" t="n">
        <v>0</v>
      </c>
      <c r="AL82" s="95" t="n">
        <v>0</v>
      </c>
      <c r="AM82" s="95" t="n">
        <v>600</v>
      </c>
      <c r="AN82" s="95" t="n">
        <v>0</v>
      </c>
      <c r="AP82" s="15" t="n">
        <v>8991.64</v>
      </c>
    </row>
    <row r="83" customFormat="false" ht="12.75" hidden="false" customHeight="false" outlineLevel="0" collapsed="false">
      <c r="A83" s="45" t="s">
        <v>66</v>
      </c>
      <c r="B83" s="96" t="s">
        <v>141</v>
      </c>
      <c r="C83" s="15" t="n">
        <f aca="false">SUM(D83:AN83)</f>
        <v>8520.88</v>
      </c>
      <c r="D83" s="95" t="n">
        <v>0</v>
      </c>
      <c r="E83" s="95" t="n">
        <v>134</v>
      </c>
      <c r="F83" s="95"/>
      <c r="G83" s="95" t="n">
        <v>100</v>
      </c>
      <c r="H83" s="95" t="n">
        <v>9</v>
      </c>
      <c r="I83" s="95" t="n">
        <v>0</v>
      </c>
      <c r="J83" s="95" t="n">
        <v>0</v>
      </c>
      <c r="K83" s="95" t="n">
        <v>0</v>
      </c>
      <c r="L83" s="95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5" t="n">
        <v>0</v>
      </c>
      <c r="T83" s="95" t="n">
        <v>0</v>
      </c>
      <c r="U83" s="95" t="n">
        <v>0</v>
      </c>
      <c r="V83" s="95" t="n">
        <v>0</v>
      </c>
      <c r="W83" s="95" t="n">
        <v>0</v>
      </c>
      <c r="X83" s="95" t="n">
        <v>0</v>
      </c>
      <c r="Y83" s="95" t="n">
        <v>0</v>
      </c>
      <c r="Z83" s="95" t="n">
        <v>0</v>
      </c>
      <c r="AA83" s="95" t="n">
        <v>900</v>
      </c>
      <c r="AB83" s="95" t="n">
        <v>0</v>
      </c>
      <c r="AC83" s="95" t="n">
        <v>0</v>
      </c>
      <c r="AD83" s="95" t="n">
        <v>0</v>
      </c>
      <c r="AE83" s="95" t="n">
        <v>0</v>
      </c>
      <c r="AF83" s="95" t="n">
        <v>3030.38</v>
      </c>
      <c r="AG83" s="95" t="n">
        <v>0</v>
      </c>
      <c r="AH83" s="95" t="n">
        <v>0</v>
      </c>
      <c r="AI83" s="95" t="n">
        <v>0</v>
      </c>
      <c r="AJ83" s="95" t="n">
        <v>1344</v>
      </c>
      <c r="AK83" s="95" t="n">
        <v>0</v>
      </c>
      <c r="AL83" s="95" t="n">
        <v>0</v>
      </c>
      <c r="AM83" s="95" t="n">
        <v>3003.5</v>
      </c>
      <c r="AN83" s="95" t="n">
        <v>0</v>
      </c>
      <c r="AP83" s="15" t="n">
        <v>8520.88</v>
      </c>
    </row>
    <row r="84" customFormat="false" ht="12.75" hidden="false" customHeight="false" outlineLevel="0" collapsed="false">
      <c r="A84" s="45" t="s">
        <v>67</v>
      </c>
      <c r="B84" s="96" t="s">
        <v>141</v>
      </c>
      <c r="C84" s="15" t="n">
        <f aca="false">SUM(D84:AN84)</f>
        <v>0</v>
      </c>
      <c r="D84" s="111" t="n">
        <v>0</v>
      </c>
      <c r="E84" s="111" t="n">
        <v>0</v>
      </c>
      <c r="F84" s="111" t="n">
        <v>0</v>
      </c>
      <c r="G84" s="111" t="n">
        <v>0</v>
      </c>
      <c r="H84" s="111" t="n">
        <v>0</v>
      </c>
      <c r="I84" s="111" t="n">
        <v>0</v>
      </c>
      <c r="J84" s="111" t="n">
        <v>0</v>
      </c>
      <c r="K84" s="111" t="n">
        <v>0</v>
      </c>
      <c r="L84" s="111" t="n">
        <v>0</v>
      </c>
      <c r="M84" s="111" t="n">
        <v>0</v>
      </c>
      <c r="N84" s="111" t="n">
        <v>0</v>
      </c>
      <c r="O84" s="111" t="n">
        <v>0</v>
      </c>
      <c r="P84" s="111" t="n">
        <v>0</v>
      </c>
      <c r="Q84" s="111" t="n">
        <v>0</v>
      </c>
      <c r="R84" s="111" t="n">
        <v>0</v>
      </c>
      <c r="S84" s="111" t="n">
        <v>0</v>
      </c>
      <c r="T84" s="111" t="n">
        <v>0</v>
      </c>
      <c r="U84" s="111" t="n">
        <v>0</v>
      </c>
      <c r="V84" s="111" t="n">
        <v>0</v>
      </c>
      <c r="W84" s="111" t="n">
        <v>0</v>
      </c>
      <c r="X84" s="111" t="n">
        <v>0</v>
      </c>
      <c r="Y84" s="111" t="n">
        <v>0</v>
      </c>
      <c r="Z84" s="111" t="n">
        <v>0</v>
      </c>
      <c r="AA84" s="111" t="n">
        <v>0</v>
      </c>
      <c r="AB84" s="111" t="n">
        <v>0</v>
      </c>
      <c r="AC84" s="111" t="n">
        <v>0</v>
      </c>
      <c r="AD84" s="111" t="n">
        <v>0</v>
      </c>
      <c r="AE84" s="111" t="n">
        <v>0</v>
      </c>
      <c r="AF84" s="111" t="n">
        <v>0</v>
      </c>
      <c r="AG84" s="111" t="n">
        <v>0</v>
      </c>
      <c r="AH84" s="111" t="n">
        <v>0</v>
      </c>
      <c r="AI84" s="111" t="n">
        <v>0</v>
      </c>
      <c r="AJ84" s="111" t="n">
        <v>0</v>
      </c>
      <c r="AK84" s="111" t="n">
        <v>0</v>
      </c>
      <c r="AL84" s="111" t="n">
        <v>0</v>
      </c>
      <c r="AM84" s="111" t="n">
        <v>0</v>
      </c>
      <c r="AN84" s="111" t="n">
        <v>0</v>
      </c>
      <c r="AP84" s="15" t="n">
        <f aca="false">SUM(AQ84:CA84)</f>
        <v>0</v>
      </c>
    </row>
    <row r="85" s="22" customFormat="true" ht="25.5" hidden="false" customHeight="false" outlineLevel="0" collapsed="false">
      <c r="A85" s="33" t="s">
        <v>68</v>
      </c>
      <c r="B85" s="112"/>
      <c r="C85" s="19" t="n">
        <f aca="false">SUM(C81:C84)</f>
        <v>55076.01</v>
      </c>
      <c r="D85" s="19" t="n">
        <f aca="false">SUM(D81:D84)</f>
        <v>1692</v>
      </c>
      <c r="E85" s="19" t="n">
        <f aca="false">SUM(E81:E84)</f>
        <v>3834.08</v>
      </c>
      <c r="F85" s="19" t="n">
        <f aca="false">SUM(F81:F84)</f>
        <v>600</v>
      </c>
      <c r="G85" s="19" t="n">
        <f aca="false">SUM(G81:G84)</f>
        <v>1425.64</v>
      </c>
      <c r="H85" s="19" t="n">
        <f aca="false">SUM(H81:H84)</f>
        <v>1774.54</v>
      </c>
      <c r="I85" s="19" t="n">
        <f aca="false">SUM(I81:I84)</f>
        <v>4073.09</v>
      </c>
      <c r="J85" s="19" t="n">
        <f aca="false">SUM(J81:J84)</f>
        <v>780</v>
      </c>
      <c r="K85" s="19" t="n">
        <f aca="false">SUM(K81:K84)</f>
        <v>1984</v>
      </c>
      <c r="L85" s="19" t="n">
        <f aca="false">SUM(L81:L84)</f>
        <v>130</v>
      </c>
      <c r="M85" s="19" t="n">
        <f aca="false">SUM(M81:M84)</f>
        <v>390</v>
      </c>
      <c r="N85" s="19" t="n">
        <f aca="false">SUM(N81:N84)</f>
        <v>880</v>
      </c>
      <c r="O85" s="19" t="n">
        <f aca="false">SUM(O81:O84)</f>
        <v>0</v>
      </c>
      <c r="P85" s="19" t="n">
        <f aca="false">SUM(P81:P84)</f>
        <v>0</v>
      </c>
      <c r="Q85" s="19" t="n">
        <f aca="false">SUM(Q81:Q84)</f>
        <v>0</v>
      </c>
      <c r="R85" s="19" t="n">
        <f aca="false">SUM(R81:R84)</f>
        <v>1225.2</v>
      </c>
      <c r="S85" s="19" t="n">
        <f aca="false">SUM(S81:S84)</f>
        <v>0</v>
      </c>
      <c r="T85" s="19" t="n">
        <f aca="false">SUM(T81:T84)</f>
        <v>0</v>
      </c>
      <c r="U85" s="19" t="n">
        <f aca="false">SUM(U81:U84)</f>
        <v>0</v>
      </c>
      <c r="V85" s="19" t="n">
        <f aca="false">SUM(V81:V84)</f>
        <v>1632</v>
      </c>
      <c r="W85" s="19" t="n">
        <f aca="false">SUM(W81:W84)</f>
        <v>435</v>
      </c>
      <c r="X85" s="19" t="n">
        <f aca="false">SUM(X81:X84)</f>
        <v>0</v>
      </c>
      <c r="Y85" s="19" t="n">
        <f aca="false">SUM(Y81:Y84)</f>
        <v>0</v>
      </c>
      <c r="Z85" s="19" t="n">
        <f aca="false">SUM(Z81:Z84)</f>
        <v>0</v>
      </c>
      <c r="AA85" s="19" t="n">
        <f aca="false">SUM(AA81:AA84)</f>
        <v>2448</v>
      </c>
      <c r="AB85" s="19" t="n">
        <f aca="false">SUM(AB81:AB84)</f>
        <v>6717.96</v>
      </c>
      <c r="AC85" s="19" t="n">
        <f aca="false">SUM(AC81:AC84)</f>
        <v>2006.83</v>
      </c>
      <c r="AD85" s="19" t="n">
        <f aca="false">SUM(AD81:AD84)</f>
        <v>400</v>
      </c>
      <c r="AE85" s="19" t="n">
        <f aca="false">SUM(AE81:AE84)</f>
        <v>414.4</v>
      </c>
      <c r="AF85" s="19" t="n">
        <f aca="false">SUM(AF81:AF84)</f>
        <v>3810.38</v>
      </c>
      <c r="AG85" s="19" t="n">
        <f aca="false">SUM(AG81:AG84)</f>
        <v>0</v>
      </c>
      <c r="AH85" s="19" t="n">
        <f aca="false">SUM(AH81:AH84)</f>
        <v>2570</v>
      </c>
      <c r="AI85" s="19" t="n">
        <f aca="false">SUM(AI81:AI84)</f>
        <v>0</v>
      </c>
      <c r="AJ85" s="19" t="n">
        <f aca="false">SUM(AJ81:AJ84)</f>
        <v>10402.4</v>
      </c>
      <c r="AK85" s="19" t="n">
        <f aca="false">SUM(AK81:AK84)</f>
        <v>520</v>
      </c>
      <c r="AL85" s="19" t="n">
        <f aca="false">SUM(AL81:AL84)</f>
        <v>0</v>
      </c>
      <c r="AM85" s="19" t="n">
        <f aca="false">SUM(AM81:AM84)</f>
        <v>4930.49</v>
      </c>
      <c r="AN85" s="19" t="n">
        <f aca="false">SUM(AN81:AN84)</f>
        <v>0</v>
      </c>
      <c r="AO85" s="102"/>
      <c r="AP85" s="19" t="n">
        <f aca="false">SUM(AP81:AP84)</f>
        <v>55076.01</v>
      </c>
    </row>
    <row r="86" customFormat="false" ht="12.75" hidden="false" customHeight="false" outlineLevel="0" collapsed="false">
      <c r="A86" s="125"/>
      <c r="B86" s="126"/>
      <c r="C86" s="12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P86" s="12"/>
    </row>
    <row r="87" customFormat="false" ht="12.75" hidden="false" customHeight="false" outlineLevel="0" collapsed="false">
      <c r="A87" s="46" t="s">
        <v>69</v>
      </c>
      <c r="B87" s="96" t="s">
        <v>146</v>
      </c>
      <c r="C87" s="15" t="n">
        <f aca="false">SUM(D87:AN87)</f>
        <v>18363</v>
      </c>
      <c r="D87" s="111" t="n">
        <f aca="false">$AP87/$AP$107*D$107</f>
        <v>1266.12236041861</v>
      </c>
      <c r="E87" s="111" t="n">
        <f aca="false">$AP87/$AP$107*E$107</f>
        <v>2451.55256150348</v>
      </c>
      <c r="F87" s="111" t="n">
        <f aca="false">$AP87/$AP$107*F$107</f>
        <v>642.92131937976</v>
      </c>
      <c r="G87" s="111" t="n">
        <f aca="false">$AP87/$AP$107*G$107</f>
        <v>477.311226782094</v>
      </c>
      <c r="H87" s="111" t="n">
        <f aca="false">$AP87/$AP$107*H$107</f>
        <v>307.475360254233</v>
      </c>
      <c r="I87" s="111" t="n">
        <f aca="false">$AP87/$AP$107*I$107</f>
        <v>1327.49669607145</v>
      </c>
      <c r="J87" s="111" t="n">
        <f aca="false">$AP87/$AP$107*J$107</f>
        <v>1322.86846748123</v>
      </c>
      <c r="K87" s="111" t="n">
        <f aca="false">$AP87/$AP$107*K$107</f>
        <v>425.5958029697</v>
      </c>
      <c r="L87" s="111" t="n">
        <f aca="false">$AP87/$AP$107*L$107</f>
        <v>572.290526546491</v>
      </c>
      <c r="M87" s="111" t="n">
        <f aca="false">$AP87/$AP$107*M$107</f>
        <v>209.477650539696</v>
      </c>
      <c r="N87" s="111" t="n">
        <f aca="false">$AP87/$AP$107*N$107</f>
        <v>338.464369075667</v>
      </c>
      <c r="O87" s="111" t="n">
        <f aca="false">$AP87/$AP$107*O$107</f>
        <v>196.5991014191</v>
      </c>
      <c r="P87" s="111" t="n">
        <f aca="false">$AP87/$AP$107*P$107</f>
        <v>339.470505725714</v>
      </c>
      <c r="Q87" s="111" t="n">
        <f aca="false">$AP87/$AP$107*Q$107</f>
        <v>41.6540573119281</v>
      </c>
      <c r="R87" s="111" t="n">
        <f aca="false">$AP87/$AP$107*R$107</f>
        <v>940.134085803518</v>
      </c>
      <c r="S87" s="111" t="n">
        <f aca="false">$AP87/$AP$107*S$107</f>
        <v>54.7338337625336</v>
      </c>
      <c r="T87" s="111" t="n">
        <f aca="false">$AP87/$AP$107*T$107</f>
        <v>132.00512848611</v>
      </c>
      <c r="U87" s="111" t="n">
        <f aca="false">$AP87/$AP$107*U$107</f>
        <v>148.505769546874</v>
      </c>
      <c r="V87" s="111" t="n">
        <f aca="false">$AP87/$AP$107*V$107</f>
        <v>150.719270176977</v>
      </c>
      <c r="W87" s="111" t="n">
        <f aca="false">$AP87/$AP$107*W$107</f>
        <v>187.543871568681</v>
      </c>
      <c r="X87" s="111" t="n">
        <f aca="false">$AP87/$AP$107*X$107</f>
        <v>136.432129746315</v>
      </c>
      <c r="Y87" s="111" t="n">
        <f aca="false">$AP87/$AP$107*Y$107</f>
        <v>9.05522985041915</v>
      </c>
      <c r="Z87" s="111" t="n">
        <f aca="false">$AP87/$AP$107*Z$107</f>
        <v>115.705714755356</v>
      </c>
      <c r="AA87" s="111" t="n">
        <f aca="false">$AP87/$AP$107*AA$107</f>
        <v>637.890636129527</v>
      </c>
      <c r="AB87" s="111" t="n">
        <f aca="false">$AP87/$AP$107*AB$107</f>
        <v>482.140682702318</v>
      </c>
      <c r="AC87" s="111" t="n">
        <f aca="false">$AP87/$AP$107*AC$107</f>
        <v>969.110821324859</v>
      </c>
      <c r="AD87" s="111" t="n">
        <f aca="false">$AP87/$AP$107*AD$107</f>
        <v>866.686110350118</v>
      </c>
      <c r="AE87" s="111" t="n">
        <f aca="false">$AP87/$AP$107*AE$107</f>
        <v>116.510624075393</v>
      </c>
      <c r="AF87" s="111" t="n">
        <f aca="false">$AP87/$AP$107*AF$107</f>
        <v>212.697287819845</v>
      </c>
      <c r="AG87" s="111" t="n">
        <f aca="false">$AP87/$AP$107*AG$107</f>
        <v>112.888532135225</v>
      </c>
      <c r="AH87" s="111" t="n">
        <f aca="false">$AP87/$AP$107*AH$107</f>
        <v>47.2884225521889</v>
      </c>
      <c r="AI87" s="111" t="n">
        <f aca="false">$AP87/$AP$107*AI$107</f>
        <v>235.435976110898</v>
      </c>
      <c r="AJ87" s="111" t="n">
        <f aca="false">$AP87/$AP$107*AJ$107</f>
        <v>1369.5532080434</v>
      </c>
      <c r="AK87" s="111" t="n">
        <f aca="false">$AP87/$AP$107*AK$107</f>
        <v>301.438540353953</v>
      </c>
      <c r="AL87" s="111" t="n">
        <f aca="false">$AP87/$AP$107*AL$107</f>
        <v>194.989282779026</v>
      </c>
      <c r="AM87" s="111" t="n">
        <f aca="false">$AP87/$AP$107*AM$107</f>
        <v>610.72494657827</v>
      </c>
      <c r="AN87" s="111" t="n">
        <f aca="false">$AP87/$AP$107*AN$107</f>
        <v>411.509889869048</v>
      </c>
      <c r="AP87" s="15" t="n">
        <v>18363</v>
      </c>
    </row>
    <row r="88" customFormat="false" ht="27" hidden="false" customHeight="true" outlineLevel="0" collapsed="false">
      <c r="A88" s="32" t="s">
        <v>70</v>
      </c>
      <c r="B88" s="96" t="s">
        <v>146</v>
      </c>
      <c r="C88" s="15" t="n">
        <f aca="false">SUM(D88:AN88)</f>
        <v>0</v>
      </c>
      <c r="D88" s="111" t="n">
        <f aca="false">$AP88/$AP$107*D$107</f>
        <v>0</v>
      </c>
      <c r="E88" s="111" t="n">
        <f aca="false">$AP88/$AP$107*E$107</f>
        <v>0</v>
      </c>
      <c r="F88" s="111" t="n">
        <f aca="false">$AP88/$AP$107*F$107</f>
        <v>0</v>
      </c>
      <c r="G88" s="111" t="n">
        <f aca="false">$AP88/$AP$107*G$107</f>
        <v>0</v>
      </c>
      <c r="H88" s="111" t="n">
        <f aca="false">$AP88/$AP$107*H$107</f>
        <v>0</v>
      </c>
      <c r="I88" s="111" t="n">
        <f aca="false">$AP88/$AP$107*I$107</f>
        <v>0</v>
      </c>
      <c r="J88" s="111" t="n">
        <f aca="false">$AP88/$AP$107*J$107</f>
        <v>0</v>
      </c>
      <c r="K88" s="111" t="n">
        <f aca="false">$AP88/$AP$107*K$107</f>
        <v>0</v>
      </c>
      <c r="L88" s="111" t="n">
        <f aca="false">$AP88/$AP$107*L$107</f>
        <v>0</v>
      </c>
      <c r="M88" s="111" t="n">
        <f aca="false">$AP88/$AP$107*M$107</f>
        <v>0</v>
      </c>
      <c r="N88" s="111" t="n">
        <f aca="false">$AP88/$AP$107*N$107</f>
        <v>0</v>
      </c>
      <c r="O88" s="111" t="n">
        <f aca="false">$AP88/$AP$107*O$107</f>
        <v>0</v>
      </c>
      <c r="P88" s="111" t="n">
        <f aca="false">$AP88/$AP$107*P$107</f>
        <v>0</v>
      </c>
      <c r="Q88" s="111" t="n">
        <f aca="false">$AP88/$AP$107*Q$107</f>
        <v>0</v>
      </c>
      <c r="R88" s="111" t="n">
        <f aca="false">$AP88/$AP$107*R$107</f>
        <v>0</v>
      </c>
      <c r="S88" s="111" t="n">
        <f aca="false">$AP88/$AP$107*S$107</f>
        <v>0</v>
      </c>
      <c r="T88" s="111" t="n">
        <f aca="false">$AP88/$AP$107*T$107</f>
        <v>0</v>
      </c>
      <c r="U88" s="111" t="n">
        <f aca="false">$AP88/$AP$107*U$107</f>
        <v>0</v>
      </c>
      <c r="V88" s="111" t="n">
        <f aca="false">$AP88/$AP$107*V$107</f>
        <v>0</v>
      </c>
      <c r="W88" s="111" t="n">
        <f aca="false">$AP88/$AP$107*W$107</f>
        <v>0</v>
      </c>
      <c r="X88" s="111" t="n">
        <f aca="false">$AP88/$AP$107*X$107</f>
        <v>0</v>
      </c>
      <c r="Y88" s="111" t="n">
        <f aca="false">$AP88/$AP$107*Y$107</f>
        <v>0</v>
      </c>
      <c r="Z88" s="111" t="n">
        <f aca="false">$AP88/$AP$107*Z$107</f>
        <v>0</v>
      </c>
      <c r="AA88" s="111" t="n">
        <f aca="false">$AP88/$AP$107*AA$107</f>
        <v>0</v>
      </c>
      <c r="AB88" s="111" t="n">
        <f aca="false">$AP88/$AP$107*AB$107</f>
        <v>0</v>
      </c>
      <c r="AC88" s="111" t="n">
        <f aca="false">$AP88/$AP$107*AC$107</f>
        <v>0</v>
      </c>
      <c r="AD88" s="111" t="n">
        <f aca="false">$AP88/$AP$107*AD$107</f>
        <v>0</v>
      </c>
      <c r="AE88" s="111" t="n">
        <f aca="false">$AP88/$AP$107*AE$107</f>
        <v>0</v>
      </c>
      <c r="AF88" s="111" t="n">
        <f aca="false">$AP88/$AP$107*AF$107</f>
        <v>0</v>
      </c>
      <c r="AG88" s="111" t="n">
        <f aca="false">$AP88/$AP$107*AG$107</f>
        <v>0</v>
      </c>
      <c r="AH88" s="111" t="n">
        <f aca="false">$AP88/$AP$107*AH$107</f>
        <v>0</v>
      </c>
      <c r="AI88" s="111" t="n">
        <f aca="false">$AP88/$AP$107*AI$107</f>
        <v>0</v>
      </c>
      <c r="AJ88" s="111" t="n">
        <f aca="false">$AP88/$AP$107*AJ$107</f>
        <v>0</v>
      </c>
      <c r="AK88" s="111" t="n">
        <f aca="false">$AP88/$AP$107*AK$107</f>
        <v>0</v>
      </c>
      <c r="AL88" s="111" t="n">
        <f aca="false">$AP88/$AP$107*AL$107</f>
        <v>0</v>
      </c>
      <c r="AM88" s="111" t="n">
        <f aca="false">$AP88/$AP$107*AM$107</f>
        <v>0</v>
      </c>
      <c r="AN88" s="111" t="n">
        <f aca="false">$AP88/$AP$107*AN$107</f>
        <v>0</v>
      </c>
      <c r="AP88" s="15" t="n">
        <f aca="false">SUM(AQ88:CA88)</f>
        <v>0</v>
      </c>
    </row>
    <row r="89" s="22" customFormat="true" ht="25.5" hidden="false" customHeight="false" outlineLevel="0" collapsed="false">
      <c r="A89" s="33" t="s">
        <v>71</v>
      </c>
      <c r="B89" s="112"/>
      <c r="C89" s="19" t="n">
        <f aca="false">SUM(C87:C88)</f>
        <v>18363</v>
      </c>
      <c r="D89" s="19" t="n">
        <f aca="false">SUM(D87:D88)</f>
        <v>1266.12236041861</v>
      </c>
      <c r="E89" s="19" t="n">
        <f aca="false">SUM(E87:E88)</f>
        <v>2451.55256150348</v>
      </c>
      <c r="F89" s="19" t="n">
        <f aca="false">SUM(F87:F88)</f>
        <v>642.92131937976</v>
      </c>
      <c r="G89" s="19" t="n">
        <f aca="false">SUM(G87:G88)</f>
        <v>477.311226782094</v>
      </c>
      <c r="H89" s="19" t="n">
        <f aca="false">SUM(H87:H88)</f>
        <v>307.475360254233</v>
      </c>
      <c r="I89" s="19" t="n">
        <f aca="false">SUM(I87:I88)</f>
        <v>1327.49669607145</v>
      </c>
      <c r="J89" s="19" t="n">
        <f aca="false">SUM(J87:J88)</f>
        <v>1322.86846748123</v>
      </c>
      <c r="K89" s="19" t="n">
        <f aca="false">SUM(K87:K88)</f>
        <v>425.5958029697</v>
      </c>
      <c r="L89" s="19" t="n">
        <f aca="false">SUM(L87:L88)</f>
        <v>572.290526546491</v>
      </c>
      <c r="M89" s="19" t="n">
        <f aca="false">SUM(M87:M88)</f>
        <v>209.477650539696</v>
      </c>
      <c r="N89" s="19" t="n">
        <f aca="false">SUM(N87:N88)</f>
        <v>338.464369075667</v>
      </c>
      <c r="O89" s="19" t="n">
        <f aca="false">SUM(O87:O88)</f>
        <v>196.5991014191</v>
      </c>
      <c r="P89" s="19" t="n">
        <f aca="false">SUM(P87:P88)</f>
        <v>339.470505725714</v>
      </c>
      <c r="Q89" s="19" t="n">
        <f aca="false">SUM(Q87:Q88)</f>
        <v>41.6540573119281</v>
      </c>
      <c r="R89" s="19" t="n">
        <f aca="false">SUM(R87:R88)</f>
        <v>940.134085803518</v>
      </c>
      <c r="S89" s="19" t="n">
        <f aca="false">SUM(S87:S88)</f>
        <v>54.7338337625336</v>
      </c>
      <c r="T89" s="19" t="n">
        <f aca="false">SUM(T87:T88)</f>
        <v>132.00512848611</v>
      </c>
      <c r="U89" s="19" t="n">
        <f aca="false">SUM(U87:U88)</f>
        <v>148.505769546874</v>
      </c>
      <c r="V89" s="19" t="n">
        <f aca="false">SUM(V87:V88)</f>
        <v>150.719270176977</v>
      </c>
      <c r="W89" s="19" t="n">
        <f aca="false">SUM(W87:W88)</f>
        <v>187.543871568681</v>
      </c>
      <c r="X89" s="19" t="n">
        <f aca="false">SUM(X87:X88)</f>
        <v>136.432129746315</v>
      </c>
      <c r="Y89" s="19" t="n">
        <f aca="false">SUM(Y87:Y88)</f>
        <v>9.05522985041915</v>
      </c>
      <c r="Z89" s="19" t="n">
        <f aca="false">SUM(Z87:Z88)</f>
        <v>115.705714755356</v>
      </c>
      <c r="AA89" s="19" t="n">
        <f aca="false">SUM(AA87:AA88)</f>
        <v>637.890636129527</v>
      </c>
      <c r="AB89" s="19" t="n">
        <f aca="false">SUM(AB87:AB88)</f>
        <v>482.140682702318</v>
      </c>
      <c r="AC89" s="19" t="n">
        <f aca="false">SUM(AC87:AC88)</f>
        <v>969.110821324859</v>
      </c>
      <c r="AD89" s="19" t="n">
        <f aca="false">SUM(AD87:AD88)</f>
        <v>866.686110350118</v>
      </c>
      <c r="AE89" s="19" t="n">
        <f aca="false">SUM(AE87:AE88)</f>
        <v>116.510624075393</v>
      </c>
      <c r="AF89" s="19" t="n">
        <f aca="false">SUM(AF87:AF88)</f>
        <v>212.697287819845</v>
      </c>
      <c r="AG89" s="19" t="n">
        <f aca="false">SUM(AG87:AG88)</f>
        <v>112.888532135225</v>
      </c>
      <c r="AH89" s="19" t="n">
        <f aca="false">SUM(AH87:AH88)</f>
        <v>47.2884225521889</v>
      </c>
      <c r="AI89" s="19" t="n">
        <f aca="false">SUM(AI87:AI88)</f>
        <v>235.435976110898</v>
      </c>
      <c r="AJ89" s="19" t="n">
        <f aca="false">SUM(AJ87:AJ88)</f>
        <v>1369.5532080434</v>
      </c>
      <c r="AK89" s="19" t="n">
        <f aca="false">SUM(AK87:AK88)</f>
        <v>301.438540353953</v>
      </c>
      <c r="AL89" s="19" t="n">
        <f aca="false">SUM(AL87:AL88)</f>
        <v>194.989282779026</v>
      </c>
      <c r="AM89" s="19" t="n">
        <f aca="false">SUM(AM87:AM88)</f>
        <v>610.72494657827</v>
      </c>
      <c r="AN89" s="19" t="n">
        <f aca="false">SUM(AN87:AN88)</f>
        <v>411.509889869048</v>
      </c>
      <c r="AO89" s="102"/>
      <c r="AP89" s="19" t="n">
        <f aca="false">SUM(AP87:AP88)</f>
        <v>18363</v>
      </c>
    </row>
    <row r="90" customFormat="false" ht="12.75" hidden="false" customHeight="false" outlineLevel="0" collapsed="false">
      <c r="A90" s="125"/>
      <c r="B90" s="126"/>
      <c r="C90" s="12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P90" s="12"/>
    </row>
    <row r="91" customFormat="false" ht="12.75" hidden="false" customHeight="false" outlineLevel="0" collapsed="false">
      <c r="A91" s="32" t="s">
        <v>72</v>
      </c>
      <c r="B91" s="96" t="s">
        <v>141</v>
      </c>
      <c r="C91" s="15" t="n">
        <f aca="false">SUM(D91:AN91)</f>
        <v>129996.35</v>
      </c>
      <c r="D91" s="95" t="n">
        <v>0</v>
      </c>
      <c r="E91" s="95" t="n">
        <v>32729.98</v>
      </c>
      <c r="F91" s="95" t="n">
        <v>0</v>
      </c>
      <c r="G91" s="95" t="n">
        <v>0</v>
      </c>
      <c r="H91" s="95" t="n">
        <v>0</v>
      </c>
      <c r="I91" s="95" t="n">
        <v>16284.52</v>
      </c>
      <c r="J91" s="95" t="n">
        <v>0</v>
      </c>
      <c r="K91" s="95" t="n">
        <v>0</v>
      </c>
      <c r="L91" s="95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5" t="n">
        <v>0</v>
      </c>
      <c r="R91" s="95" t="n">
        <v>31029.91</v>
      </c>
      <c r="S91" s="95" t="n">
        <v>0</v>
      </c>
      <c r="T91" s="95" t="n">
        <v>0</v>
      </c>
      <c r="U91" s="95" t="n">
        <v>0</v>
      </c>
      <c r="V91" s="95" t="n">
        <v>0</v>
      </c>
      <c r="W91" s="95" t="n">
        <v>8860.63</v>
      </c>
      <c r="X91" s="95" t="n">
        <v>0</v>
      </c>
      <c r="Y91" s="95" t="n">
        <v>0</v>
      </c>
      <c r="Z91" s="95" t="n">
        <v>0</v>
      </c>
      <c r="AA91" s="95" t="n">
        <v>0</v>
      </c>
      <c r="AB91" s="95" t="n">
        <v>0</v>
      </c>
      <c r="AC91" s="95" t="n">
        <v>0</v>
      </c>
      <c r="AD91" s="95" t="n">
        <v>0</v>
      </c>
      <c r="AE91" s="95" t="n">
        <v>0</v>
      </c>
      <c r="AF91" s="95" t="n">
        <v>0</v>
      </c>
      <c r="AG91" s="95" t="n">
        <v>0</v>
      </c>
      <c r="AH91" s="95" t="n">
        <v>0</v>
      </c>
      <c r="AI91" s="95" t="n">
        <v>0</v>
      </c>
      <c r="AJ91" s="95" t="n">
        <v>18275.8</v>
      </c>
      <c r="AK91" s="95" t="n">
        <v>0</v>
      </c>
      <c r="AL91" s="95" t="n">
        <v>0</v>
      </c>
      <c r="AM91" s="95" t="n">
        <v>22815.51</v>
      </c>
      <c r="AN91" s="95" t="n">
        <v>0</v>
      </c>
      <c r="AP91" s="15" t="n">
        <v>129996.35</v>
      </c>
    </row>
    <row r="92" customFormat="false" ht="12.75" hidden="false" customHeight="false" outlineLevel="0" collapsed="false">
      <c r="A92" s="32" t="s">
        <v>73</v>
      </c>
      <c r="B92" s="96" t="s">
        <v>141</v>
      </c>
      <c r="C92" s="15" t="n">
        <f aca="false">SUM(D92:AN92)</f>
        <v>27453.5</v>
      </c>
      <c r="D92" s="95" t="n">
        <v>0</v>
      </c>
      <c r="E92" s="95" t="n">
        <v>7092</v>
      </c>
      <c r="F92" s="95" t="n">
        <v>0</v>
      </c>
      <c r="G92" s="95" t="n">
        <v>0</v>
      </c>
      <c r="H92" s="95" t="n">
        <v>0</v>
      </c>
      <c r="I92" s="95" t="n">
        <v>0</v>
      </c>
      <c r="J92" s="95" t="n">
        <v>0</v>
      </c>
      <c r="K92" s="95" t="n">
        <v>0</v>
      </c>
      <c r="L92" s="95" t="n">
        <v>0</v>
      </c>
      <c r="M92" s="95" t="n">
        <v>0</v>
      </c>
      <c r="N92" s="95" t="n">
        <v>0</v>
      </c>
      <c r="O92" s="95" t="n">
        <v>0</v>
      </c>
      <c r="P92" s="95" t="n">
        <v>0</v>
      </c>
      <c r="Q92" s="95" t="n">
        <v>0</v>
      </c>
      <c r="R92" s="95" t="n">
        <v>0</v>
      </c>
      <c r="S92" s="95" t="n">
        <v>0</v>
      </c>
      <c r="T92" s="95" t="n">
        <v>0</v>
      </c>
      <c r="U92" s="95" t="n">
        <v>0</v>
      </c>
      <c r="V92" s="95" t="n">
        <v>0</v>
      </c>
      <c r="W92" s="95" t="n">
        <v>0</v>
      </c>
      <c r="X92" s="95" t="n">
        <v>0</v>
      </c>
      <c r="Y92" s="95" t="n">
        <v>0</v>
      </c>
      <c r="Z92" s="95" t="n">
        <v>0</v>
      </c>
      <c r="AA92" s="95" t="n">
        <v>0</v>
      </c>
      <c r="AB92" s="95" t="n">
        <v>0</v>
      </c>
      <c r="AC92" s="95" t="n">
        <v>0</v>
      </c>
      <c r="AD92" s="95" t="n">
        <v>0</v>
      </c>
      <c r="AE92" s="95" t="n">
        <v>12400</v>
      </c>
      <c r="AF92" s="95" t="n">
        <v>7241.5</v>
      </c>
      <c r="AG92" s="95" t="n">
        <v>0</v>
      </c>
      <c r="AH92" s="95" t="n">
        <v>0</v>
      </c>
      <c r="AI92" s="95" t="n">
        <v>0</v>
      </c>
      <c r="AJ92" s="95" t="n">
        <v>0</v>
      </c>
      <c r="AK92" s="95" t="n">
        <v>720</v>
      </c>
      <c r="AL92" s="95" t="n">
        <v>0</v>
      </c>
      <c r="AM92" s="95" t="n">
        <v>0</v>
      </c>
      <c r="AN92" s="95" t="n">
        <v>0</v>
      </c>
      <c r="AP92" s="15" t="n">
        <v>27453.5</v>
      </c>
    </row>
    <row r="93" s="22" customFormat="true" ht="12.75" hidden="false" customHeight="false" outlineLevel="0" collapsed="false">
      <c r="A93" s="33" t="s">
        <v>74</v>
      </c>
      <c r="B93" s="112"/>
      <c r="C93" s="19" t="n">
        <f aca="false">SUM(C91:C92)</f>
        <v>157449.85</v>
      </c>
      <c r="D93" s="19" t="n">
        <f aca="false">SUM(D91:D92)</f>
        <v>0</v>
      </c>
      <c r="E93" s="19" t="n">
        <f aca="false">SUM(E91:E92)</f>
        <v>39821.98</v>
      </c>
      <c r="F93" s="19" t="n">
        <f aca="false">SUM(F91:F92)</f>
        <v>0</v>
      </c>
      <c r="G93" s="19" t="n">
        <f aca="false">SUM(G91:G92)</f>
        <v>0</v>
      </c>
      <c r="H93" s="19" t="n">
        <f aca="false">SUM(H91:H92)</f>
        <v>0</v>
      </c>
      <c r="I93" s="19" t="n">
        <f aca="false">SUM(I91:I92)</f>
        <v>16284.52</v>
      </c>
      <c r="J93" s="19" t="n">
        <f aca="false">SUM(J91:J92)</f>
        <v>0</v>
      </c>
      <c r="K93" s="19" t="n">
        <f aca="false">SUM(K91:K92)</f>
        <v>0</v>
      </c>
      <c r="L93" s="19" t="n">
        <f aca="false">SUM(L91:L92)</f>
        <v>0</v>
      </c>
      <c r="M93" s="19" t="n">
        <f aca="false">SUM(M91:M92)</f>
        <v>0</v>
      </c>
      <c r="N93" s="19" t="n">
        <f aca="false">SUM(N91:N92)</f>
        <v>0</v>
      </c>
      <c r="O93" s="19" t="n">
        <f aca="false">SUM(O91:O92)</f>
        <v>0</v>
      </c>
      <c r="P93" s="19" t="n">
        <f aca="false">SUM(P91:P92)</f>
        <v>0</v>
      </c>
      <c r="Q93" s="19" t="n">
        <f aca="false">SUM(Q91:Q92)</f>
        <v>0</v>
      </c>
      <c r="R93" s="19" t="n">
        <f aca="false">SUM(R91:R92)</f>
        <v>31029.91</v>
      </c>
      <c r="S93" s="19" t="n">
        <f aca="false">SUM(S91:S92)</f>
        <v>0</v>
      </c>
      <c r="T93" s="19" t="n">
        <f aca="false">SUM(T91:T92)</f>
        <v>0</v>
      </c>
      <c r="U93" s="19" t="n">
        <f aca="false">SUM(U91:U92)</f>
        <v>0</v>
      </c>
      <c r="V93" s="19" t="n">
        <f aca="false">SUM(V91:V92)</f>
        <v>0</v>
      </c>
      <c r="W93" s="19" t="n">
        <f aca="false">SUM(W91:W92)</f>
        <v>8860.63</v>
      </c>
      <c r="X93" s="19" t="n">
        <f aca="false">SUM(X91:X92)</f>
        <v>0</v>
      </c>
      <c r="Y93" s="19" t="n">
        <f aca="false">SUM(Y91:Y92)</f>
        <v>0</v>
      </c>
      <c r="Z93" s="19" t="n">
        <f aca="false">SUM(Z91:Z92)</f>
        <v>0</v>
      </c>
      <c r="AA93" s="19" t="n">
        <f aca="false">SUM(AA91:AA92)</f>
        <v>0</v>
      </c>
      <c r="AB93" s="19" t="n">
        <f aca="false">SUM(AB91:AB92)</f>
        <v>0</v>
      </c>
      <c r="AC93" s="19" t="n">
        <f aca="false">SUM(AC91:AC92)</f>
        <v>0</v>
      </c>
      <c r="AD93" s="19" t="n">
        <f aca="false">SUM(AD91:AD92)</f>
        <v>0</v>
      </c>
      <c r="AE93" s="19" t="n">
        <f aca="false">SUM(AE91:AE92)</f>
        <v>12400</v>
      </c>
      <c r="AF93" s="19" t="n">
        <f aca="false">SUM(AF91:AF92)</f>
        <v>7241.5</v>
      </c>
      <c r="AG93" s="19" t="n">
        <f aca="false">SUM(AG91:AG92)</f>
        <v>0</v>
      </c>
      <c r="AH93" s="19" t="n">
        <f aca="false">SUM(AH91:AH92)</f>
        <v>0</v>
      </c>
      <c r="AI93" s="19" t="n">
        <f aca="false">SUM(AI91:AI92)</f>
        <v>0</v>
      </c>
      <c r="AJ93" s="19" t="n">
        <f aca="false">SUM(AJ91:AJ92)</f>
        <v>18275.8</v>
      </c>
      <c r="AK93" s="19" t="n">
        <f aca="false">SUM(AK91:AK92)</f>
        <v>720</v>
      </c>
      <c r="AL93" s="19" t="n">
        <f aca="false">SUM(AL91:AL92)</f>
        <v>0</v>
      </c>
      <c r="AM93" s="19" t="n">
        <f aca="false">SUM(AM91:AM92)</f>
        <v>22815.51</v>
      </c>
      <c r="AN93" s="19" t="n">
        <f aca="false">SUM(AN91:AN92)</f>
        <v>0</v>
      </c>
      <c r="AO93" s="102"/>
      <c r="AP93" s="19" t="n">
        <f aca="false">SUM(AP91:AP92)</f>
        <v>157449.85</v>
      </c>
    </row>
    <row r="94" s="29" customFormat="true" ht="12.75" hidden="false" customHeight="false" outlineLevel="0" collapsed="false">
      <c r="A94" s="38" t="s">
        <v>75</v>
      </c>
      <c r="B94" s="120"/>
      <c r="C94" s="39" t="n">
        <f aca="false">C79+C85+C89+C93</f>
        <v>265608.86</v>
      </c>
      <c r="D94" s="39" t="n">
        <f aca="false">D79+D85+D89+D93</f>
        <v>2958.12236041861</v>
      </c>
      <c r="E94" s="39" t="n">
        <f aca="false">E79+E85+E89+E93</f>
        <v>52143.1125615035</v>
      </c>
      <c r="F94" s="39" t="n">
        <f aca="false">F79+F85+F89+F93</f>
        <v>5579.54131937976</v>
      </c>
      <c r="G94" s="39" t="n">
        <f aca="false">G79+G85+G89+G93</f>
        <v>2148.84122678209</v>
      </c>
      <c r="H94" s="39" t="n">
        <f aca="false">H79+H85+H89+H93</f>
        <v>6340.39536025423</v>
      </c>
      <c r="I94" s="39" t="n">
        <f aca="false">I79+I85+I89+I93</f>
        <v>23987.5366960715</v>
      </c>
      <c r="J94" s="39" t="n">
        <f aca="false">J79+J85+J89+J93</f>
        <v>2102.86846748123</v>
      </c>
      <c r="K94" s="39" t="n">
        <f aca="false">K79+K85+K89+K93</f>
        <v>2409.5958029697</v>
      </c>
      <c r="L94" s="39" t="n">
        <f aca="false">L79+L85+L89+L93</f>
        <v>702.290526546491</v>
      </c>
      <c r="M94" s="39" t="n">
        <f aca="false">M79+M85+M89+M93</f>
        <v>599.477650539697</v>
      </c>
      <c r="N94" s="39" t="n">
        <f aca="false">N79+N85+N89+N93</f>
        <v>1218.46436907567</v>
      </c>
      <c r="O94" s="39" t="n">
        <f aca="false">O79+O85+O89+O93</f>
        <v>196.5991014191</v>
      </c>
      <c r="P94" s="39" t="n">
        <f aca="false">P79+P85+P89+P93</f>
        <v>339.470505725714</v>
      </c>
      <c r="Q94" s="39" t="n">
        <f aca="false">Q79+Q85+Q89+Q93</f>
        <v>41.6540573119281</v>
      </c>
      <c r="R94" s="39" t="n">
        <f aca="false">R79+R85+R89+R93</f>
        <v>33195.2440858035</v>
      </c>
      <c r="S94" s="39" t="n">
        <f aca="false">S79+S85+S89+S93</f>
        <v>54.7338337625336</v>
      </c>
      <c r="T94" s="39" t="n">
        <f aca="false">T79+T85+T89+T93</f>
        <v>132.00512848611</v>
      </c>
      <c r="U94" s="39" t="n">
        <f aca="false">U79+U85+U89+U93</f>
        <v>148.505769546874</v>
      </c>
      <c r="V94" s="39" t="n">
        <f aca="false">V79+V85+V89+V93</f>
        <v>1782.71927017698</v>
      </c>
      <c r="W94" s="39" t="n">
        <f aca="false">W79+W85+W89+W93</f>
        <v>9483.17387156868</v>
      </c>
      <c r="X94" s="39" t="n">
        <f aca="false">X79+X85+X89+X93</f>
        <v>136.432129746315</v>
      </c>
      <c r="Y94" s="39" t="n">
        <f aca="false">Y79+Y85+Y89+Y93</f>
        <v>9.05522985041915</v>
      </c>
      <c r="Z94" s="39" t="n">
        <f aca="false">Z79+Z85+Z89+Z93</f>
        <v>115.705714755356</v>
      </c>
      <c r="AA94" s="39" t="n">
        <f aca="false">AA79+AA85+AA89+AA93</f>
        <v>3085.89063612953</v>
      </c>
      <c r="AB94" s="39" t="n">
        <f aca="false">AB79+AB85+AB89+AB93</f>
        <v>7200.10068270232</v>
      </c>
      <c r="AC94" s="39" t="n">
        <f aca="false">AC79+AC85+AC89+AC93</f>
        <v>2975.94082132486</v>
      </c>
      <c r="AD94" s="39" t="n">
        <f aca="false">AD79+AD85+AD89+AD93</f>
        <v>1266.68611035012</v>
      </c>
      <c r="AE94" s="39" t="n">
        <f aca="false">AE79+AE85+AE89+AE93</f>
        <v>13780.3506240754</v>
      </c>
      <c r="AF94" s="39" t="n">
        <f aca="false">AF79+AF85+AF89+AF93</f>
        <v>12784.6272878198</v>
      </c>
      <c r="AG94" s="39" t="n">
        <f aca="false">AG79+AG85+AG89+AG93</f>
        <v>112.888532135225</v>
      </c>
      <c r="AH94" s="39" t="n">
        <f aca="false">AH79+AH85+AH89+AH93</f>
        <v>2617.28842255219</v>
      </c>
      <c r="AI94" s="39" t="n">
        <f aca="false">AI79+AI85+AI89+AI93</f>
        <v>235.435976110898</v>
      </c>
      <c r="AJ94" s="39" t="n">
        <f aca="false">AJ79+AJ85+AJ89+AJ93</f>
        <v>31098.3732080434</v>
      </c>
      <c r="AK94" s="39" t="n">
        <f aca="false">AK79+AK85+AK89+AK93</f>
        <v>5469.19854035395</v>
      </c>
      <c r="AL94" s="39" t="n">
        <f aca="false">AL79+AL85+AL89+AL93</f>
        <v>4285.71928277903</v>
      </c>
      <c r="AM94" s="39" t="n">
        <f aca="false">AM79+AM85+AM89+AM93</f>
        <v>30580.9149465783</v>
      </c>
      <c r="AN94" s="39" t="n">
        <f aca="false">AN79+AN85+AN89+AN93</f>
        <v>4289.89988986905</v>
      </c>
      <c r="AO94" s="109"/>
      <c r="AP94" s="39" t="n">
        <f aca="false">AP79+AP85+AP89+AP93</f>
        <v>265608.86</v>
      </c>
    </row>
    <row r="95" s="133" customFormat="true" ht="12.75" hidden="false" customHeight="false" outlineLevel="0" collapsed="false">
      <c r="A95" s="129"/>
      <c r="B95" s="130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2"/>
      <c r="AP95" s="131"/>
    </row>
    <row r="96" s="138" customFormat="true" ht="15.75" hidden="false" customHeight="false" outlineLevel="0" collapsed="false">
      <c r="A96" s="134" t="s">
        <v>147</v>
      </c>
      <c r="B96" s="135"/>
      <c r="C96" s="136" t="n">
        <f aca="false">C18+C48+C75+C94</f>
        <v>5643825.72</v>
      </c>
      <c r="D96" s="136" t="n">
        <f aca="false">D18+D48+D75+D94</f>
        <v>234924.197431483</v>
      </c>
      <c r="E96" s="136" t="n">
        <f aca="false">E18+E48+E75+E94</f>
        <v>747961.805832448</v>
      </c>
      <c r="F96" s="136" t="n">
        <f aca="false">F18+F48+F75+F94</f>
        <v>189235.715617226</v>
      </c>
      <c r="G96" s="136" t="n">
        <f aca="false">G18+G48+G75+G94</f>
        <v>216551.755312695</v>
      </c>
      <c r="H96" s="136" t="n">
        <f aca="false">H18+H48+H75+H94</f>
        <v>52588.7527646704</v>
      </c>
      <c r="I96" s="136" t="n">
        <f aca="false">I18+I48+I75+I94</f>
        <v>438945.669063175</v>
      </c>
      <c r="J96" s="136" t="n">
        <f aca="false">J18+J48+J75+J94</f>
        <v>203943.720415539</v>
      </c>
      <c r="K96" s="136" t="n">
        <f aca="false">K18+K48+K75+K94</f>
        <v>80723.6473804175</v>
      </c>
      <c r="L96" s="136" t="n">
        <f aca="false">L18+L48+L75+L94</f>
        <v>123042.446690264</v>
      </c>
      <c r="M96" s="136" t="n">
        <f aca="false">M18+M48+M75+M94</f>
        <v>15622.1283560353</v>
      </c>
      <c r="N96" s="136" t="n">
        <f aca="false">N18+N48+N75+N94</f>
        <v>61854.3758836228</v>
      </c>
      <c r="O96" s="136" t="n">
        <f aca="false">O18+O48+O75+O94</f>
        <v>40618.4734234836</v>
      </c>
      <c r="P96" s="136" t="n">
        <f aca="false">P18+P48+P75+P94</f>
        <v>81889.5468939784</v>
      </c>
      <c r="Q96" s="136" t="n">
        <f aca="false">Q18+Q48+Q75+Q94</f>
        <v>295.637828721714</v>
      </c>
      <c r="R96" s="136" t="n">
        <f aca="false">R18+R48+R75+R94</f>
        <v>386962.90007627</v>
      </c>
      <c r="S96" s="136" t="n">
        <f aca="false">S18+S48+S75+S94</f>
        <v>38370.7109633445</v>
      </c>
      <c r="T96" s="136" t="n">
        <f aca="false">T18+T48+T75+T94</f>
        <v>17186.5305586543</v>
      </c>
      <c r="U96" s="136" t="n">
        <f aca="false">U18+U48+U75+U94</f>
        <v>57087.3831284861</v>
      </c>
      <c r="V96" s="136" t="n">
        <f aca="false">V18+V48+V75+V94</f>
        <v>117890.873351268</v>
      </c>
      <c r="W96" s="136" t="n">
        <f aca="false">W18+W48+W75+W94</f>
        <v>73513.3543302833</v>
      </c>
      <c r="X96" s="136" t="n">
        <f aca="false">X18+X48+X75+X94</f>
        <v>44933.631004219</v>
      </c>
      <c r="Y96" s="136" t="n">
        <f aca="false">Y18+Y48+Y75+Y94</f>
        <v>64.2690932003726</v>
      </c>
      <c r="Z96" s="136" t="n">
        <f aca="false">Z18+Z48+Z75+Z94</f>
        <v>28658.3261908937</v>
      </c>
      <c r="AA96" s="136" t="n">
        <f aca="false">AA18+AA48+AA75+AA94</f>
        <v>112036.490565448</v>
      </c>
      <c r="AB96" s="136" t="n">
        <f aca="false">AB18+AB48+AB75+AB94</f>
        <v>154110.482162402</v>
      </c>
      <c r="AC96" s="136" t="n">
        <f aca="false">AC18+AC48+AC75+AC94</f>
        <v>544177.151174511</v>
      </c>
      <c r="AD96" s="136" t="n">
        <f aca="false">AD18+AD48+AD75+AD94</f>
        <v>283548.476320311</v>
      </c>
      <c r="AE96" s="136" t="n">
        <f aca="false">AE18+AE48+AE75+AE94</f>
        <v>44575.7189991781</v>
      </c>
      <c r="AF96" s="136" t="n">
        <f aca="false">AF18+AF48+AF75+AF94</f>
        <v>149546.589589173</v>
      </c>
      <c r="AG96" s="136" t="n">
        <f aca="false">AG18+AG48+AG75+AG94</f>
        <v>18168.771361898</v>
      </c>
      <c r="AH96" s="136" t="n">
        <f aca="false">AH18+AH48+AH75+AH94</f>
        <v>15905.5874867131</v>
      </c>
      <c r="AI96" s="136" t="n">
        <f aca="false">AI18+AI48+AI75+AI94</f>
        <v>6958.32642320969</v>
      </c>
      <c r="AJ96" s="136" t="n">
        <f aca="false">AJ18+AJ48+AJ75+AJ94</f>
        <v>588200.483296039</v>
      </c>
      <c r="AK96" s="136" t="n">
        <f aca="false">AK18+AK48+AK75+AK94</f>
        <v>143815.806702537</v>
      </c>
      <c r="AL96" s="136" t="n">
        <f aca="false">AL18+AL48+AL75+AL94</f>
        <v>21886.5978069147</v>
      </c>
      <c r="AM96" s="136" t="n">
        <f aca="false">AM18+AM48+AM75+AM94</f>
        <v>153685.293285847</v>
      </c>
      <c r="AN96" s="136" t="n">
        <f aca="false">AN18+AN48+AN75+AN94</f>
        <v>154344.093235439</v>
      </c>
      <c r="AO96" s="137"/>
      <c r="AP96" s="136" t="n">
        <f aca="false">AP18+AP48+AP75+AP94</f>
        <v>5643825.72</v>
      </c>
    </row>
    <row r="97" s="47" customFormat="true" ht="12.75" hidden="false" customHeight="false" outlineLevel="0" collapsed="false">
      <c r="A97" s="1"/>
      <c r="B97" s="88"/>
      <c r="C97" s="2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</row>
    <row r="98" s="47" customFormat="true" ht="12.75" hidden="false" customHeight="true" outlineLevel="0" collapsed="false">
      <c r="A98" s="139" t="s">
        <v>148</v>
      </c>
      <c r="B98" s="139"/>
      <c r="C98" s="2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</row>
    <row r="99" s="47" customFormat="true" ht="12.75" hidden="false" customHeight="true" outlineLevel="0" collapsed="false">
      <c r="A99" s="139" t="s">
        <v>149</v>
      </c>
      <c r="B99" s="139"/>
      <c r="C99" s="2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</row>
    <row r="100" s="47" customFormat="true" ht="12.75" hidden="false" customHeight="true" outlineLevel="0" collapsed="false">
      <c r="A100" s="139" t="s">
        <v>150</v>
      </c>
      <c r="B100" s="139"/>
      <c r="C100" s="2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140"/>
      <c r="AI100" s="140"/>
      <c r="AJ100" s="5"/>
      <c r="AK100" s="5"/>
      <c r="AL100" s="5"/>
      <c r="AM100" s="5"/>
      <c r="AN100" s="5"/>
    </row>
    <row r="101" s="47" customFormat="true" ht="12.75" hidden="false" customHeight="true" outlineLevel="0" collapsed="false">
      <c r="A101" s="139" t="s">
        <v>151</v>
      </c>
      <c r="B101" s="139"/>
      <c r="C101" s="2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140"/>
      <c r="AJ101" s="5"/>
      <c r="AK101" s="5"/>
      <c r="AL101" s="5"/>
      <c r="AM101" s="5"/>
      <c r="AN101" s="5"/>
    </row>
    <row r="102" s="47" customFormat="true" ht="12.75" hidden="false" customHeight="true" outlineLevel="0" collapsed="false">
      <c r="A102" s="139" t="s">
        <v>152</v>
      </c>
      <c r="B102" s="139"/>
      <c r="C102" s="2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140"/>
      <c r="AJ102" s="5"/>
      <c r="AK102" s="5"/>
      <c r="AL102" s="5"/>
      <c r="AM102" s="5"/>
      <c r="AN102" s="5"/>
    </row>
    <row r="104" s="47" customFormat="true" ht="12.75" hidden="false" customHeight="false" outlineLevel="0" collapsed="false">
      <c r="A104" s="1"/>
      <c r="B104" s="88"/>
      <c r="C104" s="2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</row>
    <row r="105" s="47" customFormat="true" ht="12.75" hidden="false" customHeight="false" outlineLevel="0" collapsed="false">
      <c r="A105" s="1"/>
      <c r="B105" s="88"/>
      <c r="C105" s="2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</row>
    <row r="106" s="47" customFormat="true" ht="12.75" hidden="false" customHeight="false" outlineLevel="0" collapsed="false">
      <c r="A106" s="1"/>
      <c r="B106" s="88"/>
      <c r="C106" s="2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</row>
    <row r="107" s="146" customFormat="true" ht="15" hidden="false" customHeight="false" outlineLevel="0" collapsed="false">
      <c r="A107" s="141" t="s">
        <v>153</v>
      </c>
      <c r="B107" s="141"/>
      <c r="C107" s="142" t="n">
        <f aca="false">SUM(D107:AN107)</f>
        <v>91255</v>
      </c>
      <c r="D107" s="141" t="n">
        <v>6292</v>
      </c>
      <c r="E107" s="141" t="n">
        <v>12183</v>
      </c>
      <c r="F107" s="141" t="n">
        <v>3195</v>
      </c>
      <c r="G107" s="141" t="n">
        <v>2372</v>
      </c>
      <c r="H107" s="141" t="n">
        <v>1528</v>
      </c>
      <c r="I107" s="141" t="n">
        <v>6597</v>
      </c>
      <c r="J107" s="141" t="n">
        <v>6574</v>
      </c>
      <c r="K107" s="141" t="n">
        <v>2115</v>
      </c>
      <c r="L107" s="141" t="n">
        <v>2844</v>
      </c>
      <c r="M107" s="141" t="n">
        <v>1041</v>
      </c>
      <c r="N107" s="141" t="n">
        <v>1682</v>
      </c>
      <c r="O107" s="141" t="n">
        <v>977</v>
      </c>
      <c r="P107" s="141" t="n">
        <v>1687</v>
      </c>
      <c r="Q107" s="141" t="n">
        <v>207</v>
      </c>
      <c r="R107" s="141" t="n">
        <v>4672</v>
      </c>
      <c r="S107" s="141" t="n">
        <v>272</v>
      </c>
      <c r="T107" s="141" t="n">
        <v>656</v>
      </c>
      <c r="U107" s="141" t="n">
        <v>738</v>
      </c>
      <c r="V107" s="141" t="n">
        <v>749</v>
      </c>
      <c r="W107" s="141" t="n">
        <v>932</v>
      </c>
      <c r="X107" s="141" t="n">
        <v>678</v>
      </c>
      <c r="Y107" s="141" t="n">
        <v>45</v>
      </c>
      <c r="Z107" s="141" t="n">
        <v>575</v>
      </c>
      <c r="AA107" s="141" t="n">
        <v>3170</v>
      </c>
      <c r="AB107" s="141" t="n">
        <v>2396</v>
      </c>
      <c r="AC107" s="141" t="n">
        <v>4816</v>
      </c>
      <c r="AD107" s="141" t="n">
        <v>4307</v>
      </c>
      <c r="AE107" s="141" t="n">
        <v>579</v>
      </c>
      <c r="AF107" s="141" t="n">
        <v>1057</v>
      </c>
      <c r="AG107" s="141" t="n">
        <v>561</v>
      </c>
      <c r="AH107" s="141" t="n">
        <v>235</v>
      </c>
      <c r="AI107" s="141" t="n">
        <v>1170</v>
      </c>
      <c r="AJ107" s="141" t="n">
        <v>6806</v>
      </c>
      <c r="AK107" s="141" t="n">
        <v>1498</v>
      </c>
      <c r="AL107" s="141" t="n">
        <v>969</v>
      </c>
      <c r="AM107" s="141" t="n">
        <v>3035</v>
      </c>
      <c r="AN107" s="141" t="n">
        <v>2045</v>
      </c>
      <c r="AO107" s="143"/>
      <c r="AP107" s="141" t="n">
        <f aca="false">SUM(D107:AN107)</f>
        <v>91255</v>
      </c>
      <c r="AQ107" s="144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</row>
  </sheetData>
  <mergeCells count="5">
    <mergeCell ref="A98:B98"/>
    <mergeCell ref="A99:B99"/>
    <mergeCell ref="A100:B100"/>
    <mergeCell ref="A101:B101"/>
    <mergeCell ref="A102:B102"/>
  </mergeCells>
  <printOptions headings="false" gridLines="false" gridLinesSet="true" horizontalCentered="true" verticalCentered="true"/>
  <pageMargins left="0.315277777777778" right="0.157638888888889" top="0.409722222222222" bottom="0.275694444444444" header="0.236111111111111" footer="0.511811023622047"/>
  <pageSetup paperSize="9" scale="100" fitToWidth="20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0RELAZIONE AL RENDICONTO 2008
RIEPILOGO PER COMUNI</oddHeader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5175" ySplit="1020" topLeftCell="D1" activePane="bottomLeft" state="split"/>
      <selection pane="topLeft" activeCell="A1" activeCellId="0" sqref="A1"/>
      <selection pane="topRight" activeCell="D1" activeCellId="0" sqref="D1"/>
      <selection pane="bottomLeft" activeCell="B70" activeCellId="0" sqref="B70"/>
      <selection pane="bottomRigh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50.84"/>
    <col collapsed="false" customWidth="true" hidden="false" outlineLevel="0" max="2" min="2" style="148" width="10.41"/>
    <col collapsed="false" customWidth="true" hidden="false" outlineLevel="0" max="3" min="3" style="149" width="9.56"/>
    <col collapsed="false" customWidth="true" hidden="false" outlineLevel="0" max="4" min="4" style="149" width="10.41"/>
    <col collapsed="false" customWidth="true" hidden="false" outlineLevel="0" max="7" min="5" style="149" width="9.56"/>
    <col collapsed="false" customWidth="true" hidden="false" outlineLevel="0" max="8" min="8" style="149" width="11.13"/>
    <col collapsed="false" customWidth="true" hidden="false" outlineLevel="0" max="9" min="9" style="149" width="11.99"/>
    <col collapsed="false" customWidth="true" hidden="false" outlineLevel="0" max="10" min="10" style="149" width="9.56"/>
    <col collapsed="false" customWidth="true" hidden="false" outlineLevel="0" max="11" min="11" style="149" width="10.71"/>
    <col collapsed="false" customWidth="true" hidden="false" outlineLevel="0" max="12" min="12" style="149" width="9.56"/>
    <col collapsed="false" customWidth="true" hidden="false" outlineLevel="0" max="13" min="13" style="149" width="11.28"/>
    <col collapsed="false" customWidth="true" hidden="false" outlineLevel="0" max="14" min="14" style="149" width="11.13"/>
    <col collapsed="false" customWidth="true" hidden="false" outlineLevel="0" max="18" min="15" style="149" width="9.56"/>
    <col collapsed="false" customWidth="true" hidden="false" outlineLevel="0" max="19" min="19" style="149" width="10.13"/>
    <col collapsed="false" customWidth="true" hidden="false" outlineLevel="0" max="22" min="20" style="149" width="9.56"/>
    <col collapsed="false" customWidth="true" hidden="false" outlineLevel="0" max="23" min="23" style="149" width="11.99"/>
    <col collapsed="false" customWidth="true" hidden="false" outlineLevel="0" max="24" min="24" style="149" width="11.42"/>
    <col collapsed="false" customWidth="true" hidden="false" outlineLevel="0" max="25" min="25" style="149" width="10.28"/>
    <col collapsed="false" customWidth="true" hidden="false" outlineLevel="0" max="27" min="26" style="149" width="9.56"/>
    <col collapsed="false" customWidth="true" hidden="false" outlineLevel="0" max="28" min="28" style="149" width="11.42"/>
    <col collapsed="false" customWidth="true" hidden="false" outlineLevel="0" max="29" min="29" style="149" width="10.85"/>
    <col collapsed="false" customWidth="true" hidden="false" outlineLevel="0" max="31" min="30" style="149" width="9.56"/>
    <col collapsed="false" customWidth="true" hidden="false" outlineLevel="0" max="32" min="32" style="149" width="10.85"/>
    <col collapsed="false" customWidth="true" hidden="false" outlineLevel="0" max="37" min="33" style="149" width="9.56"/>
    <col collapsed="false" customWidth="true" hidden="false" outlineLevel="0" max="38" min="38" style="149" width="10.85"/>
    <col collapsed="false" customWidth="true" hidden="false" outlineLevel="0" max="39" min="39" style="149" width="9.56"/>
    <col collapsed="false" customWidth="true" hidden="false" outlineLevel="0" max="40" min="40" style="0" width="8.96"/>
    <col collapsed="false" customWidth="false" hidden="false" outlineLevel="0" max="41" min="41" style="5" width="9.14"/>
    <col collapsed="false" customWidth="true" hidden="false" outlineLevel="0" max="42" min="42" style="148" width="10.41"/>
    <col collapsed="false" customWidth="false" hidden="false" outlineLevel="0" max="257" min="43" style="5" width="9.14"/>
  </cols>
  <sheetData>
    <row r="1" s="153" customFormat="true" ht="53.25" hidden="false" customHeight="true" outlineLevel="0" collapsed="false">
      <c r="A1" s="150" t="s">
        <v>0</v>
      </c>
      <c r="B1" s="151" t="s">
        <v>154</v>
      </c>
      <c r="C1" s="152" t="s">
        <v>80</v>
      </c>
      <c r="D1" s="152" t="s">
        <v>81</v>
      </c>
      <c r="E1" s="152" t="s">
        <v>82</v>
      </c>
      <c r="F1" s="152" t="s">
        <v>83</v>
      </c>
      <c r="G1" s="152" t="s">
        <v>84</v>
      </c>
      <c r="H1" s="152" t="s">
        <v>85</v>
      </c>
      <c r="I1" s="152" t="s">
        <v>86</v>
      </c>
      <c r="J1" s="152" t="s">
        <v>87</v>
      </c>
      <c r="K1" s="152" t="s">
        <v>88</v>
      </c>
      <c r="L1" s="152" t="s">
        <v>89</v>
      </c>
      <c r="M1" s="152" t="s">
        <v>90</v>
      </c>
      <c r="N1" s="152" t="s">
        <v>91</v>
      </c>
      <c r="O1" s="152" t="s">
        <v>92</v>
      </c>
      <c r="P1" s="152" t="s">
        <v>93</v>
      </c>
      <c r="Q1" s="152" t="s">
        <v>94</v>
      </c>
      <c r="R1" s="152" t="s">
        <v>95</v>
      </c>
      <c r="S1" s="152" t="s">
        <v>96</v>
      </c>
      <c r="T1" s="152" t="s">
        <v>97</v>
      </c>
      <c r="U1" s="152" t="s">
        <v>98</v>
      </c>
      <c r="V1" s="152" t="s">
        <v>99</v>
      </c>
      <c r="W1" s="152" t="s">
        <v>100</v>
      </c>
      <c r="X1" s="152" t="s">
        <v>101</v>
      </c>
      <c r="Y1" s="152" t="s">
        <v>102</v>
      </c>
      <c r="Z1" s="152" t="s">
        <v>103</v>
      </c>
      <c r="AA1" s="152" t="s">
        <v>104</v>
      </c>
      <c r="AB1" s="152" t="s">
        <v>105</v>
      </c>
      <c r="AC1" s="152" t="s">
        <v>106</v>
      </c>
      <c r="AD1" s="152" t="s">
        <v>107</v>
      </c>
      <c r="AE1" s="152" t="s">
        <v>108</v>
      </c>
      <c r="AF1" s="152" t="s">
        <v>109</v>
      </c>
      <c r="AG1" s="152" t="s">
        <v>110</v>
      </c>
      <c r="AH1" s="152" t="s">
        <v>111</v>
      </c>
      <c r="AI1" s="152" t="s">
        <v>112</v>
      </c>
      <c r="AJ1" s="152" t="s">
        <v>113</v>
      </c>
      <c r="AK1" s="152" t="s">
        <v>114</v>
      </c>
      <c r="AL1" s="152" t="s">
        <v>115</v>
      </c>
      <c r="AM1" s="152" t="s">
        <v>155</v>
      </c>
      <c r="AP1" s="151" t="s">
        <v>154</v>
      </c>
    </row>
    <row r="2" s="4" customFormat="true" ht="12.75" hidden="false" customHeight="false" outlineLevel="0" collapsed="false">
      <c r="A2" s="154"/>
      <c r="B2" s="155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P2" s="155"/>
    </row>
    <row r="3" customFormat="false" ht="15" hidden="false" customHeight="false" outlineLevel="0" collapsed="false">
      <c r="A3" s="14" t="s">
        <v>3</v>
      </c>
      <c r="B3" s="157" t="n">
        <f aca="false">C3+D3+E3+F3+G3+H3+I3+J3+K3+L3+M3+N3+O3+P3+Q3+R3+S3+T3+U3+V3+W3+X3+Y3+Z3+AA3+AB3+AC3+AD3+AE3+AF3+AG3+AH3+AI3+AJ3+AK3+AL3+AM3</f>
        <v>34</v>
      </c>
      <c r="C3" s="158" t="n">
        <v>1</v>
      </c>
      <c r="D3" s="158" t="n">
        <v>0</v>
      </c>
      <c r="E3" s="158" t="n">
        <v>0</v>
      </c>
      <c r="F3" s="158" t="n">
        <v>0</v>
      </c>
      <c r="G3" s="158" t="n">
        <v>0</v>
      </c>
      <c r="H3" s="158" t="n">
        <v>2</v>
      </c>
      <c r="I3" s="158" t="n">
        <v>0</v>
      </c>
      <c r="J3" s="158" t="n">
        <v>0</v>
      </c>
      <c r="K3" s="158" t="n">
        <v>0</v>
      </c>
      <c r="L3" s="158" t="n">
        <v>0</v>
      </c>
      <c r="M3" s="158" t="n">
        <v>1</v>
      </c>
      <c r="N3" s="158" t="n">
        <v>1</v>
      </c>
      <c r="O3" s="158" t="n">
        <v>0</v>
      </c>
      <c r="P3" s="158" t="n">
        <v>0</v>
      </c>
      <c r="Q3" s="158" t="n">
        <v>4</v>
      </c>
      <c r="R3" s="158" t="n">
        <v>0</v>
      </c>
      <c r="S3" s="158" t="n">
        <v>1</v>
      </c>
      <c r="T3" s="158" t="n">
        <v>0</v>
      </c>
      <c r="U3" s="158" t="n">
        <v>2</v>
      </c>
      <c r="V3" s="158" t="n">
        <v>2</v>
      </c>
      <c r="W3" s="158" t="n">
        <v>0</v>
      </c>
      <c r="X3" s="158" t="n">
        <v>0</v>
      </c>
      <c r="Y3" s="158" t="n">
        <v>0</v>
      </c>
      <c r="Z3" s="158" t="n">
        <v>1</v>
      </c>
      <c r="AA3" s="158" t="n">
        <v>0</v>
      </c>
      <c r="AB3" s="158" t="n">
        <v>1</v>
      </c>
      <c r="AC3" s="158" t="n">
        <v>3</v>
      </c>
      <c r="AD3" s="158" t="n">
        <v>0</v>
      </c>
      <c r="AE3" s="158" t="n">
        <v>1</v>
      </c>
      <c r="AF3" s="158" t="n">
        <v>1</v>
      </c>
      <c r="AG3" s="158" t="n">
        <v>0</v>
      </c>
      <c r="AH3" s="158" t="n">
        <v>0</v>
      </c>
      <c r="AI3" s="158" t="n">
        <v>12</v>
      </c>
      <c r="AJ3" s="158" t="n">
        <v>0</v>
      </c>
      <c r="AK3" s="158" t="n">
        <v>1</v>
      </c>
      <c r="AL3" s="158" t="n">
        <v>0</v>
      </c>
      <c r="AM3" s="158" t="n">
        <v>0</v>
      </c>
      <c r="AP3" s="157" t="n">
        <f aca="false">SUM(C3:AM3)</f>
        <v>34</v>
      </c>
    </row>
    <row r="4" customFormat="false" ht="15" hidden="false" customHeight="false" outlineLevel="0" collapsed="false">
      <c r="A4" s="14" t="s">
        <v>4</v>
      </c>
      <c r="B4" s="157" t="n">
        <f aca="false">C4+D4+E4+F4+G4+H4+I4+J4+K4+L4+M4+N4+O4+P4+Q4+R4+S4+T4+U4+V4+W4+X4+Y4+Z4+AA4+AB4+AC4+AD4+AE4+AF4+AG4+AH4+AI4+AJ4+AK4+AL4+AM4</f>
        <v>60</v>
      </c>
      <c r="C4" s="158" t="n">
        <v>4</v>
      </c>
      <c r="D4" s="158" t="n">
        <v>4</v>
      </c>
      <c r="E4" s="158" t="n">
        <v>0</v>
      </c>
      <c r="F4" s="158" t="n">
        <v>1</v>
      </c>
      <c r="G4" s="158" t="n">
        <v>0</v>
      </c>
      <c r="H4" s="158" t="n">
        <v>6</v>
      </c>
      <c r="I4" s="158" t="n">
        <v>7</v>
      </c>
      <c r="J4" s="158" t="n">
        <v>2</v>
      </c>
      <c r="K4" s="158" t="n">
        <v>3</v>
      </c>
      <c r="L4" s="158" t="n">
        <v>0</v>
      </c>
      <c r="M4" s="158" t="n">
        <v>0</v>
      </c>
      <c r="N4" s="158" t="n">
        <v>2</v>
      </c>
      <c r="O4" s="158" t="n">
        <v>0</v>
      </c>
      <c r="P4" s="158" t="n">
        <v>0</v>
      </c>
      <c r="Q4" s="158" t="n">
        <v>4</v>
      </c>
      <c r="R4" s="158" t="n">
        <v>0</v>
      </c>
      <c r="S4" s="158" t="n">
        <v>0</v>
      </c>
      <c r="T4" s="158" t="n">
        <v>2</v>
      </c>
      <c r="U4" s="158" t="n">
        <v>2</v>
      </c>
      <c r="V4" s="158" t="n">
        <v>2</v>
      </c>
      <c r="W4" s="158" t="n">
        <v>2</v>
      </c>
      <c r="X4" s="158" t="n">
        <v>0</v>
      </c>
      <c r="Y4" s="158" t="n">
        <v>0</v>
      </c>
      <c r="Z4" s="158" t="n">
        <v>0</v>
      </c>
      <c r="AA4" s="158" t="n">
        <v>0</v>
      </c>
      <c r="AB4" s="158" t="n">
        <v>4</v>
      </c>
      <c r="AC4" s="158" t="n">
        <v>1</v>
      </c>
      <c r="AD4" s="158" t="n">
        <v>0</v>
      </c>
      <c r="AE4" s="158" t="n">
        <v>1</v>
      </c>
      <c r="AF4" s="158" t="n">
        <v>0</v>
      </c>
      <c r="AG4" s="158" t="n">
        <v>0</v>
      </c>
      <c r="AH4" s="158" t="n">
        <v>0</v>
      </c>
      <c r="AI4" s="158" t="n">
        <v>8</v>
      </c>
      <c r="AJ4" s="158" t="n">
        <v>0</v>
      </c>
      <c r="AK4" s="158" t="n">
        <v>0</v>
      </c>
      <c r="AL4" s="158" t="n">
        <v>4</v>
      </c>
      <c r="AM4" s="158" t="n">
        <v>1</v>
      </c>
      <c r="AP4" s="157" t="n">
        <f aca="false">SUM(C4:AM4)</f>
        <v>60</v>
      </c>
    </row>
    <row r="5" customFormat="false" ht="15" hidden="false" customHeight="false" outlineLevel="0" collapsed="false">
      <c r="A5" s="14" t="s">
        <v>5</v>
      </c>
      <c r="B5" s="157" t="n">
        <f aca="false">C5+D5+E5+F5+G5+H5+I5+J5+K5+L5+M5+N5+O5+P5+Q5+R5+S5+T5+U5+V5+W5+X5+Y5+Z5+AA5+AB5+AC5+AD5+AE5+AF5+AG5+AH5+AI5+AJ5+AK5+AL5+AM5</f>
        <v>0</v>
      </c>
      <c r="C5" s="158" t="n">
        <v>0</v>
      </c>
      <c r="D5" s="158" t="n">
        <v>0</v>
      </c>
      <c r="E5" s="158" t="n">
        <v>0</v>
      </c>
      <c r="F5" s="158" t="n">
        <v>0</v>
      </c>
      <c r="G5" s="158" t="n">
        <v>0</v>
      </c>
      <c r="H5" s="158" t="n">
        <v>0</v>
      </c>
      <c r="I5" s="158" t="n">
        <v>0</v>
      </c>
      <c r="J5" s="158" t="n">
        <v>0</v>
      </c>
      <c r="K5" s="158" t="n">
        <v>0</v>
      </c>
      <c r="L5" s="158" t="n">
        <v>0</v>
      </c>
      <c r="M5" s="158" t="n">
        <v>0</v>
      </c>
      <c r="N5" s="158" t="n">
        <v>0</v>
      </c>
      <c r="O5" s="158" t="n">
        <v>0</v>
      </c>
      <c r="P5" s="158" t="n">
        <v>0</v>
      </c>
      <c r="Q5" s="158" t="n">
        <v>0</v>
      </c>
      <c r="R5" s="158" t="n">
        <v>0</v>
      </c>
      <c r="S5" s="158" t="n">
        <v>0</v>
      </c>
      <c r="T5" s="158" t="n">
        <v>0</v>
      </c>
      <c r="U5" s="158" t="n">
        <v>0</v>
      </c>
      <c r="V5" s="158" t="n">
        <v>0</v>
      </c>
      <c r="W5" s="158" t="n">
        <v>0</v>
      </c>
      <c r="X5" s="158" t="n">
        <v>0</v>
      </c>
      <c r="Y5" s="158" t="n">
        <v>0</v>
      </c>
      <c r="Z5" s="158" t="n">
        <v>0</v>
      </c>
      <c r="AA5" s="158" t="n">
        <v>0</v>
      </c>
      <c r="AB5" s="158" t="n">
        <v>0</v>
      </c>
      <c r="AC5" s="158" t="n">
        <v>0</v>
      </c>
      <c r="AD5" s="158" t="n">
        <v>0</v>
      </c>
      <c r="AE5" s="158" t="n">
        <v>0</v>
      </c>
      <c r="AF5" s="158" t="n">
        <v>0</v>
      </c>
      <c r="AG5" s="158" t="n">
        <v>0</v>
      </c>
      <c r="AH5" s="158" t="n">
        <v>0</v>
      </c>
      <c r="AI5" s="158" t="n">
        <v>0</v>
      </c>
      <c r="AJ5" s="158" t="n">
        <v>0</v>
      </c>
      <c r="AK5" s="158" t="n">
        <v>0</v>
      </c>
      <c r="AL5" s="158" t="n">
        <v>0</v>
      </c>
      <c r="AM5" s="158" t="n">
        <v>0</v>
      </c>
      <c r="AP5" s="157" t="n">
        <f aca="false">SUM(C5:AM5)</f>
        <v>0</v>
      </c>
    </row>
    <row r="6" customFormat="false" ht="15" hidden="false" customHeight="false" outlineLevel="0" collapsed="false">
      <c r="A6" s="14" t="s">
        <v>6</v>
      </c>
      <c r="B6" s="157" t="n">
        <f aca="false">C6+D6+E6+F6+G6+H6+I6+J6+K6+L6+M6+N6+O6+P6+Q6+R6+S6+T6+U6+V6+W6+X6+Y6+Z6+AA6+AB6+AC6+AD6+AE6+AF6+AG6+AH6+AI6+AJ6+AK6+AL6+AM6</f>
        <v>291</v>
      </c>
      <c r="C6" s="158" t="n">
        <v>15</v>
      </c>
      <c r="D6" s="158" t="n">
        <v>32</v>
      </c>
      <c r="E6" s="158" t="n">
        <v>11</v>
      </c>
      <c r="F6" s="158" t="n">
        <v>9</v>
      </c>
      <c r="G6" s="158" t="n">
        <v>4</v>
      </c>
      <c r="H6" s="158" t="n">
        <v>30</v>
      </c>
      <c r="I6" s="158" t="n">
        <v>11</v>
      </c>
      <c r="J6" s="158" t="n">
        <v>5</v>
      </c>
      <c r="K6" s="158" t="n">
        <v>7</v>
      </c>
      <c r="L6" s="158" t="n">
        <v>4</v>
      </c>
      <c r="M6" s="158" t="n">
        <v>10</v>
      </c>
      <c r="N6" s="158" t="n">
        <v>3</v>
      </c>
      <c r="O6" s="158" t="n">
        <v>2</v>
      </c>
      <c r="P6" s="158" t="n">
        <v>0</v>
      </c>
      <c r="Q6" s="158" t="n">
        <v>13</v>
      </c>
      <c r="R6" s="158" t="n">
        <v>2</v>
      </c>
      <c r="S6" s="158" t="n">
        <v>6</v>
      </c>
      <c r="T6" s="158" t="n">
        <v>1</v>
      </c>
      <c r="U6" s="158" t="n">
        <v>6</v>
      </c>
      <c r="V6" s="158" t="n">
        <v>3</v>
      </c>
      <c r="W6" s="158" t="n">
        <v>4</v>
      </c>
      <c r="X6" s="158" t="n">
        <v>0</v>
      </c>
      <c r="Y6" s="158" t="n">
        <v>3</v>
      </c>
      <c r="Z6" s="158" t="n">
        <v>8</v>
      </c>
      <c r="AA6" s="158" t="n">
        <v>7</v>
      </c>
      <c r="AB6" s="158" t="n">
        <v>17</v>
      </c>
      <c r="AC6" s="158" t="n">
        <v>19</v>
      </c>
      <c r="AD6" s="158" t="n">
        <v>0</v>
      </c>
      <c r="AE6" s="158" t="n">
        <v>6</v>
      </c>
      <c r="AF6" s="158" t="n">
        <v>2</v>
      </c>
      <c r="AG6" s="158" t="n">
        <v>1</v>
      </c>
      <c r="AH6" s="158" t="n">
        <v>0</v>
      </c>
      <c r="AI6" s="158" t="n">
        <v>32</v>
      </c>
      <c r="AJ6" s="158" t="n">
        <v>8</v>
      </c>
      <c r="AK6" s="158" t="n">
        <v>3</v>
      </c>
      <c r="AL6" s="158" t="n">
        <v>5</v>
      </c>
      <c r="AM6" s="158" t="n">
        <v>2</v>
      </c>
      <c r="AP6" s="157" t="n">
        <f aca="false">SUM(C6:AM6)</f>
        <v>291</v>
      </c>
    </row>
    <row r="7" customFormat="false" ht="15" hidden="false" customHeight="false" outlineLevel="0" collapsed="false">
      <c r="A7" s="14" t="s">
        <v>7</v>
      </c>
      <c r="B7" s="157" t="n">
        <f aca="false">C7+D7+E7+F7+G7+H7+I7+J7+K7+L7+M7+N7+O7+P7+Q7+R7+S7+T7+U7+V7+W7+X7+Y7+Z7+AA7+AB7+AC7+AD7+AE7+AF7+AG7+AH7+AI7+AJ7+AK7+AL7+AM7</f>
        <v>8</v>
      </c>
      <c r="C7" s="158" t="n">
        <v>0</v>
      </c>
      <c r="D7" s="158" t="n">
        <v>2</v>
      </c>
      <c r="E7" s="158" t="n">
        <v>0</v>
      </c>
      <c r="F7" s="158" t="n">
        <v>0</v>
      </c>
      <c r="G7" s="158" t="n">
        <v>0</v>
      </c>
      <c r="H7" s="158" t="n">
        <v>1</v>
      </c>
      <c r="I7" s="158" t="n">
        <v>0</v>
      </c>
      <c r="J7" s="158" t="n">
        <v>0</v>
      </c>
      <c r="K7" s="158" t="n">
        <v>0</v>
      </c>
      <c r="L7" s="158" t="n">
        <v>1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1</v>
      </c>
      <c r="V7" s="158" t="n">
        <v>0</v>
      </c>
      <c r="W7" s="158" t="n">
        <v>1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0</v>
      </c>
      <c r="AE7" s="158" t="n">
        <v>1</v>
      </c>
      <c r="AF7" s="158" t="n">
        <v>0</v>
      </c>
      <c r="AG7" s="158" t="n">
        <v>0</v>
      </c>
      <c r="AH7" s="158" t="n">
        <v>0</v>
      </c>
      <c r="AI7" s="158" t="n">
        <v>1</v>
      </c>
      <c r="AJ7" s="158" t="n">
        <v>0</v>
      </c>
      <c r="AK7" s="158" t="n">
        <v>0</v>
      </c>
      <c r="AL7" s="158" t="n">
        <v>0</v>
      </c>
      <c r="AM7" s="158" t="n">
        <v>0</v>
      </c>
      <c r="AP7" s="157" t="n">
        <f aca="false">SUM(C7:AM7)</f>
        <v>8</v>
      </c>
    </row>
    <row r="8" customFormat="false" ht="15" hidden="false" customHeight="false" outlineLevel="0" collapsed="false">
      <c r="A8" s="159" t="s">
        <v>8</v>
      </c>
      <c r="B8" s="160" t="n">
        <f aca="false">C8+D8+E8+F8+G8+H8+I8+J8+K8+L8+M8+N8+O8+P8+Q8+R8+S8+T8+U8+V8+W8+X8+Y8+Z8+AA8+AB8+AC8+AD8+AE8+AF8+AG8+AH8+AI8+AJ8+AK8+AL8+AM8</f>
        <v>393</v>
      </c>
      <c r="C8" s="161" t="n">
        <f aca="false">SUM(C2:C7)</f>
        <v>20</v>
      </c>
      <c r="D8" s="161" t="n">
        <f aca="false">SUM(D2:D7)</f>
        <v>38</v>
      </c>
      <c r="E8" s="161" t="n">
        <f aca="false">SUM(E2:E7)</f>
        <v>11</v>
      </c>
      <c r="F8" s="161" t="n">
        <f aca="false">SUM(F2:F7)</f>
        <v>10</v>
      </c>
      <c r="G8" s="161" t="n">
        <f aca="false">SUM(G2:G7)</f>
        <v>4</v>
      </c>
      <c r="H8" s="161" t="n">
        <f aca="false">SUM(H2:H7)</f>
        <v>39</v>
      </c>
      <c r="I8" s="161" t="n">
        <f aca="false">SUM(I2:I7)</f>
        <v>18</v>
      </c>
      <c r="J8" s="161" t="n">
        <f aca="false">SUM(J2:J7)</f>
        <v>7</v>
      </c>
      <c r="K8" s="161" t="n">
        <f aca="false">SUM(K2:K7)</f>
        <v>10</v>
      </c>
      <c r="L8" s="161" t="n">
        <f aca="false">SUM(L2:L7)</f>
        <v>5</v>
      </c>
      <c r="M8" s="161" t="n">
        <f aca="false">SUM(M2:M7)</f>
        <v>11</v>
      </c>
      <c r="N8" s="161" t="n">
        <f aca="false">SUM(N2:N7)</f>
        <v>6</v>
      </c>
      <c r="O8" s="161" t="n">
        <f aca="false">SUM(O2:O7)</f>
        <v>2</v>
      </c>
      <c r="P8" s="161" t="n">
        <f aca="false">SUM(P2:P7)</f>
        <v>0</v>
      </c>
      <c r="Q8" s="161" t="n">
        <f aca="false">SUM(Q2:Q7)</f>
        <v>21</v>
      </c>
      <c r="R8" s="161" t="n">
        <f aca="false">SUM(R2:R7)</f>
        <v>2</v>
      </c>
      <c r="S8" s="161" t="n">
        <f aca="false">SUM(S2:S7)</f>
        <v>7</v>
      </c>
      <c r="T8" s="161" t="n">
        <f aca="false">SUM(T2:T7)</f>
        <v>3</v>
      </c>
      <c r="U8" s="161" t="n">
        <f aca="false">SUM(U2:U7)</f>
        <v>11</v>
      </c>
      <c r="V8" s="161" t="n">
        <f aca="false">SUM(V2:V7)</f>
        <v>7</v>
      </c>
      <c r="W8" s="161" t="n">
        <f aca="false">SUM(W2:W7)</f>
        <v>7</v>
      </c>
      <c r="X8" s="161" t="n">
        <f aca="false">SUM(X2:X7)</f>
        <v>0</v>
      </c>
      <c r="Y8" s="161" t="n">
        <f aca="false">SUM(Y2:Y7)</f>
        <v>3</v>
      </c>
      <c r="Z8" s="161" t="n">
        <f aca="false">SUM(Z2:Z7)</f>
        <v>9</v>
      </c>
      <c r="AA8" s="161" t="n">
        <f aca="false">SUM(AA2:AA7)</f>
        <v>7</v>
      </c>
      <c r="AB8" s="161" t="n">
        <f aca="false">SUM(AB2:AB7)</f>
        <v>22</v>
      </c>
      <c r="AC8" s="161" t="n">
        <f aca="false">SUM(AC2:AC7)</f>
        <v>23</v>
      </c>
      <c r="AD8" s="161" t="n">
        <f aca="false">SUM(AD2:AD7)</f>
        <v>0</v>
      </c>
      <c r="AE8" s="161" t="n">
        <f aca="false">SUM(AE2:AE7)</f>
        <v>9</v>
      </c>
      <c r="AF8" s="161" t="n">
        <f aca="false">SUM(AF2:AF7)</f>
        <v>3</v>
      </c>
      <c r="AG8" s="161" t="n">
        <f aca="false">SUM(AG2:AG7)</f>
        <v>1</v>
      </c>
      <c r="AH8" s="161" t="n">
        <f aca="false">SUM(AH2:AH7)</f>
        <v>0</v>
      </c>
      <c r="AI8" s="161" t="n">
        <f aca="false">SUM(AI2:AI7)</f>
        <v>53</v>
      </c>
      <c r="AJ8" s="161" t="n">
        <f aca="false">SUM(AJ2:AJ7)</f>
        <v>8</v>
      </c>
      <c r="AK8" s="161" t="n">
        <f aca="false">SUM(AK2:AK7)</f>
        <v>4</v>
      </c>
      <c r="AL8" s="161" t="n">
        <f aca="false">SUM(AL2:AL7)</f>
        <v>9</v>
      </c>
      <c r="AM8" s="161" t="n">
        <f aca="false">SUM(AM2:AM7)</f>
        <v>3</v>
      </c>
      <c r="AP8" s="157" t="n">
        <f aca="false">SUM(C8:AM8)</f>
        <v>393</v>
      </c>
    </row>
    <row r="9" s="4" customFormat="true" ht="12.75" hidden="false" customHeight="false" outlineLevel="0" collapsed="false">
      <c r="A9" s="154"/>
      <c r="B9" s="155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P9" s="157" t="n">
        <f aca="false">SUM(C9:AM9)</f>
        <v>0</v>
      </c>
    </row>
    <row r="10" customFormat="false" ht="15" hidden="false" customHeight="false" outlineLevel="0" collapsed="false">
      <c r="A10" s="17" t="s">
        <v>9</v>
      </c>
      <c r="B10" s="157" t="n">
        <f aca="false">C10+D10+E10+F10+G10+H10+I10+J10+K10+L10+M10+N10+O10+P10+Q10+R10+S10+T10+U10+V10+W10+X10+Y10+Z10+AA10+AB10+AC10+AD10+AE10+AF10+AG10+AH10+AI10+AJ10+AK10+AL10+AM10</f>
        <v>0</v>
      </c>
      <c r="C10" s="158" t="n">
        <v>0</v>
      </c>
      <c r="D10" s="158" t="n">
        <v>0</v>
      </c>
      <c r="E10" s="158" t="n">
        <v>0</v>
      </c>
      <c r="F10" s="158" t="n">
        <v>0</v>
      </c>
      <c r="G10" s="158" t="n">
        <v>0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  <c r="M10" s="158" t="n">
        <v>0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v>0</v>
      </c>
      <c r="S10" s="158" t="n">
        <v>0</v>
      </c>
      <c r="T10" s="158" t="n">
        <v>0</v>
      </c>
      <c r="U10" s="158" t="n">
        <v>0</v>
      </c>
      <c r="V10" s="158" t="n">
        <v>0</v>
      </c>
      <c r="W10" s="158" t="n">
        <v>0</v>
      </c>
      <c r="X10" s="158" t="n">
        <v>0</v>
      </c>
      <c r="Y10" s="158" t="n">
        <v>0</v>
      </c>
      <c r="Z10" s="158" t="n">
        <v>0</v>
      </c>
      <c r="AA10" s="158" t="n">
        <v>0</v>
      </c>
      <c r="AB10" s="158" t="n">
        <v>0</v>
      </c>
      <c r="AC10" s="158" t="n">
        <v>0</v>
      </c>
      <c r="AD10" s="158" t="n">
        <v>0</v>
      </c>
      <c r="AE10" s="158" t="n">
        <v>0</v>
      </c>
      <c r="AF10" s="158" t="n">
        <v>0</v>
      </c>
      <c r="AG10" s="158" t="n">
        <v>0</v>
      </c>
      <c r="AH10" s="158" t="n">
        <v>0</v>
      </c>
      <c r="AI10" s="158" t="n">
        <v>0</v>
      </c>
      <c r="AJ10" s="158" t="n">
        <v>0</v>
      </c>
      <c r="AK10" s="158" t="n">
        <v>0</v>
      </c>
      <c r="AL10" s="158" t="n">
        <v>0</v>
      </c>
      <c r="AM10" s="158" t="n">
        <v>0</v>
      </c>
      <c r="AP10" s="157" t="n">
        <f aca="false">SUM(C10:AM10)</f>
        <v>0</v>
      </c>
    </row>
    <row r="11" customFormat="false" ht="15" hidden="false" customHeight="false" outlineLevel="0" collapsed="false">
      <c r="A11" s="17" t="s">
        <v>10</v>
      </c>
      <c r="B11" s="157" t="n">
        <f aca="false">C11+D11+E11+F11+G11+H11+I11+J11+K11+L11+M11+N11+O11+P11+Q11+R11+S11+T11+U11+V11+W11+X11+Y11+Z11+AA11+AB11+AC11+AD11+AE11+AF11+AG11+AH11+AI11+AJ11+AK11+AL11+AM11</f>
        <v>53</v>
      </c>
      <c r="C11" s="158" t="n">
        <v>4</v>
      </c>
      <c r="D11" s="158" t="n">
        <v>5</v>
      </c>
      <c r="E11" s="158" t="n">
        <v>0</v>
      </c>
      <c r="F11" s="158" t="n">
        <v>0</v>
      </c>
      <c r="G11" s="158" t="n">
        <v>0</v>
      </c>
      <c r="H11" s="158" t="n">
        <v>4</v>
      </c>
      <c r="I11" s="158" t="n">
        <v>4</v>
      </c>
      <c r="J11" s="158" t="n">
        <v>2</v>
      </c>
      <c r="K11" s="158" t="n">
        <v>1</v>
      </c>
      <c r="L11" s="158" t="n">
        <v>0</v>
      </c>
      <c r="M11" s="158" t="n">
        <v>0</v>
      </c>
      <c r="N11" s="158" t="n">
        <v>0</v>
      </c>
      <c r="O11" s="158" t="n">
        <v>0</v>
      </c>
      <c r="P11" s="158" t="n">
        <v>0</v>
      </c>
      <c r="Q11" s="158" t="n">
        <v>2</v>
      </c>
      <c r="R11" s="158" t="n">
        <v>1</v>
      </c>
      <c r="S11" s="158" t="n">
        <v>0</v>
      </c>
      <c r="T11" s="158" t="n">
        <v>0</v>
      </c>
      <c r="U11" s="158" t="n">
        <v>0</v>
      </c>
      <c r="V11" s="158" t="n">
        <v>1</v>
      </c>
      <c r="W11" s="158" t="n">
        <v>0</v>
      </c>
      <c r="X11" s="158" t="n">
        <v>0</v>
      </c>
      <c r="Y11" s="158" t="n">
        <v>1</v>
      </c>
      <c r="Z11" s="158" t="n">
        <v>0</v>
      </c>
      <c r="AA11" s="158" t="n">
        <v>3</v>
      </c>
      <c r="AB11" s="158" t="n">
        <v>1</v>
      </c>
      <c r="AC11" s="158" t="n">
        <v>3</v>
      </c>
      <c r="AD11" s="158" t="n">
        <v>1</v>
      </c>
      <c r="AE11" s="158" t="n">
        <v>1</v>
      </c>
      <c r="AF11" s="158" t="n">
        <v>0</v>
      </c>
      <c r="AG11" s="158" t="n">
        <v>0</v>
      </c>
      <c r="AH11" s="158" t="n">
        <v>0</v>
      </c>
      <c r="AI11" s="158" t="n">
        <v>13</v>
      </c>
      <c r="AJ11" s="158" t="n">
        <v>0</v>
      </c>
      <c r="AK11" s="158" t="n">
        <v>1</v>
      </c>
      <c r="AL11" s="158" t="n">
        <v>4</v>
      </c>
      <c r="AM11" s="158" t="n">
        <v>1</v>
      </c>
      <c r="AP11" s="157" t="n">
        <f aca="false">SUM(C11:AM11)</f>
        <v>53</v>
      </c>
    </row>
    <row r="12" customFormat="false" ht="15" hidden="false" customHeight="false" outlineLevel="0" collapsed="false">
      <c r="A12" s="17" t="s">
        <v>11</v>
      </c>
      <c r="B12" s="157" t="n">
        <f aca="false">C12+D12+E12+F12+G12+H12+I12+J12+K12+L12+M12+N12+O12+P12+Q12+R12+S12+T12+U12+V12+W12+X12+Y12+Z12+AA12+AB12+AC12+AD12+AE12+AF12+AG12+AH12+AI12+AJ12+AK12+AL12+AM12</f>
        <v>30</v>
      </c>
      <c r="C12" s="158" t="n">
        <v>1</v>
      </c>
      <c r="D12" s="158" t="n">
        <v>2</v>
      </c>
      <c r="E12" s="158" t="n">
        <v>2</v>
      </c>
      <c r="F12" s="158" t="n">
        <v>4</v>
      </c>
      <c r="G12" s="158" t="n">
        <v>0</v>
      </c>
      <c r="H12" s="158" t="n">
        <v>4</v>
      </c>
      <c r="I12" s="158" t="n">
        <v>0</v>
      </c>
      <c r="J12" s="158" t="n">
        <v>0</v>
      </c>
      <c r="K12" s="158" t="n">
        <v>0</v>
      </c>
      <c r="L12" s="158" t="n">
        <v>1</v>
      </c>
      <c r="M12" s="158" t="n">
        <v>0</v>
      </c>
      <c r="N12" s="158" t="n">
        <v>0</v>
      </c>
      <c r="O12" s="158" t="n">
        <v>1</v>
      </c>
      <c r="P12" s="158" t="n">
        <v>0</v>
      </c>
      <c r="Q12" s="158" t="n">
        <v>1</v>
      </c>
      <c r="R12" s="158" t="n">
        <v>1</v>
      </c>
      <c r="S12" s="158" t="n">
        <v>0</v>
      </c>
      <c r="T12" s="158" t="n">
        <v>0</v>
      </c>
      <c r="U12" s="158" t="n">
        <v>0</v>
      </c>
      <c r="V12" s="158" t="n">
        <v>0</v>
      </c>
      <c r="W12" s="158" t="n">
        <v>1</v>
      </c>
      <c r="X12" s="158" t="n">
        <v>0</v>
      </c>
      <c r="Y12" s="158" t="n">
        <v>0</v>
      </c>
      <c r="Z12" s="158" t="n">
        <v>1</v>
      </c>
      <c r="AA12" s="158" t="n">
        <v>0</v>
      </c>
      <c r="AB12" s="158" t="n">
        <v>0</v>
      </c>
      <c r="AC12" s="158" t="n">
        <v>2</v>
      </c>
      <c r="AD12" s="158" t="n">
        <v>0</v>
      </c>
      <c r="AE12" s="158" t="n">
        <v>0</v>
      </c>
      <c r="AF12" s="158" t="n">
        <v>0</v>
      </c>
      <c r="AG12" s="158" t="n">
        <v>1</v>
      </c>
      <c r="AH12" s="158" t="n">
        <v>0</v>
      </c>
      <c r="AI12" s="158" t="n">
        <v>3</v>
      </c>
      <c r="AJ12" s="158" t="n">
        <v>3</v>
      </c>
      <c r="AK12" s="158" t="n">
        <v>0</v>
      </c>
      <c r="AL12" s="158" t="n">
        <v>0</v>
      </c>
      <c r="AM12" s="158" t="n">
        <v>2</v>
      </c>
      <c r="AP12" s="157" t="n">
        <f aca="false">SUM(C12:AM12)</f>
        <v>30</v>
      </c>
    </row>
    <row r="13" customFormat="false" ht="15" hidden="false" customHeight="false" outlineLevel="0" collapsed="false">
      <c r="A13" s="159" t="s">
        <v>12</v>
      </c>
      <c r="B13" s="160" t="n">
        <f aca="false">C13+D13+E13+F13+G13+H13+I13+J13+K13+L13+M13+N13+O13+P13+Q13+R13+S13+T13+U13+V13+W13+X13+Y13+Z13+AA13+AB13+AC13+AD13+AE13+AF13+AG13+AH13+AI13+AJ13+AK13+AL13+AM13</f>
        <v>83</v>
      </c>
      <c r="C13" s="161" t="n">
        <f aca="false">SUM(C9:C12)</f>
        <v>5</v>
      </c>
      <c r="D13" s="161" t="n">
        <f aca="false">SUM(D9:D12)</f>
        <v>7</v>
      </c>
      <c r="E13" s="161" t="n">
        <f aca="false">SUM(E9:E12)</f>
        <v>2</v>
      </c>
      <c r="F13" s="161" t="n">
        <f aca="false">SUM(F9:F12)</f>
        <v>4</v>
      </c>
      <c r="G13" s="161" t="n">
        <f aca="false">SUM(G9:G12)</f>
        <v>0</v>
      </c>
      <c r="H13" s="161" t="n">
        <f aca="false">SUM(H9:H12)</f>
        <v>8</v>
      </c>
      <c r="I13" s="161" t="n">
        <f aca="false">SUM(I9:I12)</f>
        <v>4</v>
      </c>
      <c r="J13" s="161" t="n">
        <f aca="false">SUM(J9:J12)</f>
        <v>2</v>
      </c>
      <c r="K13" s="161" t="n">
        <f aca="false">SUM(K9:K12)</f>
        <v>1</v>
      </c>
      <c r="L13" s="161" t="n">
        <f aca="false">SUM(L9:L12)</f>
        <v>1</v>
      </c>
      <c r="M13" s="161" t="n">
        <f aca="false">SUM(M9:M12)</f>
        <v>0</v>
      </c>
      <c r="N13" s="161" t="n">
        <f aca="false">SUM(N9:N12)</f>
        <v>0</v>
      </c>
      <c r="O13" s="161" t="n">
        <f aca="false">SUM(O9:O12)</f>
        <v>1</v>
      </c>
      <c r="P13" s="161" t="n">
        <f aca="false">SUM(P9:P12)</f>
        <v>0</v>
      </c>
      <c r="Q13" s="161" t="n">
        <f aca="false">SUM(Q9:Q12)</f>
        <v>3</v>
      </c>
      <c r="R13" s="161" t="n">
        <f aca="false">SUM(R9:R12)</f>
        <v>2</v>
      </c>
      <c r="S13" s="161" t="n">
        <f aca="false">SUM(S9:S12)</f>
        <v>0</v>
      </c>
      <c r="T13" s="161" t="n">
        <f aca="false">SUM(T9:T12)</f>
        <v>0</v>
      </c>
      <c r="U13" s="161" t="n">
        <f aca="false">SUM(U9:U12)</f>
        <v>0</v>
      </c>
      <c r="V13" s="161" t="n">
        <f aca="false">SUM(V9:V12)</f>
        <v>1</v>
      </c>
      <c r="W13" s="161" t="n">
        <f aca="false">SUM(W9:W12)</f>
        <v>1</v>
      </c>
      <c r="X13" s="161" t="n">
        <f aca="false">SUM(X9:X12)</f>
        <v>0</v>
      </c>
      <c r="Y13" s="161" t="n">
        <f aca="false">SUM(Y9:Y12)</f>
        <v>1</v>
      </c>
      <c r="Z13" s="161" t="n">
        <f aca="false">SUM(Z9:Z12)</f>
        <v>1</v>
      </c>
      <c r="AA13" s="161" t="n">
        <f aca="false">SUM(AA9:AA12)</f>
        <v>3</v>
      </c>
      <c r="AB13" s="161" t="n">
        <f aca="false">SUM(AB9:AB12)</f>
        <v>1</v>
      </c>
      <c r="AC13" s="161" t="n">
        <f aca="false">SUM(AC9:AC12)</f>
        <v>5</v>
      </c>
      <c r="AD13" s="161" t="n">
        <f aca="false">SUM(AD9:AD12)</f>
        <v>1</v>
      </c>
      <c r="AE13" s="161" t="n">
        <f aca="false">SUM(AE9:AE12)</f>
        <v>1</v>
      </c>
      <c r="AF13" s="161" t="n">
        <f aca="false">SUM(AF9:AF12)</f>
        <v>0</v>
      </c>
      <c r="AG13" s="161" t="n">
        <f aca="false">SUM(AG9:AG12)</f>
        <v>1</v>
      </c>
      <c r="AH13" s="161" t="n">
        <f aca="false">SUM(AH9:AH12)</f>
        <v>0</v>
      </c>
      <c r="AI13" s="161" t="n">
        <f aca="false">SUM(AI9:AI12)</f>
        <v>16</v>
      </c>
      <c r="AJ13" s="161" t="n">
        <f aca="false">SUM(AJ9:AJ12)</f>
        <v>3</v>
      </c>
      <c r="AK13" s="161" t="n">
        <f aca="false">SUM(AK9:AK12)</f>
        <v>1</v>
      </c>
      <c r="AL13" s="161" t="n">
        <f aca="false">SUM(AL9:AL12)</f>
        <v>4</v>
      </c>
      <c r="AM13" s="161" t="n">
        <f aca="false">SUM(AM9:AM12)</f>
        <v>3</v>
      </c>
      <c r="AP13" s="157" t="n">
        <f aca="false">SUM(C13:AM13)</f>
        <v>83</v>
      </c>
    </row>
    <row r="14" s="4" customFormat="true" ht="12.75" hidden="false" customHeight="false" outlineLevel="0" collapsed="false">
      <c r="A14" s="154"/>
      <c r="B14" s="155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P14" s="157" t="n">
        <f aca="false">SUM(C14:AM14)</f>
        <v>0</v>
      </c>
    </row>
    <row r="15" customFormat="false" ht="15" hidden="false" customHeight="false" outlineLevel="0" collapsed="false">
      <c r="A15" s="17" t="s">
        <v>13</v>
      </c>
      <c r="B15" s="157" t="n">
        <f aca="false">C15+D15+E15+F15+G15+H15+I15+J15+K15+L15+M15+N15+O15+P15+Q15+R15+S15+T15+U15+V15+W15+X15+Y15+Z15+AA15+AB15+AC15+AD15+AE15+AF15+AG15+AH15+AI15+AJ15+AK15+AL15+AM15</f>
        <v>22</v>
      </c>
      <c r="C15" s="158" t="n">
        <v>0</v>
      </c>
      <c r="D15" s="158" t="n">
        <v>3</v>
      </c>
      <c r="E15" s="158" t="n">
        <v>1</v>
      </c>
      <c r="F15" s="158" t="n">
        <v>1</v>
      </c>
      <c r="G15" s="158" t="n">
        <v>0</v>
      </c>
      <c r="H15" s="158" t="n">
        <v>3</v>
      </c>
      <c r="I15" s="158" t="n">
        <v>0</v>
      </c>
      <c r="J15" s="158" t="n">
        <v>1</v>
      </c>
      <c r="K15" s="158" t="n">
        <v>0</v>
      </c>
      <c r="L15" s="158" t="n">
        <v>0</v>
      </c>
      <c r="M15" s="158" t="n">
        <v>1</v>
      </c>
      <c r="N15" s="158" t="n">
        <v>0</v>
      </c>
      <c r="O15" s="158" t="n">
        <v>0</v>
      </c>
      <c r="P15" s="158" t="n">
        <v>0</v>
      </c>
      <c r="Q15" s="158" t="n">
        <v>1</v>
      </c>
      <c r="R15" s="158" t="n">
        <v>0</v>
      </c>
      <c r="S15" s="158" t="n">
        <v>0</v>
      </c>
      <c r="T15" s="158" t="n">
        <v>1</v>
      </c>
      <c r="U15" s="158" t="n">
        <v>1</v>
      </c>
      <c r="V15" s="158" t="n">
        <v>1</v>
      </c>
      <c r="W15" s="158" t="n">
        <v>0</v>
      </c>
      <c r="X15" s="158" t="n">
        <v>0</v>
      </c>
      <c r="Y15" s="158" t="n">
        <v>1</v>
      </c>
      <c r="Z15" s="158" t="n">
        <v>0</v>
      </c>
      <c r="AA15" s="158" t="n">
        <v>0</v>
      </c>
      <c r="AB15" s="158" t="n">
        <v>1</v>
      </c>
      <c r="AC15" s="158" t="n">
        <v>1</v>
      </c>
      <c r="AD15" s="158" t="n">
        <v>0</v>
      </c>
      <c r="AE15" s="158" t="n">
        <v>0</v>
      </c>
      <c r="AF15" s="158" t="n">
        <v>0</v>
      </c>
      <c r="AG15" s="158" t="n">
        <v>0</v>
      </c>
      <c r="AH15" s="158" t="n">
        <v>0</v>
      </c>
      <c r="AI15" s="158" t="n">
        <v>3</v>
      </c>
      <c r="AJ15" s="158" t="n">
        <v>1</v>
      </c>
      <c r="AK15" s="158" t="n">
        <v>0</v>
      </c>
      <c r="AL15" s="158" t="n">
        <v>0</v>
      </c>
      <c r="AM15" s="158" t="n">
        <v>1</v>
      </c>
      <c r="AP15" s="157" t="n">
        <f aca="false">SUM(C15:AM15)</f>
        <v>22</v>
      </c>
    </row>
    <row r="16" customFormat="false" ht="15" hidden="false" customHeight="false" outlineLevel="0" collapsed="false">
      <c r="A16" s="17" t="s">
        <v>14</v>
      </c>
      <c r="B16" s="157" t="n">
        <f aca="false">C16+D16+E16+F16+G16+H16+I16+J16+K16+L16+M16+N16+O16+P16+Q16+R16+S16+T16+U16+V16+W16+X16+Y16+Z16+AA16+AB16+AC16+AD16+AE16+AF16+AG16+AH16+AI16+AJ16+AK16+AL16+AM16</f>
        <v>38</v>
      </c>
      <c r="C16" s="158" t="n">
        <v>2</v>
      </c>
      <c r="D16" s="158" t="n">
        <v>1</v>
      </c>
      <c r="E16" s="158" t="n">
        <v>1</v>
      </c>
      <c r="F16" s="158" t="n">
        <v>1</v>
      </c>
      <c r="G16" s="158" t="n">
        <v>0</v>
      </c>
      <c r="H16" s="158" t="n">
        <v>1</v>
      </c>
      <c r="I16" s="158" t="n">
        <v>2</v>
      </c>
      <c r="J16" s="158" t="n">
        <v>2</v>
      </c>
      <c r="K16" s="158" t="n">
        <v>0</v>
      </c>
      <c r="L16" s="158" t="n">
        <v>0</v>
      </c>
      <c r="M16" s="158" t="n">
        <v>1</v>
      </c>
      <c r="N16" s="158" t="n">
        <v>1</v>
      </c>
      <c r="O16" s="158" t="n">
        <v>0</v>
      </c>
      <c r="P16" s="158" t="n">
        <v>0</v>
      </c>
      <c r="Q16" s="158" t="n">
        <v>3</v>
      </c>
      <c r="R16" s="158" t="n">
        <v>0</v>
      </c>
      <c r="S16" s="158" t="n">
        <v>0</v>
      </c>
      <c r="T16" s="158" t="n">
        <v>0</v>
      </c>
      <c r="U16" s="158" t="n">
        <v>0</v>
      </c>
      <c r="V16" s="158" t="n">
        <v>0</v>
      </c>
      <c r="W16" s="158" t="n">
        <v>0</v>
      </c>
      <c r="X16" s="158" t="n">
        <v>0</v>
      </c>
      <c r="Y16" s="158" t="n">
        <v>0</v>
      </c>
      <c r="Z16" s="158" t="n">
        <v>3</v>
      </c>
      <c r="AA16" s="158" t="n">
        <v>3</v>
      </c>
      <c r="AB16" s="158" t="n">
        <v>7</v>
      </c>
      <c r="AC16" s="158" t="n">
        <v>2</v>
      </c>
      <c r="AD16" s="158" t="n">
        <v>0</v>
      </c>
      <c r="AE16" s="158" t="n">
        <v>1</v>
      </c>
      <c r="AF16" s="158" t="n">
        <v>0</v>
      </c>
      <c r="AG16" s="158" t="n">
        <v>0</v>
      </c>
      <c r="AH16" s="158" t="n">
        <v>0</v>
      </c>
      <c r="AI16" s="158" t="n">
        <v>4</v>
      </c>
      <c r="AJ16" s="158" t="n">
        <v>0</v>
      </c>
      <c r="AK16" s="158" t="n">
        <v>0</v>
      </c>
      <c r="AL16" s="158" t="n">
        <v>3</v>
      </c>
      <c r="AM16" s="158" t="n">
        <v>0</v>
      </c>
      <c r="AP16" s="157" t="n">
        <f aca="false">SUM(C16:AM16)</f>
        <v>38</v>
      </c>
    </row>
    <row r="17" customFormat="false" ht="15" hidden="false" customHeight="false" outlineLevel="0" collapsed="false">
      <c r="A17" s="159" t="s">
        <v>15</v>
      </c>
      <c r="B17" s="160" t="n">
        <f aca="false">C17+D17+E17+F17+G17+H17+I17+J17+K17+L17+M17+N17+O17+P17+Q17+R17+S17+T17+U17+V17+W17+X17+Y17+Z17+AA17+AB17+AC17+AD17+AE17+AF17+AG17+AH17+AI17+AJ17+AK17+AL17+AM17</f>
        <v>60</v>
      </c>
      <c r="C17" s="161" t="n">
        <f aca="false">SUM(C14:C16)</f>
        <v>2</v>
      </c>
      <c r="D17" s="161" t="n">
        <f aca="false">SUM(D14:D16)</f>
        <v>4</v>
      </c>
      <c r="E17" s="161" t="n">
        <f aca="false">SUM(E14:E16)</f>
        <v>2</v>
      </c>
      <c r="F17" s="161" t="n">
        <f aca="false">SUM(F14:F16)</f>
        <v>2</v>
      </c>
      <c r="G17" s="161" t="n">
        <f aca="false">SUM(G14:G16)</f>
        <v>0</v>
      </c>
      <c r="H17" s="161" t="n">
        <f aca="false">SUM(H14:H16)</f>
        <v>4</v>
      </c>
      <c r="I17" s="161" t="n">
        <f aca="false">SUM(I14:I16)</f>
        <v>2</v>
      </c>
      <c r="J17" s="161" t="n">
        <f aca="false">SUM(J14:J16)</f>
        <v>3</v>
      </c>
      <c r="K17" s="161" t="n">
        <f aca="false">SUM(K14:K16)</f>
        <v>0</v>
      </c>
      <c r="L17" s="161" t="n">
        <f aca="false">SUM(L14:L16)</f>
        <v>0</v>
      </c>
      <c r="M17" s="161" t="n">
        <f aca="false">SUM(M14:M16)</f>
        <v>2</v>
      </c>
      <c r="N17" s="161" t="n">
        <f aca="false">SUM(N14:N16)</f>
        <v>1</v>
      </c>
      <c r="O17" s="161" t="n">
        <f aca="false">SUM(O14:O16)</f>
        <v>0</v>
      </c>
      <c r="P17" s="161" t="n">
        <f aca="false">SUM(P14:P16)</f>
        <v>0</v>
      </c>
      <c r="Q17" s="161" t="n">
        <f aca="false">SUM(Q14:Q16)</f>
        <v>4</v>
      </c>
      <c r="R17" s="161" t="n">
        <f aca="false">SUM(R14:R16)</f>
        <v>0</v>
      </c>
      <c r="S17" s="161" t="n">
        <f aca="false">SUM(S14:S16)</f>
        <v>0</v>
      </c>
      <c r="T17" s="161" t="n">
        <f aca="false">SUM(T14:T16)</f>
        <v>1</v>
      </c>
      <c r="U17" s="161" t="n">
        <f aca="false">SUM(U14:U16)</f>
        <v>1</v>
      </c>
      <c r="V17" s="161" t="n">
        <f aca="false">SUM(V14:V16)</f>
        <v>1</v>
      </c>
      <c r="W17" s="161" t="n">
        <f aca="false">SUM(W14:W16)</f>
        <v>0</v>
      </c>
      <c r="X17" s="161" t="n">
        <f aca="false">SUM(X14:X16)</f>
        <v>0</v>
      </c>
      <c r="Y17" s="161" t="n">
        <f aca="false">SUM(Y14:Y16)</f>
        <v>1</v>
      </c>
      <c r="Z17" s="161" t="n">
        <f aca="false">SUM(Z14:Z16)</f>
        <v>3</v>
      </c>
      <c r="AA17" s="161" t="n">
        <f aca="false">SUM(AA14:AA16)</f>
        <v>3</v>
      </c>
      <c r="AB17" s="161" t="n">
        <f aca="false">SUM(AB14:AB16)</f>
        <v>8</v>
      </c>
      <c r="AC17" s="161" t="n">
        <f aca="false">SUM(AC14:AC16)</f>
        <v>3</v>
      </c>
      <c r="AD17" s="161" t="n">
        <f aca="false">SUM(AD14:AD16)</f>
        <v>0</v>
      </c>
      <c r="AE17" s="161" t="n">
        <f aca="false">SUM(AE14:AE16)</f>
        <v>1</v>
      </c>
      <c r="AF17" s="161" t="n">
        <f aca="false">SUM(AF14:AF16)</f>
        <v>0</v>
      </c>
      <c r="AG17" s="161" t="n">
        <f aca="false">SUM(AG14:AG16)</f>
        <v>0</v>
      </c>
      <c r="AH17" s="161" t="n">
        <f aca="false">SUM(AH14:AH16)</f>
        <v>0</v>
      </c>
      <c r="AI17" s="161" t="n">
        <f aca="false">SUM(AI14:AI16)</f>
        <v>7</v>
      </c>
      <c r="AJ17" s="161" t="n">
        <f aca="false">SUM(AJ14:AJ16)</f>
        <v>1</v>
      </c>
      <c r="AK17" s="161" t="n">
        <f aca="false">SUM(AK14:AK16)</f>
        <v>0</v>
      </c>
      <c r="AL17" s="161" t="n">
        <f aca="false">SUM(AL14:AL16)</f>
        <v>3</v>
      </c>
      <c r="AM17" s="161" t="n">
        <f aca="false">SUM(AM14:AM16)</f>
        <v>1</v>
      </c>
      <c r="AP17" s="157" t="n">
        <f aca="false">SUM(C17:AM17)</f>
        <v>60</v>
      </c>
    </row>
    <row r="18" s="165" customFormat="true" ht="15" hidden="false" customHeight="false" outlineLevel="0" collapsed="false">
      <c r="A18" s="162" t="s">
        <v>156</v>
      </c>
      <c r="B18" s="163" t="n">
        <f aca="false">B8+B13+B17</f>
        <v>536</v>
      </c>
      <c r="C18" s="163" t="n">
        <f aca="false">C8+C13+C17</f>
        <v>27</v>
      </c>
      <c r="D18" s="163" t="n">
        <f aca="false">D8+D13+D17</f>
        <v>49</v>
      </c>
      <c r="E18" s="163" t="n">
        <f aca="false">E8+E13+E17</f>
        <v>15</v>
      </c>
      <c r="F18" s="163" t="n">
        <f aca="false">F8+F13+F17</f>
        <v>16</v>
      </c>
      <c r="G18" s="163" t="n">
        <f aca="false">G8+G13+G17</f>
        <v>4</v>
      </c>
      <c r="H18" s="163" t="n">
        <f aca="false">H8+H13+H17</f>
        <v>51</v>
      </c>
      <c r="I18" s="163" t="n">
        <f aca="false">I8+I13+I17</f>
        <v>24</v>
      </c>
      <c r="J18" s="163" t="n">
        <f aca="false">J8+J13+J17</f>
        <v>12</v>
      </c>
      <c r="K18" s="163" t="n">
        <f aca="false">K8+K13+K17</f>
        <v>11</v>
      </c>
      <c r="L18" s="163" t="n">
        <f aca="false">L8+L13+L17</f>
        <v>6</v>
      </c>
      <c r="M18" s="163" t="n">
        <f aca="false">M8+M13+M17</f>
        <v>13</v>
      </c>
      <c r="N18" s="163" t="n">
        <f aca="false">N8+N13+N17</f>
        <v>7</v>
      </c>
      <c r="O18" s="163" t="n">
        <f aca="false">O8+O13+O17</f>
        <v>3</v>
      </c>
      <c r="P18" s="163" t="n">
        <f aca="false">P8+P13+P17</f>
        <v>0</v>
      </c>
      <c r="Q18" s="163" t="n">
        <f aca="false">Q8+Q13+Q17</f>
        <v>28</v>
      </c>
      <c r="R18" s="163" t="n">
        <f aca="false">R8+R13+R17</f>
        <v>4</v>
      </c>
      <c r="S18" s="163" t="n">
        <f aca="false">S8+S13+S17</f>
        <v>7</v>
      </c>
      <c r="T18" s="163" t="n">
        <f aca="false">T8+T13+T17</f>
        <v>4</v>
      </c>
      <c r="U18" s="163" t="n">
        <f aca="false">U8+U13+U17</f>
        <v>12</v>
      </c>
      <c r="V18" s="163" t="n">
        <f aca="false">V8+V13+V17</f>
        <v>9</v>
      </c>
      <c r="W18" s="163" t="n">
        <f aca="false">W8+W13+W17</f>
        <v>8</v>
      </c>
      <c r="X18" s="163" t="n">
        <f aca="false">X8+X13+X17</f>
        <v>0</v>
      </c>
      <c r="Y18" s="163" t="n">
        <f aca="false">Y8+Y13+Y17</f>
        <v>5</v>
      </c>
      <c r="Z18" s="163" t="n">
        <f aca="false">Z8+Z13+Z17</f>
        <v>13</v>
      </c>
      <c r="AA18" s="163" t="n">
        <f aca="false">AA8+AA13+AA17</f>
        <v>13</v>
      </c>
      <c r="AB18" s="163" t="n">
        <f aca="false">AB8+AB13+AB17</f>
        <v>31</v>
      </c>
      <c r="AC18" s="163" t="n">
        <f aca="false">AC8+AC13+AC17</f>
        <v>31</v>
      </c>
      <c r="AD18" s="163" t="n">
        <f aca="false">AD8+AD13+AD17</f>
        <v>1</v>
      </c>
      <c r="AE18" s="163" t="n">
        <f aca="false">AE8+AE13+AE17</f>
        <v>11</v>
      </c>
      <c r="AF18" s="163" t="n">
        <f aca="false">AF8+AF13+AF17</f>
        <v>3</v>
      </c>
      <c r="AG18" s="163" t="n">
        <f aca="false">AG8+AG13+AG17</f>
        <v>2</v>
      </c>
      <c r="AH18" s="163" t="n">
        <f aca="false">AH8+AH13+AH17</f>
        <v>0</v>
      </c>
      <c r="AI18" s="163" t="n">
        <f aca="false">AI8+AI13+AI17</f>
        <v>76</v>
      </c>
      <c r="AJ18" s="163" t="n">
        <f aca="false">AJ8+AJ13+AJ17</f>
        <v>12</v>
      </c>
      <c r="AK18" s="163" t="n">
        <f aca="false">AK8+AK13+AK17</f>
        <v>5</v>
      </c>
      <c r="AL18" s="163" t="n">
        <f aca="false">AL8+AL13+AL17</f>
        <v>16</v>
      </c>
      <c r="AM18" s="163" t="n">
        <f aca="false">AM8+AM13+AM17</f>
        <v>7</v>
      </c>
      <c r="AN18" s="164"/>
      <c r="AP18" s="157" t="n">
        <f aca="false">SUM(C18:AM18)</f>
        <v>536</v>
      </c>
    </row>
    <row r="19" s="4" customFormat="true" ht="12.75" hidden="false" customHeight="false" outlineLevel="0" collapsed="false">
      <c r="A19" s="154"/>
      <c r="B19" s="155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P19" s="157" t="n">
        <f aca="false">SUM(C19:AM19)</f>
        <v>0</v>
      </c>
    </row>
    <row r="20" s="31" customFormat="true" ht="12.75" hidden="false" customHeight="false" outlineLevel="0" collapsed="false">
      <c r="A20" s="166" t="s">
        <v>16</v>
      </c>
      <c r="B20" s="157" t="n">
        <f aca="false">C20+D20+E20+F20+G20+H20+I20+J20+K20+L20+M20+N20+O20+P20+Q20+R20+S20+T20+U20+V20+W20+X20+Y20+Z20+AA20+AB20+AC20+AD20+AE20+AF20+AG20+AH20+AI20+AJ20+AK20+AL20+AM20</f>
        <v>105</v>
      </c>
      <c r="C20" s="158" t="n">
        <v>9</v>
      </c>
      <c r="D20" s="158" t="n">
        <v>12</v>
      </c>
      <c r="E20" s="158" t="n">
        <v>1</v>
      </c>
      <c r="F20" s="158" t="n">
        <v>2</v>
      </c>
      <c r="G20" s="158" t="n">
        <v>1</v>
      </c>
      <c r="H20" s="158" t="n">
        <v>11</v>
      </c>
      <c r="I20" s="158" t="n">
        <v>4</v>
      </c>
      <c r="J20" s="158" t="n">
        <v>2</v>
      </c>
      <c r="K20" s="158" t="n">
        <v>2</v>
      </c>
      <c r="L20" s="158" t="n">
        <v>2</v>
      </c>
      <c r="M20" s="158" t="n">
        <v>4</v>
      </c>
      <c r="N20" s="158" t="n">
        <v>1</v>
      </c>
      <c r="O20" s="158" t="n">
        <v>1</v>
      </c>
      <c r="P20" s="158" t="n">
        <v>0</v>
      </c>
      <c r="Q20" s="158" t="n">
        <v>5</v>
      </c>
      <c r="R20" s="158" t="n">
        <v>0</v>
      </c>
      <c r="S20" s="158" t="n">
        <v>0</v>
      </c>
      <c r="T20" s="158" t="n">
        <v>0</v>
      </c>
      <c r="U20" s="158" t="n">
        <v>4</v>
      </c>
      <c r="V20" s="158" t="n">
        <v>1</v>
      </c>
      <c r="W20" s="158" t="n">
        <v>3</v>
      </c>
      <c r="X20" s="158" t="n">
        <v>0</v>
      </c>
      <c r="Y20" s="158" t="n">
        <v>1</v>
      </c>
      <c r="Z20" s="158" t="n">
        <v>2</v>
      </c>
      <c r="AA20" s="158" t="n">
        <v>3</v>
      </c>
      <c r="AB20" s="158" t="n">
        <v>11</v>
      </c>
      <c r="AC20" s="158" t="n">
        <v>4</v>
      </c>
      <c r="AD20" s="158" t="n">
        <v>0</v>
      </c>
      <c r="AE20" s="158" t="n">
        <v>0</v>
      </c>
      <c r="AF20" s="158" t="n">
        <v>1</v>
      </c>
      <c r="AG20" s="158" t="n">
        <v>0</v>
      </c>
      <c r="AH20" s="158" t="n">
        <v>1</v>
      </c>
      <c r="AI20" s="158" t="n">
        <v>14</v>
      </c>
      <c r="AJ20" s="158" t="n">
        <v>1</v>
      </c>
      <c r="AK20" s="158" t="n">
        <v>1</v>
      </c>
      <c r="AL20" s="158" t="n">
        <v>1</v>
      </c>
      <c r="AM20" s="158" t="n">
        <v>0</v>
      </c>
      <c r="AP20" s="157" t="n">
        <f aca="false">SUM(C20:AM20)</f>
        <v>105</v>
      </c>
    </row>
    <row r="21" s="31" customFormat="true" ht="12.75" hidden="false" customHeight="false" outlineLevel="0" collapsed="false">
      <c r="A21" s="166" t="s">
        <v>17</v>
      </c>
      <c r="B21" s="157" t="n">
        <f aca="false">C21+D21+E21+F21+G21+H21+I21+J21+K21+L21+M21+N21+O21+P21+Q21+R21+S21+T21+U21+V21+W21+X21+Y21+Z21+AA21+AB21+AC21+AD21+AE21+AF21+AG21+AH21+AI21+AJ21+AK21+AL21+AM21</f>
        <v>36</v>
      </c>
      <c r="C21" s="158" t="n">
        <v>2</v>
      </c>
      <c r="D21" s="158" t="n">
        <v>5</v>
      </c>
      <c r="E21" s="158" t="n">
        <v>1</v>
      </c>
      <c r="F21" s="158" t="n">
        <v>1</v>
      </c>
      <c r="G21" s="158" t="n">
        <v>0</v>
      </c>
      <c r="H21" s="158" t="n">
        <v>7</v>
      </c>
      <c r="I21" s="158" t="n">
        <v>3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  <c r="P21" s="158" t="n">
        <v>0</v>
      </c>
      <c r="Q21" s="158" t="n">
        <v>0</v>
      </c>
      <c r="R21" s="158" t="n">
        <v>0</v>
      </c>
      <c r="S21" s="158" t="n">
        <v>0</v>
      </c>
      <c r="T21" s="158" t="n">
        <v>1</v>
      </c>
      <c r="U21" s="158" t="n">
        <v>1</v>
      </c>
      <c r="V21" s="158" t="n">
        <v>1</v>
      </c>
      <c r="W21" s="158" t="n">
        <v>0</v>
      </c>
      <c r="X21" s="158" t="n">
        <v>0</v>
      </c>
      <c r="Y21" s="158" t="n">
        <v>1</v>
      </c>
      <c r="Z21" s="158" t="n">
        <v>0</v>
      </c>
      <c r="AA21" s="158" t="n">
        <v>1</v>
      </c>
      <c r="AB21" s="158" t="n">
        <v>1</v>
      </c>
      <c r="AC21" s="158" t="n">
        <v>2</v>
      </c>
      <c r="AD21" s="158" t="n">
        <v>1</v>
      </c>
      <c r="AE21" s="158" t="n">
        <v>1</v>
      </c>
      <c r="AF21" s="158" t="n">
        <v>0</v>
      </c>
      <c r="AG21" s="158" t="n">
        <v>0</v>
      </c>
      <c r="AH21" s="158" t="n">
        <v>0</v>
      </c>
      <c r="AI21" s="158" t="n">
        <v>6</v>
      </c>
      <c r="AJ21" s="158" t="n">
        <v>0</v>
      </c>
      <c r="AK21" s="158" t="n">
        <v>1</v>
      </c>
      <c r="AL21" s="158" t="n">
        <v>0</v>
      </c>
      <c r="AM21" s="158" t="n">
        <v>0</v>
      </c>
      <c r="AP21" s="157" t="n">
        <f aca="false">SUM(C21:AM21)</f>
        <v>36</v>
      </c>
    </row>
    <row r="22" s="31" customFormat="true" ht="12.75" hidden="false" customHeight="false" outlineLevel="0" collapsed="false">
      <c r="A22" s="166" t="s">
        <v>18</v>
      </c>
      <c r="B22" s="157" t="n">
        <f aca="false">C22+D22+E22+F22+G22+H22+I22+J22+K22+L22+M22+N22+O22+P22+Q22+R22+S22+T22+U22+V22+W22+X22+Y22+Z22+AA22+AB22+AC22+AD22+AE22+AF22+AG22+AH22+AI22+AJ22+AK22+AL22+AM22</f>
        <v>13</v>
      </c>
      <c r="C22" s="158" t="n">
        <v>0</v>
      </c>
      <c r="D22" s="158" t="n">
        <v>0</v>
      </c>
      <c r="E22" s="158" t="n">
        <v>0</v>
      </c>
      <c r="F22" s="158" t="n">
        <v>2</v>
      </c>
      <c r="G22" s="158" t="n">
        <v>0</v>
      </c>
      <c r="H22" s="158" t="n">
        <v>4</v>
      </c>
      <c r="I22" s="158" t="n">
        <v>0</v>
      </c>
      <c r="J22" s="158" t="n">
        <v>0</v>
      </c>
      <c r="K22" s="158" t="n">
        <v>0</v>
      </c>
      <c r="L22" s="158" t="n">
        <v>1</v>
      </c>
      <c r="M22" s="158" t="n">
        <v>0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v>0</v>
      </c>
      <c r="S22" s="158" t="n">
        <v>0</v>
      </c>
      <c r="T22" s="158" t="n">
        <v>1</v>
      </c>
      <c r="U22" s="158" t="n">
        <v>0</v>
      </c>
      <c r="V22" s="158" t="n">
        <v>1</v>
      </c>
      <c r="W22" s="158" t="n">
        <v>0</v>
      </c>
      <c r="X22" s="158" t="n">
        <v>0</v>
      </c>
      <c r="Y22" s="158" t="n">
        <v>0</v>
      </c>
      <c r="Z22" s="158" t="n">
        <v>0</v>
      </c>
      <c r="AA22" s="158" t="n">
        <v>0</v>
      </c>
      <c r="AB22" s="158" t="n">
        <v>0</v>
      </c>
      <c r="AC22" s="158" t="n">
        <v>0</v>
      </c>
      <c r="AD22" s="158" t="n">
        <v>0</v>
      </c>
      <c r="AE22" s="158" t="n">
        <v>0</v>
      </c>
      <c r="AF22" s="158" t="n">
        <v>0</v>
      </c>
      <c r="AG22" s="158" t="n">
        <v>0</v>
      </c>
      <c r="AH22" s="158" t="n">
        <v>0</v>
      </c>
      <c r="AI22" s="158" t="n">
        <v>4</v>
      </c>
      <c r="AJ22" s="158" t="n">
        <v>0</v>
      </c>
      <c r="AK22" s="158" t="n">
        <v>0</v>
      </c>
      <c r="AL22" s="158" t="n">
        <v>0</v>
      </c>
      <c r="AM22" s="158" t="n">
        <v>0</v>
      </c>
      <c r="AP22" s="157" t="n">
        <f aca="false">SUM(C22:AM22)</f>
        <v>13</v>
      </c>
    </row>
    <row r="23" s="31" customFormat="true" ht="12.75" hidden="false" customHeight="false" outlineLevel="0" collapsed="false">
      <c r="A23" s="167" t="s">
        <v>19</v>
      </c>
      <c r="B23" s="157" t="n">
        <f aca="false">C23+D23+E23+F23+G23+H23+I23+J23+K23+L23+M23+N23+O23+P23+Q23+R23+S23+T23+U23+V23+W23+X23+Y23+Z23+AA23+AB23+AC23+AD23+AE23+AF23+AG23+AH23+AI23+AJ23+AK23+AL23+AM23</f>
        <v>0</v>
      </c>
      <c r="C23" s="158" t="n">
        <v>0</v>
      </c>
      <c r="D23" s="158" t="n">
        <v>0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  <c r="M23" s="158" t="n">
        <v>0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0</v>
      </c>
      <c r="S23" s="158" t="n">
        <v>0</v>
      </c>
      <c r="T23" s="158" t="n">
        <v>0</v>
      </c>
      <c r="U23" s="158" t="n">
        <v>0</v>
      </c>
      <c r="V23" s="158" t="n">
        <v>0</v>
      </c>
      <c r="W23" s="158" t="n">
        <v>0</v>
      </c>
      <c r="X23" s="158" t="n">
        <v>0</v>
      </c>
      <c r="Y23" s="158" t="n">
        <v>0</v>
      </c>
      <c r="Z23" s="158" t="n">
        <v>0</v>
      </c>
      <c r="AA23" s="158" t="n">
        <v>0</v>
      </c>
      <c r="AB23" s="158" t="n">
        <v>0</v>
      </c>
      <c r="AC23" s="158" t="n">
        <v>0</v>
      </c>
      <c r="AD23" s="158" t="n">
        <v>0</v>
      </c>
      <c r="AE23" s="158" t="n">
        <v>0</v>
      </c>
      <c r="AF23" s="158" t="n">
        <v>0</v>
      </c>
      <c r="AG23" s="158" t="n">
        <v>0</v>
      </c>
      <c r="AH23" s="158" t="n">
        <v>0</v>
      </c>
      <c r="AI23" s="158" t="n">
        <v>0</v>
      </c>
      <c r="AJ23" s="158" t="n">
        <v>0</v>
      </c>
      <c r="AK23" s="158" t="n">
        <v>0</v>
      </c>
      <c r="AL23" s="158" t="n">
        <v>0</v>
      </c>
      <c r="AM23" s="158" t="n">
        <v>0</v>
      </c>
      <c r="AP23" s="157" t="n">
        <f aca="false">SUM(C23:AM23)</f>
        <v>0</v>
      </c>
    </row>
    <row r="24" s="31" customFormat="true" ht="12.75" hidden="false" customHeight="false" outlineLevel="0" collapsed="false">
      <c r="A24" s="166" t="s">
        <v>20</v>
      </c>
      <c r="B24" s="157" t="n">
        <f aca="false">C24+D24+E24+F24+G24+H24+I24+J24+K24+L24+M24+N24+O24+P24+Q24+R24+S24+T24+U24+V24+W24+X24+Y24+Z24+AA24+AB24+AC24+AD24+AE24+AF24+AG24+AH24+AI24+AJ24+AK24+AL24+AM24</f>
        <v>16</v>
      </c>
      <c r="C24" s="158" t="n">
        <v>3</v>
      </c>
      <c r="D24" s="158" t="n">
        <v>5</v>
      </c>
      <c r="E24" s="158" t="n">
        <v>0</v>
      </c>
      <c r="F24" s="158" t="n">
        <v>1</v>
      </c>
      <c r="G24" s="158" t="n">
        <v>0</v>
      </c>
      <c r="H24" s="158" t="n">
        <v>1</v>
      </c>
      <c r="I24" s="158" t="n">
        <v>1</v>
      </c>
      <c r="J24" s="158" t="n">
        <v>0</v>
      </c>
      <c r="K24" s="158" t="n">
        <v>0</v>
      </c>
      <c r="L24" s="158" t="n">
        <v>0</v>
      </c>
      <c r="M24" s="158" t="n">
        <v>0</v>
      </c>
      <c r="N24" s="158" t="n">
        <v>0</v>
      </c>
      <c r="O24" s="158" t="n">
        <v>0</v>
      </c>
      <c r="P24" s="158" t="n">
        <v>0</v>
      </c>
      <c r="Q24" s="158" t="n">
        <v>1</v>
      </c>
      <c r="R24" s="158" t="n">
        <v>0</v>
      </c>
      <c r="S24" s="158" t="n">
        <v>0</v>
      </c>
      <c r="T24" s="158" t="n">
        <v>0</v>
      </c>
      <c r="U24" s="158" t="n">
        <v>0</v>
      </c>
      <c r="V24" s="158" t="n">
        <v>1</v>
      </c>
      <c r="W24" s="158" t="n">
        <v>0</v>
      </c>
      <c r="X24" s="158" t="n">
        <v>0</v>
      </c>
      <c r="Y24" s="158" t="n">
        <v>0</v>
      </c>
      <c r="Z24" s="158" t="n">
        <v>0</v>
      </c>
      <c r="AA24" s="158" t="n">
        <v>0</v>
      </c>
      <c r="AB24" s="158" t="n">
        <v>0</v>
      </c>
      <c r="AC24" s="158" t="n">
        <v>0</v>
      </c>
      <c r="AD24" s="158" t="n">
        <v>0</v>
      </c>
      <c r="AE24" s="158" t="n">
        <v>1</v>
      </c>
      <c r="AF24" s="158" t="n">
        <v>0</v>
      </c>
      <c r="AG24" s="158" t="n">
        <v>1</v>
      </c>
      <c r="AH24" s="158" t="n">
        <v>0</v>
      </c>
      <c r="AI24" s="158" t="n">
        <v>0</v>
      </c>
      <c r="AJ24" s="158" t="n">
        <v>0</v>
      </c>
      <c r="AK24" s="158" t="n">
        <v>0</v>
      </c>
      <c r="AL24" s="158" t="n">
        <v>0</v>
      </c>
      <c r="AM24" s="158" t="n">
        <v>1</v>
      </c>
      <c r="AP24" s="157" t="n">
        <f aca="false">SUM(C24:AM24)</f>
        <v>16</v>
      </c>
    </row>
    <row r="25" s="31" customFormat="true" ht="12.75" hidden="false" customHeight="false" outlineLevel="0" collapsed="false">
      <c r="A25" s="45" t="s">
        <v>21</v>
      </c>
      <c r="B25" s="168" t="n">
        <f aca="false">C25+D25+E25+F25+G25+H25+I25+J25+K25+L25+M25+N25+O25+P25+Q25+R25+S25+T25+U25+V25+W25+X25+Y25+Z25+AA25+AB25+AC25+AD25+AE25+AF25+AG25+AH25+AI25+AJ25+AK25+AL25+AM25</f>
        <v>7</v>
      </c>
      <c r="C25" s="169" t="n">
        <v>1</v>
      </c>
      <c r="D25" s="169" t="n">
        <v>2</v>
      </c>
      <c r="E25" s="169" t="n">
        <v>0</v>
      </c>
      <c r="F25" s="169" t="n">
        <v>1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0</v>
      </c>
      <c r="M25" s="169" t="n">
        <v>0</v>
      </c>
      <c r="N25" s="169" t="n">
        <v>0</v>
      </c>
      <c r="O25" s="169" t="n">
        <v>0</v>
      </c>
      <c r="P25" s="169" t="n">
        <v>0</v>
      </c>
      <c r="Q25" s="169" t="n">
        <v>0</v>
      </c>
      <c r="R25" s="169" t="n">
        <v>0</v>
      </c>
      <c r="S25" s="169" t="n">
        <v>0</v>
      </c>
      <c r="T25" s="169" t="n">
        <v>0</v>
      </c>
      <c r="U25" s="169" t="n">
        <v>0</v>
      </c>
      <c r="V25" s="169" t="n">
        <v>0</v>
      </c>
      <c r="W25" s="169" t="n">
        <v>0</v>
      </c>
      <c r="X25" s="169" t="n">
        <v>0</v>
      </c>
      <c r="Y25" s="169" t="n">
        <v>0</v>
      </c>
      <c r="Z25" s="169" t="n">
        <v>1</v>
      </c>
      <c r="AA25" s="169" t="n">
        <v>0</v>
      </c>
      <c r="AB25" s="169" t="n">
        <v>0</v>
      </c>
      <c r="AC25" s="169" t="n">
        <v>0</v>
      </c>
      <c r="AD25" s="169" t="n">
        <v>1</v>
      </c>
      <c r="AE25" s="169" t="n">
        <v>0</v>
      </c>
      <c r="AF25" s="169" t="n">
        <v>0</v>
      </c>
      <c r="AG25" s="169" t="n">
        <v>0</v>
      </c>
      <c r="AH25" s="169" t="n">
        <v>0</v>
      </c>
      <c r="AI25" s="169" t="n">
        <v>1</v>
      </c>
      <c r="AJ25" s="169" t="n">
        <v>0</v>
      </c>
      <c r="AK25" s="169" t="n">
        <v>0</v>
      </c>
      <c r="AL25" s="169" t="n">
        <v>0</v>
      </c>
      <c r="AM25" s="169" t="n">
        <v>0</v>
      </c>
      <c r="AP25" s="157" t="n">
        <f aca="false">SUM(C25:AM25)</f>
        <v>7</v>
      </c>
    </row>
    <row r="26" s="31" customFormat="true" ht="12.75" hidden="false" customHeight="false" outlineLevel="0" collapsed="false">
      <c r="A26" s="159" t="s">
        <v>22</v>
      </c>
      <c r="B26" s="170" t="n">
        <f aca="false">C26+D26+E26+F26+G26+H26+I26+J26+K26+L26+M26+N26+O26+P26+Q26+R26+S26+T26+U26+V26+W26+X26+Y26+Z26+AA26+AB26+AC26+AD26+AE26+AF26+AG26+AH26+AI26+AJ26+AK26+AL26+AM26</f>
        <v>177</v>
      </c>
      <c r="C26" s="161" t="n">
        <f aca="false">SUM(C19:C25)</f>
        <v>15</v>
      </c>
      <c r="D26" s="161" t="n">
        <f aca="false">SUM(D19:D25)</f>
        <v>24</v>
      </c>
      <c r="E26" s="161" t="n">
        <f aca="false">SUM(E19:E25)</f>
        <v>2</v>
      </c>
      <c r="F26" s="161" t="n">
        <f aca="false">SUM(F19:F25)</f>
        <v>7</v>
      </c>
      <c r="G26" s="161" t="n">
        <f aca="false">SUM(G19:G25)</f>
        <v>1</v>
      </c>
      <c r="H26" s="161" t="n">
        <f aca="false">SUM(H19:H25)</f>
        <v>23</v>
      </c>
      <c r="I26" s="161" t="n">
        <f aca="false">SUM(I19:I25)</f>
        <v>8</v>
      </c>
      <c r="J26" s="161" t="n">
        <f aca="false">SUM(J19:J25)</f>
        <v>2</v>
      </c>
      <c r="K26" s="161" t="n">
        <f aca="false">SUM(K19:K25)</f>
        <v>2</v>
      </c>
      <c r="L26" s="161" t="n">
        <f aca="false">SUM(L19:L25)</f>
        <v>3</v>
      </c>
      <c r="M26" s="161" t="n">
        <f aca="false">SUM(M19:M25)</f>
        <v>4</v>
      </c>
      <c r="N26" s="161" t="n">
        <f aca="false">SUM(N19:N25)</f>
        <v>1</v>
      </c>
      <c r="O26" s="161" t="n">
        <f aca="false">SUM(O19:O25)</f>
        <v>1</v>
      </c>
      <c r="P26" s="161" t="n">
        <f aca="false">SUM(P19:P25)</f>
        <v>0</v>
      </c>
      <c r="Q26" s="161" t="n">
        <f aca="false">SUM(Q19:Q25)</f>
        <v>6</v>
      </c>
      <c r="R26" s="161" t="n">
        <f aca="false">SUM(R19:R25)</f>
        <v>0</v>
      </c>
      <c r="S26" s="161" t="n">
        <f aca="false">SUM(S19:S25)</f>
        <v>0</v>
      </c>
      <c r="T26" s="161" t="n">
        <f aca="false">SUM(T19:T25)</f>
        <v>2</v>
      </c>
      <c r="U26" s="161" t="n">
        <f aca="false">SUM(U19:U25)</f>
        <v>5</v>
      </c>
      <c r="V26" s="161" t="n">
        <f aca="false">SUM(V19:V25)</f>
        <v>4</v>
      </c>
      <c r="W26" s="161" t="n">
        <f aca="false">SUM(W19:W25)</f>
        <v>3</v>
      </c>
      <c r="X26" s="161" t="n">
        <f aca="false">SUM(X19:X25)</f>
        <v>0</v>
      </c>
      <c r="Y26" s="161" t="n">
        <f aca="false">SUM(Y19:Y25)</f>
        <v>2</v>
      </c>
      <c r="Z26" s="161" t="n">
        <f aca="false">SUM(Z19:Z25)</f>
        <v>3</v>
      </c>
      <c r="AA26" s="161" t="n">
        <f aca="false">SUM(AA19:AA25)</f>
        <v>4</v>
      </c>
      <c r="AB26" s="161" t="n">
        <f aca="false">SUM(AB19:AB25)</f>
        <v>12</v>
      </c>
      <c r="AC26" s="161" t="n">
        <f aca="false">SUM(AC19:AC25)</f>
        <v>6</v>
      </c>
      <c r="AD26" s="161" t="n">
        <f aca="false">SUM(AD19:AD25)</f>
        <v>2</v>
      </c>
      <c r="AE26" s="161" t="n">
        <f aca="false">SUM(AE19:AE25)</f>
        <v>2</v>
      </c>
      <c r="AF26" s="161" t="n">
        <f aca="false">SUM(AF19:AF25)</f>
        <v>1</v>
      </c>
      <c r="AG26" s="161" t="n">
        <f aca="false">SUM(AG19:AG25)</f>
        <v>1</v>
      </c>
      <c r="AH26" s="161" t="n">
        <f aca="false">SUM(AH19:AH25)</f>
        <v>1</v>
      </c>
      <c r="AI26" s="161" t="n">
        <f aca="false">SUM(AI19:AI25)</f>
        <v>25</v>
      </c>
      <c r="AJ26" s="161" t="n">
        <f aca="false">SUM(AJ19:AJ25)</f>
        <v>1</v>
      </c>
      <c r="AK26" s="161" t="n">
        <f aca="false">SUM(AK19:AK25)</f>
        <v>2</v>
      </c>
      <c r="AL26" s="161" t="n">
        <f aca="false">SUM(AL19:AL25)</f>
        <v>1</v>
      </c>
      <c r="AM26" s="161" t="n">
        <f aca="false">SUM(AM19:AM25)</f>
        <v>1</v>
      </c>
      <c r="AP26" s="157" t="n">
        <f aca="false">SUM(C26:AM26)</f>
        <v>177</v>
      </c>
    </row>
    <row r="27" s="4" customFormat="true" ht="12.75" hidden="false" customHeight="false" outlineLevel="0" collapsed="false">
      <c r="A27" s="154"/>
      <c r="B27" s="155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P27" s="157" t="n">
        <f aca="false">SUM(C27:AM27)</f>
        <v>0</v>
      </c>
    </row>
    <row r="28" s="30" customFormat="true" ht="12.75" hidden="false" customHeight="false" outlineLevel="0" collapsed="false">
      <c r="A28" s="44" t="s">
        <v>23</v>
      </c>
      <c r="B28" s="168" t="n">
        <f aca="false">C28+D28+E28+F28+G28+H28+I28+J28+K28+L28+M28+N28+O28+P28+Q28+R28+S28+T28+U28+V28+W28+X28+Y28+Z28+AA28+AB28+AC28+AD28+AE28+AF28+AG28+AH28+AI28+AJ28+AK28+AL28+AM28</f>
        <v>37</v>
      </c>
      <c r="C28" s="171" t="n">
        <v>2</v>
      </c>
      <c r="D28" s="171" t="n">
        <v>7</v>
      </c>
      <c r="E28" s="171" t="n">
        <v>0</v>
      </c>
      <c r="F28" s="171" t="n">
        <v>1</v>
      </c>
      <c r="G28" s="171" t="n">
        <v>0</v>
      </c>
      <c r="H28" s="171" t="n">
        <v>3</v>
      </c>
      <c r="I28" s="171" t="n">
        <v>4</v>
      </c>
      <c r="J28" s="171" t="n">
        <v>1</v>
      </c>
      <c r="K28" s="171" t="n">
        <v>1</v>
      </c>
      <c r="L28" s="171" t="n">
        <v>0</v>
      </c>
      <c r="M28" s="171" t="n">
        <v>1</v>
      </c>
      <c r="N28" s="171" t="n">
        <v>0</v>
      </c>
      <c r="O28" s="171" t="n">
        <v>0</v>
      </c>
      <c r="P28" s="171" t="n">
        <v>0</v>
      </c>
      <c r="Q28" s="171" t="n">
        <v>2</v>
      </c>
      <c r="R28" s="171" t="n">
        <v>0</v>
      </c>
      <c r="S28" s="171" t="n">
        <v>0</v>
      </c>
      <c r="T28" s="171" t="n">
        <v>0</v>
      </c>
      <c r="U28" s="171" t="n">
        <v>1</v>
      </c>
      <c r="V28" s="171" t="n">
        <v>0</v>
      </c>
      <c r="W28" s="171" t="n">
        <v>0</v>
      </c>
      <c r="X28" s="171" t="n">
        <v>0</v>
      </c>
      <c r="Y28" s="171" t="n">
        <v>0</v>
      </c>
      <c r="Z28" s="171" t="n">
        <v>0</v>
      </c>
      <c r="AA28" s="171" t="n">
        <v>2</v>
      </c>
      <c r="AB28" s="171" t="n">
        <v>2</v>
      </c>
      <c r="AC28" s="171" t="n">
        <v>6</v>
      </c>
      <c r="AD28" s="171" t="n">
        <v>1</v>
      </c>
      <c r="AE28" s="171" t="n">
        <v>0</v>
      </c>
      <c r="AF28" s="171" t="n">
        <v>0</v>
      </c>
      <c r="AG28" s="171" t="n">
        <v>0</v>
      </c>
      <c r="AH28" s="171" t="n">
        <v>0</v>
      </c>
      <c r="AI28" s="171" t="n">
        <v>0</v>
      </c>
      <c r="AJ28" s="171" t="n">
        <v>0</v>
      </c>
      <c r="AK28" s="171" t="n">
        <v>0</v>
      </c>
      <c r="AL28" s="171" t="n">
        <v>1</v>
      </c>
      <c r="AM28" s="171" t="n">
        <v>2</v>
      </c>
      <c r="AP28" s="157" t="n">
        <f aca="false">SUM(C28:AM28)</f>
        <v>37</v>
      </c>
    </row>
    <row r="29" s="30" customFormat="true" ht="12.75" hidden="false" customHeight="false" outlineLevel="0" collapsed="false">
      <c r="A29" s="44" t="s">
        <v>24</v>
      </c>
      <c r="B29" s="168" t="n">
        <f aca="false">C29+D29+E29+F29+G29+H29+I29+J29+K29+L29+M29+N29+O29+P29+Q29+R29+S29+T29+U29+V29+W29+X29+Y29+Z29+AA29+AB29+AC29+AD29+AE29+AF29+AG29+AH29+AI29+AJ29+AK29+AL29+AM29</f>
        <v>11</v>
      </c>
      <c r="C29" s="171" t="n">
        <v>0</v>
      </c>
      <c r="D29" s="171" t="n">
        <v>0</v>
      </c>
      <c r="E29" s="171" t="n">
        <v>1</v>
      </c>
      <c r="F29" s="171" t="n">
        <v>0</v>
      </c>
      <c r="G29" s="171" t="n">
        <v>0</v>
      </c>
      <c r="H29" s="171" t="n">
        <v>2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2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1</v>
      </c>
      <c r="X29" s="171" t="n">
        <v>0</v>
      </c>
      <c r="Y29" s="171" t="n">
        <v>1</v>
      </c>
      <c r="Z29" s="171" t="n">
        <v>0</v>
      </c>
      <c r="AA29" s="171" t="n">
        <v>0</v>
      </c>
      <c r="AB29" s="171" t="n">
        <v>0</v>
      </c>
      <c r="AC29" s="171" t="n">
        <v>0</v>
      </c>
      <c r="AD29" s="171" t="n">
        <v>0</v>
      </c>
      <c r="AE29" s="171" t="n">
        <v>0</v>
      </c>
      <c r="AF29" s="171" t="n">
        <v>0</v>
      </c>
      <c r="AG29" s="171" t="n">
        <v>0</v>
      </c>
      <c r="AH29" s="171" t="n">
        <v>1</v>
      </c>
      <c r="AI29" s="171" t="n">
        <v>3</v>
      </c>
      <c r="AJ29" s="171" t="n">
        <v>0</v>
      </c>
      <c r="AK29" s="171" t="n">
        <v>0</v>
      </c>
      <c r="AL29" s="171" t="n">
        <v>0</v>
      </c>
      <c r="AM29" s="171" t="n">
        <v>0</v>
      </c>
      <c r="AP29" s="157" t="n">
        <f aca="false">SUM(C29:AM29)</f>
        <v>11</v>
      </c>
    </row>
    <row r="30" s="31" customFormat="true" ht="12.75" hidden="false" customHeight="false" outlineLevel="0" collapsed="false">
      <c r="A30" s="45" t="s">
        <v>157</v>
      </c>
      <c r="B30" s="168" t="n">
        <f aca="false">C30+D30+E30+F30+G30+H30+I30+J30+K30+L30+M30+N30+O30+P30+Q30+R30+S30+T30+U30+V30+W30+X30+Y30+Z30+AA30+AB30+AC30+AD30+AE30+AF30+AG30+AH30+AI30+AJ30+AK30+AL30+AM30</f>
        <v>15</v>
      </c>
      <c r="C30" s="169" t="n">
        <v>0</v>
      </c>
      <c r="D30" s="169" t="n">
        <v>2</v>
      </c>
      <c r="E30" s="169" t="n">
        <v>0</v>
      </c>
      <c r="F30" s="169" t="n">
        <v>0</v>
      </c>
      <c r="G30" s="169" t="n">
        <v>0</v>
      </c>
      <c r="H30" s="169" t="n">
        <v>2</v>
      </c>
      <c r="I30" s="169" t="n">
        <v>1</v>
      </c>
      <c r="J30" s="169" t="n">
        <v>0</v>
      </c>
      <c r="K30" s="169" t="n">
        <v>1</v>
      </c>
      <c r="L30" s="169" t="n">
        <v>0</v>
      </c>
      <c r="M30" s="169" t="n">
        <v>0</v>
      </c>
      <c r="N30" s="169" t="n">
        <v>0</v>
      </c>
      <c r="O30" s="169" t="n">
        <v>0</v>
      </c>
      <c r="P30" s="169" t="n">
        <v>0</v>
      </c>
      <c r="Q30" s="169" t="n">
        <v>2</v>
      </c>
      <c r="R30" s="169" t="n">
        <v>0</v>
      </c>
      <c r="S30" s="169" t="n">
        <v>0</v>
      </c>
      <c r="T30" s="169" t="n">
        <v>0</v>
      </c>
      <c r="U30" s="169" t="n">
        <v>0</v>
      </c>
      <c r="V30" s="169" t="n">
        <v>0</v>
      </c>
      <c r="W30" s="169" t="n">
        <v>1</v>
      </c>
      <c r="X30" s="169" t="n">
        <v>0</v>
      </c>
      <c r="Y30" s="169" t="n">
        <v>0</v>
      </c>
      <c r="Z30" s="169" t="n">
        <v>0</v>
      </c>
      <c r="AA30" s="169" t="n">
        <v>1</v>
      </c>
      <c r="AB30" s="169" t="n">
        <v>3</v>
      </c>
      <c r="AC30" s="169" t="n">
        <v>0</v>
      </c>
      <c r="AD30" s="169" t="n">
        <v>0</v>
      </c>
      <c r="AE30" s="169" t="n">
        <v>1</v>
      </c>
      <c r="AF30" s="169" t="n">
        <v>0</v>
      </c>
      <c r="AG30" s="169" t="n">
        <v>0</v>
      </c>
      <c r="AH30" s="169" t="n">
        <v>0</v>
      </c>
      <c r="AI30" s="169" t="n">
        <v>1</v>
      </c>
      <c r="AJ30" s="169" t="n">
        <v>0</v>
      </c>
      <c r="AK30" s="169" t="n">
        <v>0</v>
      </c>
      <c r="AL30" s="169" t="n">
        <v>0</v>
      </c>
      <c r="AM30" s="169" t="n">
        <v>0</v>
      </c>
      <c r="AP30" s="157" t="n">
        <f aca="false">SUM(C30:AM30)</f>
        <v>15</v>
      </c>
    </row>
    <row r="31" s="31" customFormat="true" ht="12.75" hidden="false" customHeight="false" outlineLevel="0" collapsed="false">
      <c r="A31" s="45" t="s">
        <v>26</v>
      </c>
      <c r="B31" s="168" t="n">
        <f aca="false">C31+D31+E31+F31+G31+H31+I31+J31+K31+L31+M31+N31+O31+P31+Q31+R31+S31+T31+U31+V31+W31+X31+Y31+Z31+AA31+AB31+AC31+AD31+AE31+AF31+AG31+AH31+AI31+AJ31+AK31+AL31+AM31</f>
        <v>13</v>
      </c>
      <c r="C31" s="169" t="n">
        <v>0</v>
      </c>
      <c r="D31" s="169" t="n">
        <v>3</v>
      </c>
      <c r="E31" s="169" t="n">
        <v>0</v>
      </c>
      <c r="F31" s="169" t="n">
        <v>0</v>
      </c>
      <c r="G31" s="169" t="n">
        <v>0</v>
      </c>
      <c r="H31" s="169" t="n">
        <v>2</v>
      </c>
      <c r="I31" s="169" t="n">
        <v>1</v>
      </c>
      <c r="J31" s="169" t="n">
        <v>0</v>
      </c>
      <c r="K31" s="169" t="n">
        <v>0</v>
      </c>
      <c r="L31" s="169" t="n">
        <v>0</v>
      </c>
      <c r="M31" s="169" t="n">
        <v>0</v>
      </c>
      <c r="N31" s="169" t="n">
        <v>0</v>
      </c>
      <c r="O31" s="169" t="n">
        <v>0</v>
      </c>
      <c r="P31" s="169" t="n">
        <v>0</v>
      </c>
      <c r="Q31" s="169" t="n">
        <v>0</v>
      </c>
      <c r="R31" s="169" t="n">
        <v>0</v>
      </c>
      <c r="S31" s="169" t="n">
        <v>0</v>
      </c>
      <c r="T31" s="169" t="n">
        <v>0</v>
      </c>
      <c r="U31" s="169" t="n">
        <v>0</v>
      </c>
      <c r="V31" s="169" t="n">
        <v>0</v>
      </c>
      <c r="W31" s="169" t="n">
        <v>0</v>
      </c>
      <c r="X31" s="169" t="n">
        <v>0</v>
      </c>
      <c r="Y31" s="169" t="n">
        <v>0</v>
      </c>
      <c r="Z31" s="169" t="n">
        <v>0</v>
      </c>
      <c r="AA31" s="169" t="n">
        <v>1</v>
      </c>
      <c r="AB31" s="169" t="n">
        <v>0</v>
      </c>
      <c r="AC31" s="169" t="n">
        <v>1</v>
      </c>
      <c r="AD31" s="169" t="n">
        <v>1</v>
      </c>
      <c r="AE31" s="169" t="n">
        <v>1</v>
      </c>
      <c r="AF31" s="169" t="n">
        <v>0</v>
      </c>
      <c r="AG31" s="169" t="n">
        <v>0</v>
      </c>
      <c r="AH31" s="169" t="n">
        <v>0</v>
      </c>
      <c r="AI31" s="169" t="n">
        <v>2</v>
      </c>
      <c r="AJ31" s="169" t="n">
        <v>1</v>
      </c>
      <c r="AK31" s="169" t="n">
        <v>0</v>
      </c>
      <c r="AL31" s="169" t="n">
        <v>0</v>
      </c>
      <c r="AM31" s="169" t="n">
        <v>0</v>
      </c>
      <c r="AP31" s="157" t="n">
        <f aca="false">SUM(C31:AM31)</f>
        <v>13</v>
      </c>
    </row>
    <row r="32" s="31" customFormat="true" ht="12.75" hidden="false" customHeight="false" outlineLevel="0" collapsed="false">
      <c r="A32" s="45" t="s">
        <v>27</v>
      </c>
      <c r="B32" s="168" t="n">
        <f aca="false">C32+D32+E32+F32+G32+H32+I32+J32+K32+L32+M32+N32+O32+P32+Q32+R32+S32+T32+U32+V32+W32+X32+Y32+Z32+AA32+AB32+AC32+AD32+AE32+AF32+AG32+AH32+AI32+AJ32+AK32+AL32+AM32</f>
        <v>50</v>
      </c>
      <c r="C32" s="169" t="n">
        <v>2</v>
      </c>
      <c r="D32" s="169" t="n">
        <v>6</v>
      </c>
      <c r="E32" s="169" t="n">
        <v>1</v>
      </c>
      <c r="F32" s="169" t="n">
        <v>1</v>
      </c>
      <c r="G32" s="169" t="n">
        <v>0</v>
      </c>
      <c r="H32" s="169" t="n">
        <v>7</v>
      </c>
      <c r="I32" s="169" t="n">
        <v>5</v>
      </c>
      <c r="J32" s="169" t="n">
        <v>1</v>
      </c>
      <c r="K32" s="169" t="n">
        <v>2</v>
      </c>
      <c r="L32" s="169" t="n">
        <v>0</v>
      </c>
      <c r="M32" s="169" t="n">
        <v>2</v>
      </c>
      <c r="N32" s="169" t="n">
        <v>0</v>
      </c>
      <c r="O32" s="169" t="n">
        <v>0</v>
      </c>
      <c r="P32" s="169" t="n">
        <v>0</v>
      </c>
      <c r="Q32" s="169" t="n">
        <v>3</v>
      </c>
      <c r="R32" s="169" t="n">
        <v>0</v>
      </c>
      <c r="S32" s="169" t="n">
        <v>0</v>
      </c>
      <c r="T32" s="169" t="n">
        <v>0</v>
      </c>
      <c r="U32" s="169" t="n">
        <v>1</v>
      </c>
      <c r="V32" s="169" t="n">
        <v>0</v>
      </c>
      <c r="W32" s="169" t="n">
        <v>1</v>
      </c>
      <c r="X32" s="169" t="n">
        <v>0</v>
      </c>
      <c r="Y32" s="169" t="n">
        <v>1</v>
      </c>
      <c r="Z32" s="169" t="n">
        <v>0</v>
      </c>
      <c r="AA32" s="169" t="n">
        <v>3</v>
      </c>
      <c r="AB32" s="169" t="n">
        <v>1</v>
      </c>
      <c r="AC32" s="169" t="n">
        <v>2</v>
      </c>
      <c r="AD32" s="169" t="n">
        <v>0</v>
      </c>
      <c r="AE32" s="169" t="n">
        <v>1</v>
      </c>
      <c r="AF32" s="169" t="n">
        <v>0</v>
      </c>
      <c r="AG32" s="169" t="n">
        <v>0</v>
      </c>
      <c r="AH32" s="169" t="n">
        <v>1</v>
      </c>
      <c r="AI32" s="169" t="n">
        <v>5</v>
      </c>
      <c r="AJ32" s="169" t="n">
        <v>1</v>
      </c>
      <c r="AK32" s="169" t="n">
        <v>0</v>
      </c>
      <c r="AL32" s="169" t="n">
        <v>1</v>
      </c>
      <c r="AM32" s="169" t="n">
        <v>2</v>
      </c>
      <c r="AP32" s="157" t="n">
        <f aca="false">SUM(C32:AM32)</f>
        <v>50</v>
      </c>
    </row>
    <row r="33" s="31" customFormat="true" ht="12.75" hidden="false" customHeight="false" outlineLevel="0" collapsed="false">
      <c r="A33" s="45" t="s">
        <v>28</v>
      </c>
      <c r="B33" s="168" t="n">
        <f aca="false">C33+D33+E33+F33+G33+H33+I33+J33+K33+L33+M33+N33+O33+P33+Q33+R33+S33+T33+U33+V33+W33+X33+Y33+Z33+AA33+AB33+AC33+AD33+AE33+AF33+AG33+AH33+AI33+AJ33+AK33+AL33+AM33</f>
        <v>38</v>
      </c>
      <c r="C33" s="169" t="n">
        <v>2</v>
      </c>
      <c r="D33" s="169" t="n">
        <v>4</v>
      </c>
      <c r="E33" s="169" t="n">
        <v>0</v>
      </c>
      <c r="F33" s="169" t="n">
        <v>1</v>
      </c>
      <c r="G33" s="169" t="n">
        <v>0</v>
      </c>
      <c r="H33" s="169" t="n">
        <v>4</v>
      </c>
      <c r="I33" s="169" t="n">
        <v>4</v>
      </c>
      <c r="J33" s="169" t="n">
        <v>0</v>
      </c>
      <c r="K33" s="169" t="n">
        <v>2</v>
      </c>
      <c r="L33" s="169" t="n">
        <v>0</v>
      </c>
      <c r="M33" s="169" t="n">
        <v>0</v>
      </c>
      <c r="N33" s="169" t="n">
        <v>0</v>
      </c>
      <c r="O33" s="169" t="n">
        <v>0</v>
      </c>
      <c r="P33" s="169" t="n">
        <v>0</v>
      </c>
      <c r="Q33" s="169" t="n">
        <v>3</v>
      </c>
      <c r="R33" s="169" t="n">
        <v>0</v>
      </c>
      <c r="S33" s="169" t="n">
        <v>0</v>
      </c>
      <c r="T33" s="169" t="n">
        <v>0</v>
      </c>
      <c r="U33" s="169" t="n">
        <v>1</v>
      </c>
      <c r="V33" s="169" t="n">
        <v>0</v>
      </c>
      <c r="W33" s="169" t="n">
        <v>0</v>
      </c>
      <c r="X33" s="169" t="n">
        <v>0</v>
      </c>
      <c r="Y33" s="169" t="n">
        <v>1</v>
      </c>
      <c r="Z33" s="169" t="n">
        <v>0</v>
      </c>
      <c r="AA33" s="169" t="n">
        <v>2</v>
      </c>
      <c r="AB33" s="169" t="n">
        <v>2</v>
      </c>
      <c r="AC33" s="169" t="n">
        <v>3</v>
      </c>
      <c r="AD33" s="169" t="n">
        <v>1</v>
      </c>
      <c r="AE33" s="169" t="n">
        <v>1</v>
      </c>
      <c r="AF33" s="169" t="n">
        <v>0</v>
      </c>
      <c r="AG33" s="169" t="n">
        <v>0</v>
      </c>
      <c r="AH33" s="169" t="n">
        <v>0</v>
      </c>
      <c r="AI33" s="169" t="n">
        <v>4</v>
      </c>
      <c r="AJ33" s="169" t="n">
        <v>1</v>
      </c>
      <c r="AK33" s="169" t="n">
        <v>0</v>
      </c>
      <c r="AL33" s="169" t="n">
        <v>1</v>
      </c>
      <c r="AM33" s="169" t="n">
        <v>1</v>
      </c>
      <c r="AP33" s="157" t="n">
        <f aca="false">SUM(C33:AM33)</f>
        <v>38</v>
      </c>
    </row>
    <row r="34" s="31" customFormat="true" ht="12.75" hidden="false" customHeight="false" outlineLevel="0" collapsed="false">
      <c r="A34" s="159" t="s">
        <v>29</v>
      </c>
      <c r="B34" s="170" t="n">
        <f aca="false">C34+D34+E34+F34+G34+H34+I34+J34+K34+L34+M34+N34+O34+P34+Q34+R34+S34+T34+U34+V34+W34+X34+Y34+Z34+AA34+AB34+AC34+AD34+AE34+AF34+AG34+AH34+AI34+AJ34+AK34+AL34+AM34</f>
        <v>164</v>
      </c>
      <c r="C34" s="161" t="n">
        <f aca="false">SUM(C27:C33)</f>
        <v>6</v>
      </c>
      <c r="D34" s="161" t="n">
        <f aca="false">SUM(D27:D33)</f>
        <v>22</v>
      </c>
      <c r="E34" s="161" t="n">
        <f aca="false">SUM(E27:E33)</f>
        <v>2</v>
      </c>
      <c r="F34" s="161" t="n">
        <f aca="false">SUM(F27:F33)</f>
        <v>3</v>
      </c>
      <c r="G34" s="161" t="n">
        <f aca="false">SUM(G27:G33)</f>
        <v>0</v>
      </c>
      <c r="H34" s="161" t="n">
        <f aca="false">SUM(H27:H33)</f>
        <v>20</v>
      </c>
      <c r="I34" s="161" t="n">
        <f aca="false">SUM(I27:I33)</f>
        <v>15</v>
      </c>
      <c r="J34" s="161" t="n">
        <f aca="false">SUM(J27:J33)</f>
        <v>2</v>
      </c>
      <c r="K34" s="161" t="n">
        <f aca="false">SUM(K27:K33)</f>
        <v>6</v>
      </c>
      <c r="L34" s="161" t="n">
        <f aca="false">SUM(L27:L33)</f>
        <v>0</v>
      </c>
      <c r="M34" s="161" t="n">
        <f aca="false">SUM(M27:M33)</f>
        <v>5</v>
      </c>
      <c r="N34" s="161" t="n">
        <f aca="false">SUM(N27:N33)</f>
        <v>0</v>
      </c>
      <c r="O34" s="161" t="n">
        <f aca="false">SUM(O27:O33)</f>
        <v>0</v>
      </c>
      <c r="P34" s="161" t="n">
        <f aca="false">SUM(P27:P33)</f>
        <v>0</v>
      </c>
      <c r="Q34" s="161" t="n">
        <f aca="false">SUM(Q27:Q33)</f>
        <v>10</v>
      </c>
      <c r="R34" s="161" t="n">
        <f aca="false">SUM(R27:R33)</f>
        <v>0</v>
      </c>
      <c r="S34" s="161" t="n">
        <f aca="false">SUM(S27:S33)</f>
        <v>0</v>
      </c>
      <c r="T34" s="161" t="n">
        <f aca="false">SUM(T27:T33)</f>
        <v>0</v>
      </c>
      <c r="U34" s="161" t="n">
        <f aca="false">SUM(U27:U33)</f>
        <v>3</v>
      </c>
      <c r="V34" s="161" t="n">
        <f aca="false">SUM(V27:V33)</f>
        <v>0</v>
      </c>
      <c r="W34" s="161" t="n">
        <f aca="false">SUM(W27:W33)</f>
        <v>3</v>
      </c>
      <c r="X34" s="161" t="n">
        <f aca="false">SUM(X27:X33)</f>
        <v>0</v>
      </c>
      <c r="Y34" s="161" t="n">
        <f aca="false">SUM(Y27:Y33)</f>
        <v>3</v>
      </c>
      <c r="Z34" s="161" t="n">
        <f aca="false">SUM(Z27:Z33)</f>
        <v>0</v>
      </c>
      <c r="AA34" s="161" t="n">
        <f aca="false">SUM(AA27:AA33)</f>
        <v>9</v>
      </c>
      <c r="AB34" s="161" t="n">
        <f aca="false">SUM(AB27:AB33)</f>
        <v>8</v>
      </c>
      <c r="AC34" s="161" t="n">
        <f aca="false">SUM(AC27:AC33)</f>
        <v>12</v>
      </c>
      <c r="AD34" s="161" t="n">
        <f aca="false">SUM(AD27:AD33)</f>
        <v>3</v>
      </c>
      <c r="AE34" s="161" t="n">
        <f aca="false">SUM(AE27:AE33)</f>
        <v>4</v>
      </c>
      <c r="AF34" s="161" t="n">
        <f aca="false">SUM(AF27:AF33)</f>
        <v>0</v>
      </c>
      <c r="AG34" s="161" t="n">
        <f aca="false">SUM(AG27:AG33)</f>
        <v>0</v>
      </c>
      <c r="AH34" s="161" t="n">
        <f aca="false">SUM(AH27:AH33)</f>
        <v>2</v>
      </c>
      <c r="AI34" s="161" t="n">
        <f aca="false">SUM(AI27:AI33)</f>
        <v>15</v>
      </c>
      <c r="AJ34" s="161" t="n">
        <f aca="false">SUM(AJ27:AJ33)</f>
        <v>3</v>
      </c>
      <c r="AK34" s="161" t="n">
        <f aca="false">SUM(AK27:AK33)</f>
        <v>0</v>
      </c>
      <c r="AL34" s="161" t="n">
        <f aca="false">SUM(AL27:AL33)</f>
        <v>3</v>
      </c>
      <c r="AM34" s="161" t="n">
        <f aca="false">SUM(AM27:AM33)</f>
        <v>5</v>
      </c>
      <c r="AP34" s="157" t="n">
        <f aca="false">SUM(C34:AM34)</f>
        <v>164</v>
      </c>
    </row>
    <row r="35" s="4" customFormat="true" ht="12.75" hidden="false" customHeight="false" outlineLevel="0" collapsed="false">
      <c r="A35" s="154"/>
      <c r="B35" s="155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P35" s="157" t="n">
        <f aca="false">SUM(C35:AM35)</f>
        <v>0</v>
      </c>
    </row>
    <row r="36" s="31" customFormat="true" ht="12.75" hidden="false" customHeight="false" outlineLevel="0" collapsed="false">
      <c r="A36" s="44" t="s">
        <v>30</v>
      </c>
      <c r="B36" s="168" t="n">
        <f aca="false">C36+D36+E36+F36+G36+H36+I36+J36+K36+L36+M36+N36+O36+P36+Q36+R36+S36+T36+U36+V36+W36+X36+Y36+Z36+AA36+AB36+AC36+AD36+AE36+AF36+AG36+AH36+AI36+AJ36+AK36+AL36+AM36</f>
        <v>3</v>
      </c>
      <c r="C36" s="169" t="n">
        <v>0</v>
      </c>
      <c r="D36" s="169" t="n">
        <v>0</v>
      </c>
      <c r="E36" s="169" t="n">
        <v>0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  <c r="K36" s="169" t="n">
        <v>0</v>
      </c>
      <c r="L36" s="169" t="n">
        <v>0</v>
      </c>
      <c r="M36" s="169" t="n">
        <v>0</v>
      </c>
      <c r="N36" s="169" t="n">
        <v>0</v>
      </c>
      <c r="O36" s="169" t="n">
        <v>0</v>
      </c>
      <c r="P36" s="169" t="n">
        <v>0</v>
      </c>
      <c r="Q36" s="169" t="n">
        <v>0</v>
      </c>
      <c r="R36" s="169" t="n">
        <v>0</v>
      </c>
      <c r="S36" s="169" t="n">
        <v>0</v>
      </c>
      <c r="T36" s="169" t="n">
        <v>1</v>
      </c>
      <c r="U36" s="169" t="n">
        <v>0</v>
      </c>
      <c r="V36" s="169" t="n">
        <v>0</v>
      </c>
      <c r="W36" s="169" t="n">
        <v>0</v>
      </c>
      <c r="X36" s="169" t="n">
        <v>0</v>
      </c>
      <c r="Y36" s="169" t="n">
        <v>1</v>
      </c>
      <c r="Z36" s="169" t="n">
        <v>0</v>
      </c>
      <c r="AA36" s="169" t="n">
        <v>0</v>
      </c>
      <c r="AB36" s="169" t="n">
        <v>0</v>
      </c>
      <c r="AC36" s="169" t="n">
        <v>0</v>
      </c>
      <c r="AD36" s="169" t="n">
        <v>0</v>
      </c>
      <c r="AE36" s="169" t="n">
        <v>0</v>
      </c>
      <c r="AF36" s="169" t="n">
        <v>0</v>
      </c>
      <c r="AG36" s="169" t="n">
        <v>0</v>
      </c>
      <c r="AH36" s="169" t="n">
        <v>0</v>
      </c>
      <c r="AI36" s="169" t="n">
        <v>0</v>
      </c>
      <c r="AJ36" s="169" t="n">
        <v>0</v>
      </c>
      <c r="AK36" s="169" t="n">
        <v>0</v>
      </c>
      <c r="AL36" s="169" t="n">
        <v>1</v>
      </c>
      <c r="AM36" s="169" t="n">
        <v>0</v>
      </c>
      <c r="AP36" s="157" t="n">
        <f aca="false">SUM(C36:AM36)</f>
        <v>3</v>
      </c>
    </row>
    <row r="37" s="31" customFormat="true" ht="12.75" hidden="false" customHeight="false" outlineLevel="0" collapsed="false">
      <c r="A37" s="45" t="s">
        <v>31</v>
      </c>
      <c r="B37" s="168" t="n">
        <f aca="false">C37+D37+E37+F37+G37+H37+I37+J37+K37+L37+M37+N37+O37+P37+Q37+R37+S37+T37+U37+V37+W37+X37+Y37+Z37+AA37+AB37+AC37+AD37+AE37+AF37+AG37+AH37+AI37+AJ37+AK37+AL37+AM37</f>
        <v>34</v>
      </c>
      <c r="C37" s="169" t="n">
        <v>5</v>
      </c>
      <c r="D37" s="169" t="n">
        <v>5</v>
      </c>
      <c r="E37" s="169" t="n">
        <v>4</v>
      </c>
      <c r="F37" s="169" t="n">
        <v>2</v>
      </c>
      <c r="G37" s="169" t="n">
        <v>0</v>
      </c>
      <c r="H37" s="169" t="n">
        <v>0</v>
      </c>
      <c r="I37" s="169" t="n">
        <v>1</v>
      </c>
      <c r="J37" s="169" t="n">
        <v>0</v>
      </c>
      <c r="K37" s="169" t="n">
        <v>0</v>
      </c>
      <c r="L37" s="169" t="n">
        <v>0</v>
      </c>
      <c r="M37" s="169" t="n">
        <v>1</v>
      </c>
      <c r="N37" s="169" t="n">
        <v>0</v>
      </c>
      <c r="O37" s="169" t="n">
        <v>1</v>
      </c>
      <c r="P37" s="169" t="n">
        <v>0</v>
      </c>
      <c r="Q37" s="169" t="n">
        <v>2</v>
      </c>
      <c r="R37" s="169" t="n">
        <v>0</v>
      </c>
      <c r="S37" s="169" t="n">
        <v>0</v>
      </c>
      <c r="T37" s="169" t="n">
        <v>0</v>
      </c>
      <c r="U37" s="169" t="n">
        <v>1</v>
      </c>
      <c r="V37" s="169" t="n">
        <v>1</v>
      </c>
      <c r="W37" s="169" t="n">
        <v>0</v>
      </c>
      <c r="X37" s="169" t="n">
        <v>0</v>
      </c>
      <c r="Y37" s="169" t="n">
        <v>0</v>
      </c>
      <c r="Z37" s="169" t="n">
        <v>0</v>
      </c>
      <c r="AA37" s="169" t="n">
        <v>0</v>
      </c>
      <c r="AB37" s="169" t="n">
        <v>3</v>
      </c>
      <c r="AC37" s="169" t="n">
        <v>1</v>
      </c>
      <c r="AD37" s="169" t="n">
        <v>0</v>
      </c>
      <c r="AE37" s="169" t="n">
        <v>0</v>
      </c>
      <c r="AF37" s="169" t="n">
        <v>0</v>
      </c>
      <c r="AG37" s="169" t="n">
        <v>1</v>
      </c>
      <c r="AH37" s="169" t="n">
        <v>0</v>
      </c>
      <c r="AI37" s="169" t="n">
        <v>5</v>
      </c>
      <c r="AJ37" s="169" t="n">
        <v>0</v>
      </c>
      <c r="AK37" s="169" t="n">
        <v>0</v>
      </c>
      <c r="AL37" s="169" t="n">
        <v>0</v>
      </c>
      <c r="AM37" s="169" t="n">
        <v>1</v>
      </c>
      <c r="AP37" s="157" t="n">
        <f aca="false">SUM(C37:AM37)</f>
        <v>34</v>
      </c>
    </row>
    <row r="38" s="31" customFormat="true" ht="12.75" hidden="false" customHeight="false" outlineLevel="0" collapsed="false">
      <c r="A38" s="45" t="s">
        <v>32</v>
      </c>
      <c r="B38" s="168" t="n">
        <f aca="false">C38+D38+E38+F38+G38+H38+I38+J38+K38+L38+M38+N38+O38+P38+Q38+R38+S38+T38+U38+V38+W38+X38+Y38+Z38+AA38+AB38+AC38+AD38+AE38+AF38+AG38+AH38+AI38+AJ38+AK38+AL38+AM38</f>
        <v>9</v>
      </c>
      <c r="C38" s="169" t="n">
        <v>0</v>
      </c>
      <c r="D38" s="169" t="n">
        <v>2</v>
      </c>
      <c r="E38" s="169" t="n">
        <v>0</v>
      </c>
      <c r="F38" s="169" t="n">
        <v>0</v>
      </c>
      <c r="G38" s="169" t="n">
        <v>0</v>
      </c>
      <c r="H38" s="169" t="n">
        <v>0</v>
      </c>
      <c r="I38" s="169" t="n">
        <v>0</v>
      </c>
      <c r="J38" s="169" t="n">
        <v>1</v>
      </c>
      <c r="K38" s="169" t="n">
        <v>1</v>
      </c>
      <c r="L38" s="169" t="n">
        <v>0</v>
      </c>
      <c r="M38" s="169" t="n">
        <v>0</v>
      </c>
      <c r="N38" s="169" t="n">
        <v>0</v>
      </c>
      <c r="O38" s="169" t="n">
        <v>0</v>
      </c>
      <c r="P38" s="169" t="n">
        <v>0</v>
      </c>
      <c r="Q38" s="169" t="n">
        <v>2</v>
      </c>
      <c r="R38" s="169" t="n">
        <v>0</v>
      </c>
      <c r="S38" s="169" t="n">
        <v>0</v>
      </c>
      <c r="T38" s="169" t="n">
        <v>0</v>
      </c>
      <c r="U38" s="169" t="n">
        <v>0</v>
      </c>
      <c r="V38" s="169" t="n">
        <v>0</v>
      </c>
      <c r="W38" s="169" t="n">
        <v>0</v>
      </c>
      <c r="X38" s="169" t="n">
        <v>0</v>
      </c>
      <c r="Y38" s="169" t="n">
        <v>0</v>
      </c>
      <c r="Z38" s="169" t="n">
        <v>1</v>
      </c>
      <c r="AA38" s="169" t="n">
        <v>0</v>
      </c>
      <c r="AB38" s="169" t="n">
        <v>1</v>
      </c>
      <c r="AC38" s="169" t="n">
        <v>0</v>
      </c>
      <c r="AD38" s="169" t="n">
        <v>0</v>
      </c>
      <c r="AE38" s="169" t="n">
        <v>0</v>
      </c>
      <c r="AF38" s="169" t="n">
        <v>0</v>
      </c>
      <c r="AG38" s="169" t="n">
        <v>0</v>
      </c>
      <c r="AH38" s="169" t="n">
        <v>0</v>
      </c>
      <c r="AI38" s="169" t="n">
        <v>1</v>
      </c>
      <c r="AJ38" s="169" t="n">
        <v>0</v>
      </c>
      <c r="AK38" s="169" t="n">
        <v>0</v>
      </c>
      <c r="AL38" s="169" t="n">
        <v>0</v>
      </c>
      <c r="AM38" s="169" t="n">
        <v>0</v>
      </c>
      <c r="AP38" s="157" t="n">
        <f aca="false">SUM(C38:AM38)</f>
        <v>9</v>
      </c>
    </row>
    <row r="39" s="31" customFormat="true" ht="12.75" hidden="false" customHeight="false" outlineLevel="0" collapsed="false">
      <c r="A39" s="159" t="s">
        <v>33</v>
      </c>
      <c r="B39" s="170" t="n">
        <f aca="false">C39+D39+E39+F39+G39+H39+I39+J39+K39+L39+M39+N39+O39+P39+Q39+R39+S39+T39+U39+V39+W39+X39+Y39+Z39+AA39+AB39+AC39+AD39+AE39+AF39+AG39+AH39+AI39+AJ39+AK39+AL39+AM39</f>
        <v>46</v>
      </c>
      <c r="C39" s="161" t="n">
        <f aca="false">SUM(C35:C38)</f>
        <v>5</v>
      </c>
      <c r="D39" s="161" t="n">
        <f aca="false">SUM(D35:D38)</f>
        <v>7</v>
      </c>
      <c r="E39" s="161" t="n">
        <f aca="false">SUM(E35:E38)</f>
        <v>4</v>
      </c>
      <c r="F39" s="161" t="n">
        <f aca="false">SUM(F35:F38)</f>
        <v>2</v>
      </c>
      <c r="G39" s="161" t="n">
        <f aca="false">SUM(G35:G38)</f>
        <v>0</v>
      </c>
      <c r="H39" s="161" t="n">
        <f aca="false">SUM(H35:H38)</f>
        <v>0</v>
      </c>
      <c r="I39" s="161" t="n">
        <f aca="false">SUM(I35:I38)</f>
        <v>1</v>
      </c>
      <c r="J39" s="161" t="n">
        <f aca="false">SUM(J35:J38)</f>
        <v>1</v>
      </c>
      <c r="K39" s="161" t="n">
        <f aca="false">SUM(K35:K38)</f>
        <v>1</v>
      </c>
      <c r="L39" s="161" t="n">
        <f aca="false">SUM(L35:L38)</f>
        <v>0</v>
      </c>
      <c r="M39" s="161" t="n">
        <f aca="false">SUM(M35:M38)</f>
        <v>1</v>
      </c>
      <c r="N39" s="161" t="n">
        <f aca="false">SUM(N35:N38)</f>
        <v>0</v>
      </c>
      <c r="O39" s="161" t="n">
        <f aca="false">SUM(O35:O38)</f>
        <v>1</v>
      </c>
      <c r="P39" s="161" t="n">
        <f aca="false">SUM(P35:P38)</f>
        <v>0</v>
      </c>
      <c r="Q39" s="161" t="n">
        <f aca="false">SUM(Q35:Q38)</f>
        <v>4</v>
      </c>
      <c r="R39" s="161" t="n">
        <f aca="false">SUM(R35:R38)</f>
        <v>0</v>
      </c>
      <c r="S39" s="161" t="n">
        <f aca="false">SUM(S35:S38)</f>
        <v>0</v>
      </c>
      <c r="T39" s="161" t="n">
        <f aca="false">SUM(T35:T38)</f>
        <v>1</v>
      </c>
      <c r="U39" s="161" t="n">
        <f aca="false">SUM(U35:U38)</f>
        <v>1</v>
      </c>
      <c r="V39" s="161" t="n">
        <f aca="false">SUM(V35:V38)</f>
        <v>1</v>
      </c>
      <c r="W39" s="161" t="n">
        <f aca="false">SUM(W35:W38)</f>
        <v>0</v>
      </c>
      <c r="X39" s="161" t="n">
        <f aca="false">SUM(X35:X38)</f>
        <v>0</v>
      </c>
      <c r="Y39" s="161" t="n">
        <f aca="false">SUM(Y35:Y38)</f>
        <v>1</v>
      </c>
      <c r="Z39" s="161" t="n">
        <f aca="false">SUM(Z35:Z38)</f>
        <v>1</v>
      </c>
      <c r="AA39" s="161" t="n">
        <f aca="false">SUM(AA35:AA38)</f>
        <v>0</v>
      </c>
      <c r="AB39" s="161" t="n">
        <f aca="false">SUM(AB35:AB38)</f>
        <v>4</v>
      </c>
      <c r="AC39" s="161" t="n">
        <f aca="false">SUM(AC35:AC38)</f>
        <v>1</v>
      </c>
      <c r="AD39" s="161" t="n">
        <f aca="false">SUM(AD35:AD38)</f>
        <v>0</v>
      </c>
      <c r="AE39" s="161" t="n">
        <f aca="false">SUM(AE35:AE38)</f>
        <v>0</v>
      </c>
      <c r="AF39" s="161" t="n">
        <f aca="false">SUM(AF35:AF38)</f>
        <v>0</v>
      </c>
      <c r="AG39" s="161" t="n">
        <f aca="false">SUM(AG35:AG38)</f>
        <v>1</v>
      </c>
      <c r="AH39" s="161" t="n">
        <f aca="false">SUM(AH35:AH38)</f>
        <v>0</v>
      </c>
      <c r="AI39" s="161" t="n">
        <f aca="false">SUM(AI35:AI38)</f>
        <v>6</v>
      </c>
      <c r="AJ39" s="161" t="n">
        <f aca="false">SUM(AJ35:AJ38)</f>
        <v>0</v>
      </c>
      <c r="AK39" s="161" t="n">
        <f aca="false">SUM(AK35:AK38)</f>
        <v>0</v>
      </c>
      <c r="AL39" s="161" t="n">
        <f aca="false">SUM(AL35:AL38)</f>
        <v>1</v>
      </c>
      <c r="AM39" s="161" t="n">
        <f aca="false">SUM(AM35:AM38)</f>
        <v>1</v>
      </c>
      <c r="AP39" s="157" t="n">
        <f aca="false">SUM(C39:AM39)</f>
        <v>46</v>
      </c>
    </row>
    <row r="40" s="4" customFormat="true" ht="12.75" hidden="false" customHeight="false" outlineLevel="0" collapsed="false">
      <c r="A40" s="154"/>
      <c r="B40" s="155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P40" s="157" t="n">
        <f aca="false">SUM(C40:AM40)</f>
        <v>0</v>
      </c>
    </row>
    <row r="41" s="31" customFormat="true" ht="12.75" hidden="false" customHeight="false" outlineLevel="0" collapsed="false">
      <c r="A41" s="44" t="s">
        <v>158</v>
      </c>
      <c r="B41" s="168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71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P41" s="157" t="n">
        <f aca="false">SUM(C41:AM41)</f>
        <v>0</v>
      </c>
    </row>
    <row r="42" s="31" customFormat="true" ht="12.75" hidden="false" customHeight="false" outlineLevel="0" collapsed="false">
      <c r="A42" s="45" t="s">
        <v>159</v>
      </c>
      <c r="B42" s="168" t="n">
        <f aca="false">C42+D42+E42+F42+G42+H42+I42+J42+K42+L42+M42+N42+O42+P42+Q42+R42+S42+T42+U42+V42+W42+X42+Y42+Z42+AA42+AB42+AC42+AD42+AE42+AF42+AG42+AH42+AI42+AJ42+AK42+AL42+AM42</f>
        <v>54</v>
      </c>
      <c r="C42" s="169" t="n">
        <v>3</v>
      </c>
      <c r="D42" s="169" t="n">
        <v>6</v>
      </c>
      <c r="E42" s="169" t="n">
        <v>1</v>
      </c>
      <c r="F42" s="169" t="n">
        <v>0</v>
      </c>
      <c r="G42" s="169" t="n">
        <v>0</v>
      </c>
      <c r="H42" s="169" t="n">
        <v>3</v>
      </c>
      <c r="I42" s="169" t="n">
        <v>3</v>
      </c>
      <c r="J42" s="169" t="n">
        <v>2</v>
      </c>
      <c r="K42" s="169" t="n">
        <v>0</v>
      </c>
      <c r="L42" s="169" t="n">
        <v>0</v>
      </c>
      <c r="M42" s="169" t="n">
        <v>1</v>
      </c>
      <c r="N42" s="169" t="n">
        <v>1</v>
      </c>
      <c r="O42" s="169" t="n">
        <v>1</v>
      </c>
      <c r="P42" s="169" t="n">
        <v>0</v>
      </c>
      <c r="Q42" s="169" t="n">
        <v>1</v>
      </c>
      <c r="R42" s="169" t="n">
        <v>1</v>
      </c>
      <c r="S42" s="169" t="n">
        <v>1</v>
      </c>
      <c r="T42" s="169" t="n">
        <v>1</v>
      </c>
      <c r="U42" s="169" t="n">
        <v>0</v>
      </c>
      <c r="V42" s="169" t="n">
        <v>1</v>
      </c>
      <c r="W42" s="169" t="n">
        <v>0</v>
      </c>
      <c r="X42" s="169" t="n">
        <v>0</v>
      </c>
      <c r="Y42" s="169" t="n">
        <v>1</v>
      </c>
      <c r="Z42" s="169" t="n">
        <v>0</v>
      </c>
      <c r="AA42" s="169" t="n">
        <v>2</v>
      </c>
      <c r="AB42" s="169" t="n">
        <v>1</v>
      </c>
      <c r="AC42" s="169" t="n">
        <v>2</v>
      </c>
      <c r="AD42" s="169" t="n">
        <v>1</v>
      </c>
      <c r="AE42" s="169" t="n">
        <v>0</v>
      </c>
      <c r="AF42" s="169" t="n">
        <v>0</v>
      </c>
      <c r="AG42" s="169" t="n">
        <v>0</v>
      </c>
      <c r="AH42" s="169" t="n">
        <v>0</v>
      </c>
      <c r="AI42" s="169" t="n">
        <v>14</v>
      </c>
      <c r="AJ42" s="169" t="n">
        <v>2</v>
      </c>
      <c r="AK42" s="169" t="n">
        <v>2</v>
      </c>
      <c r="AL42" s="169" t="n">
        <v>2</v>
      </c>
      <c r="AM42" s="169" t="n">
        <v>1</v>
      </c>
      <c r="AP42" s="157" t="n">
        <f aca="false">SUM(C42:AM42)</f>
        <v>54</v>
      </c>
    </row>
    <row r="43" s="31" customFormat="true" ht="12.75" hidden="false" customHeight="false" outlineLevel="0" collapsed="false">
      <c r="A43" s="159" t="s">
        <v>36</v>
      </c>
      <c r="B43" s="170" t="n">
        <f aca="false">C43+D43+E43+F43+G43+H43+I43+J43+K43+L43+M43+N43+O43+P43+Q43+R43+S43+T43+U43+V43+W43+X43+Y43+Z43+AA43+AB43+AC43+AD43+AE43+AF43+AG43+AH43+AI43+AJ43+AK43+AL43+AM43</f>
        <v>54</v>
      </c>
      <c r="C43" s="161" t="n">
        <f aca="false">SUM(C40:C42)</f>
        <v>3</v>
      </c>
      <c r="D43" s="161" t="n">
        <f aca="false">SUM(D40:D42)</f>
        <v>6</v>
      </c>
      <c r="E43" s="161" t="n">
        <f aca="false">SUM(E40:E42)</f>
        <v>1</v>
      </c>
      <c r="F43" s="161" t="n">
        <f aca="false">SUM(F40:F42)</f>
        <v>0</v>
      </c>
      <c r="G43" s="161" t="n">
        <f aca="false">SUM(G40:G42)</f>
        <v>0</v>
      </c>
      <c r="H43" s="161" t="n">
        <f aca="false">SUM(H40:H42)</f>
        <v>3</v>
      </c>
      <c r="I43" s="161" t="n">
        <f aca="false">SUM(I40:I42)</f>
        <v>3</v>
      </c>
      <c r="J43" s="161" t="n">
        <f aca="false">SUM(J40:J42)</f>
        <v>2</v>
      </c>
      <c r="K43" s="161" t="n">
        <f aca="false">SUM(K40:K42)</f>
        <v>0</v>
      </c>
      <c r="L43" s="161" t="n">
        <f aca="false">SUM(L40:L42)</f>
        <v>0</v>
      </c>
      <c r="M43" s="161" t="n">
        <f aca="false">SUM(M40:M42)</f>
        <v>1</v>
      </c>
      <c r="N43" s="161" t="n">
        <f aca="false">SUM(N40:N42)</f>
        <v>1</v>
      </c>
      <c r="O43" s="161" t="n">
        <f aca="false">SUM(O40:O42)</f>
        <v>1</v>
      </c>
      <c r="P43" s="161" t="n">
        <f aca="false">SUM(P40:P42)</f>
        <v>0</v>
      </c>
      <c r="Q43" s="161" t="n">
        <f aca="false">SUM(Q40:Q42)</f>
        <v>1</v>
      </c>
      <c r="R43" s="161" t="n">
        <f aca="false">SUM(R40:R42)</f>
        <v>1</v>
      </c>
      <c r="S43" s="161" t="n">
        <f aca="false">SUM(S40:S42)</f>
        <v>1</v>
      </c>
      <c r="T43" s="161" t="n">
        <f aca="false">SUM(T40:T42)</f>
        <v>1</v>
      </c>
      <c r="U43" s="161" t="n">
        <f aca="false">SUM(U40:U42)</f>
        <v>0</v>
      </c>
      <c r="V43" s="161" t="n">
        <f aca="false">SUM(V40:V42)</f>
        <v>1</v>
      </c>
      <c r="W43" s="161" t="n">
        <f aca="false">SUM(W40:W42)</f>
        <v>0</v>
      </c>
      <c r="X43" s="161" t="n">
        <f aca="false">SUM(X40:X42)</f>
        <v>0</v>
      </c>
      <c r="Y43" s="161" t="n">
        <f aca="false">SUM(Y40:Y42)</f>
        <v>1</v>
      </c>
      <c r="Z43" s="161" t="n">
        <f aca="false">SUM(Z40:Z42)</f>
        <v>0</v>
      </c>
      <c r="AA43" s="161" t="n">
        <f aca="false">SUM(AA40:AA42)</f>
        <v>2</v>
      </c>
      <c r="AB43" s="161" t="n">
        <f aca="false">SUM(AB40:AB42)</f>
        <v>1</v>
      </c>
      <c r="AC43" s="161" t="n">
        <f aca="false">SUM(AC40:AC42)</f>
        <v>2</v>
      </c>
      <c r="AD43" s="161" t="n">
        <f aca="false">SUM(AD40:AD42)</f>
        <v>1</v>
      </c>
      <c r="AE43" s="161" t="n">
        <f aca="false">SUM(AE40:AE42)</f>
        <v>0</v>
      </c>
      <c r="AF43" s="161" t="n">
        <f aca="false">SUM(AF40:AF42)</f>
        <v>0</v>
      </c>
      <c r="AG43" s="161" t="n">
        <f aca="false">SUM(AG40:AG42)</f>
        <v>0</v>
      </c>
      <c r="AH43" s="161" t="n">
        <f aca="false">SUM(AH40:AH42)</f>
        <v>0</v>
      </c>
      <c r="AI43" s="161" t="n">
        <f aca="false">SUM(AI40:AI42)</f>
        <v>14</v>
      </c>
      <c r="AJ43" s="161" t="n">
        <f aca="false">SUM(AJ40:AJ42)</f>
        <v>2</v>
      </c>
      <c r="AK43" s="161" t="n">
        <f aca="false">SUM(AK40:AK42)</f>
        <v>2</v>
      </c>
      <c r="AL43" s="161" t="n">
        <f aca="false">SUM(AL40:AL42)</f>
        <v>2</v>
      </c>
      <c r="AM43" s="161" t="n">
        <f aca="false">SUM(AM40:AM42)</f>
        <v>1</v>
      </c>
      <c r="AP43" s="157" t="n">
        <f aca="false">SUM(C43:AM43)</f>
        <v>54</v>
      </c>
    </row>
    <row r="44" s="4" customFormat="true" ht="12.75" hidden="false" customHeight="false" outlineLevel="0" collapsed="false">
      <c r="A44" s="15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P44" s="157" t="n">
        <f aca="false">SUM(C44:AM44)</f>
        <v>0</v>
      </c>
    </row>
    <row r="45" s="31" customFormat="true" ht="12.75" hidden="false" customHeight="false" outlineLevel="0" collapsed="false">
      <c r="A45" s="45" t="s">
        <v>37</v>
      </c>
      <c r="B45" s="168" t="n">
        <f aca="false">C45+D45+E45+F45+G45+H45+I45+J45+K45+L45+M45+N45+O45+P45+Q45+R45+S45+T45+U45+V45+W45+X45+Y45+Z45+AA45+AB45+AC45+AD45+AE45+AF45+AG45+AH45+AI45+AJ45+AK45+AL45+AM45</f>
        <v>48</v>
      </c>
      <c r="C45" s="169" t="n">
        <v>1</v>
      </c>
      <c r="D45" s="169" t="n">
        <v>6</v>
      </c>
      <c r="E45" s="169" t="n">
        <v>2</v>
      </c>
      <c r="F45" s="169" t="n">
        <v>1</v>
      </c>
      <c r="G45" s="169" t="n">
        <v>1</v>
      </c>
      <c r="H45" s="169" t="n">
        <v>4</v>
      </c>
      <c r="I45" s="169" t="n">
        <v>3</v>
      </c>
      <c r="J45" s="169" t="n">
        <v>0</v>
      </c>
      <c r="K45" s="169" t="n">
        <v>0</v>
      </c>
      <c r="L45" s="169" t="n">
        <v>0</v>
      </c>
      <c r="M45" s="169" t="n">
        <v>0</v>
      </c>
      <c r="N45" s="169" t="n">
        <v>0</v>
      </c>
      <c r="O45" s="169" t="n">
        <v>0</v>
      </c>
      <c r="P45" s="169" t="n">
        <v>0</v>
      </c>
      <c r="Q45" s="169" t="n">
        <v>1</v>
      </c>
      <c r="R45" s="169" t="n">
        <v>0</v>
      </c>
      <c r="S45" s="169" t="n">
        <v>0</v>
      </c>
      <c r="T45" s="169" t="n">
        <v>3</v>
      </c>
      <c r="U45" s="169" t="n">
        <v>0</v>
      </c>
      <c r="V45" s="169" t="n">
        <v>0</v>
      </c>
      <c r="W45" s="169" t="n">
        <v>0</v>
      </c>
      <c r="X45" s="169" t="n">
        <v>0</v>
      </c>
      <c r="Y45" s="169" t="n">
        <v>0</v>
      </c>
      <c r="Z45" s="169" t="n">
        <v>2</v>
      </c>
      <c r="AA45" s="169" t="n">
        <v>3</v>
      </c>
      <c r="AB45" s="169" t="n">
        <v>7</v>
      </c>
      <c r="AC45" s="169" t="n">
        <v>0</v>
      </c>
      <c r="AD45" s="169" t="n">
        <v>0</v>
      </c>
      <c r="AE45" s="169" t="n">
        <v>0</v>
      </c>
      <c r="AF45" s="169" t="n">
        <v>0</v>
      </c>
      <c r="AG45" s="169" t="n">
        <v>0</v>
      </c>
      <c r="AH45" s="169" t="n">
        <v>0</v>
      </c>
      <c r="AI45" s="169" t="n">
        <v>11</v>
      </c>
      <c r="AJ45" s="169" t="n">
        <v>1</v>
      </c>
      <c r="AK45" s="169" t="n">
        <v>0</v>
      </c>
      <c r="AL45" s="169" t="n">
        <v>1</v>
      </c>
      <c r="AM45" s="169" t="n">
        <v>1</v>
      </c>
      <c r="AP45" s="157" t="n">
        <f aca="false">SUM(C45:AM45)</f>
        <v>48</v>
      </c>
    </row>
    <row r="46" s="31" customFormat="true" ht="12.75" hidden="false" customHeight="false" outlineLevel="0" collapsed="false">
      <c r="A46" s="45" t="s">
        <v>38</v>
      </c>
      <c r="B46" s="168" t="n">
        <f aca="false">C46+D46+E46+F46+G46+H46+I46+J46+K46+L46+M46+N46+O46+P46+Q46+R46+S46+T46+U46+V46+W46+X46+Y46+Z46+AA46+AB46+AC46+AD46+AE46+AF46+AG46+AH46+AI46+AJ46+AK46+AL46+AM46</f>
        <v>9</v>
      </c>
      <c r="C46" s="169" t="n">
        <v>0</v>
      </c>
      <c r="D46" s="169" t="n">
        <v>0</v>
      </c>
      <c r="E46" s="169" t="n">
        <v>1</v>
      </c>
      <c r="F46" s="169" t="n">
        <v>0</v>
      </c>
      <c r="G46" s="169" t="n">
        <v>0</v>
      </c>
      <c r="H46" s="169" t="n">
        <v>1</v>
      </c>
      <c r="I46" s="169" t="n">
        <v>0</v>
      </c>
      <c r="J46" s="169" t="n">
        <v>0</v>
      </c>
      <c r="K46" s="169" t="n">
        <v>0</v>
      </c>
      <c r="L46" s="169" t="n">
        <v>0</v>
      </c>
      <c r="M46" s="169" t="n">
        <v>0</v>
      </c>
      <c r="N46" s="169" t="n">
        <v>0</v>
      </c>
      <c r="O46" s="169" t="n">
        <v>0</v>
      </c>
      <c r="P46" s="169" t="n">
        <v>0</v>
      </c>
      <c r="Q46" s="169" t="n">
        <v>1</v>
      </c>
      <c r="R46" s="169" t="n">
        <v>0</v>
      </c>
      <c r="S46" s="169" t="n">
        <v>0</v>
      </c>
      <c r="T46" s="169" t="n">
        <v>0</v>
      </c>
      <c r="U46" s="169" t="n">
        <v>0</v>
      </c>
      <c r="V46" s="169" t="n">
        <v>0</v>
      </c>
      <c r="W46" s="169" t="n">
        <v>0</v>
      </c>
      <c r="X46" s="169" t="n">
        <v>0</v>
      </c>
      <c r="Y46" s="169" t="n">
        <v>0</v>
      </c>
      <c r="Z46" s="169" t="n">
        <v>0</v>
      </c>
      <c r="AA46" s="169" t="n">
        <v>0</v>
      </c>
      <c r="AB46" s="169" t="n">
        <v>0</v>
      </c>
      <c r="AC46" s="169" t="n">
        <v>0</v>
      </c>
      <c r="AD46" s="169" t="n">
        <v>0</v>
      </c>
      <c r="AE46" s="169" t="n">
        <v>1</v>
      </c>
      <c r="AF46" s="169" t="n">
        <v>0</v>
      </c>
      <c r="AG46" s="169" t="n">
        <v>0</v>
      </c>
      <c r="AH46" s="169" t="n">
        <v>0</v>
      </c>
      <c r="AI46" s="169" t="n">
        <v>5</v>
      </c>
      <c r="AJ46" s="169" t="n">
        <v>0</v>
      </c>
      <c r="AK46" s="169" t="n">
        <v>0</v>
      </c>
      <c r="AL46" s="169" t="n">
        <v>0</v>
      </c>
      <c r="AM46" s="169" t="n">
        <v>0</v>
      </c>
      <c r="AP46" s="157" t="n">
        <f aca="false">SUM(C46:AM46)</f>
        <v>9</v>
      </c>
    </row>
    <row r="47" customFormat="false" ht="15" hidden="false" customHeight="false" outlineLevel="0" collapsed="false">
      <c r="A47" s="159" t="s">
        <v>39</v>
      </c>
      <c r="B47" s="170" t="n">
        <f aca="false">C47+D47+E47+F47+G47+H47+I47+J47+K47+L47+M47+N47+O47+P47+Q47+R47+S47+T47+U47+V47+W47+X47+Y47+Z47+AA47+AB47+AC47+AD47+AE47+AF47+AG47+AH47+AI47+AJ47+AK47+AL47+AM47</f>
        <v>57</v>
      </c>
      <c r="C47" s="161" t="n">
        <f aca="false">SUM(C44:C46)</f>
        <v>1</v>
      </c>
      <c r="D47" s="161" t="n">
        <f aca="false">SUM(D44:D46)</f>
        <v>6</v>
      </c>
      <c r="E47" s="161" t="n">
        <f aca="false">SUM(E44:E46)</f>
        <v>3</v>
      </c>
      <c r="F47" s="161" t="n">
        <f aca="false">SUM(F44:F46)</f>
        <v>1</v>
      </c>
      <c r="G47" s="161" t="n">
        <f aca="false">SUM(G44:G46)</f>
        <v>1</v>
      </c>
      <c r="H47" s="161" t="n">
        <f aca="false">SUM(H44:H46)</f>
        <v>5</v>
      </c>
      <c r="I47" s="161" t="n">
        <f aca="false">SUM(I44:I46)</f>
        <v>3</v>
      </c>
      <c r="J47" s="161" t="n">
        <f aca="false">SUM(J44:J46)</f>
        <v>0</v>
      </c>
      <c r="K47" s="161" t="n">
        <f aca="false">SUM(K44:K46)</f>
        <v>0</v>
      </c>
      <c r="L47" s="161" t="n">
        <f aca="false">SUM(L44:L46)</f>
        <v>0</v>
      </c>
      <c r="M47" s="161" t="n">
        <f aca="false">SUM(M44:M46)</f>
        <v>0</v>
      </c>
      <c r="N47" s="161" t="n">
        <f aca="false">SUM(N44:N46)</f>
        <v>0</v>
      </c>
      <c r="O47" s="161" t="n">
        <f aca="false">SUM(O44:O46)</f>
        <v>0</v>
      </c>
      <c r="P47" s="161" t="n">
        <f aca="false">SUM(P44:P46)</f>
        <v>0</v>
      </c>
      <c r="Q47" s="161" t="n">
        <f aca="false">SUM(Q44:Q46)</f>
        <v>2</v>
      </c>
      <c r="R47" s="161" t="n">
        <f aca="false">SUM(R44:R46)</f>
        <v>0</v>
      </c>
      <c r="S47" s="161" t="n">
        <f aca="false">SUM(S44:S46)</f>
        <v>0</v>
      </c>
      <c r="T47" s="161" t="n">
        <f aca="false">SUM(T44:T46)</f>
        <v>3</v>
      </c>
      <c r="U47" s="161" t="n">
        <f aca="false">SUM(U44:U46)</f>
        <v>0</v>
      </c>
      <c r="V47" s="161" t="n">
        <f aca="false">SUM(V44:V46)</f>
        <v>0</v>
      </c>
      <c r="W47" s="161" t="n">
        <f aca="false">SUM(W44:W46)</f>
        <v>0</v>
      </c>
      <c r="X47" s="161" t="n">
        <f aca="false">SUM(X44:X46)</f>
        <v>0</v>
      </c>
      <c r="Y47" s="161" t="n">
        <f aca="false">SUM(Y44:Y46)</f>
        <v>0</v>
      </c>
      <c r="Z47" s="161" t="n">
        <f aca="false">SUM(Z44:Z46)</f>
        <v>2</v>
      </c>
      <c r="AA47" s="161" t="n">
        <f aca="false">SUM(AA44:AA46)</f>
        <v>3</v>
      </c>
      <c r="AB47" s="161" t="n">
        <f aca="false">SUM(AB44:AB46)</f>
        <v>7</v>
      </c>
      <c r="AC47" s="161" t="n">
        <f aca="false">SUM(AC44:AC46)</f>
        <v>0</v>
      </c>
      <c r="AD47" s="161" t="n">
        <f aca="false">SUM(AD44:AD46)</f>
        <v>0</v>
      </c>
      <c r="AE47" s="161" t="n">
        <f aca="false">SUM(AE44:AE46)</f>
        <v>1</v>
      </c>
      <c r="AF47" s="161" t="n">
        <f aca="false">SUM(AF44:AF46)</f>
        <v>0</v>
      </c>
      <c r="AG47" s="161" t="n">
        <f aca="false">SUM(AG44:AG46)</f>
        <v>0</v>
      </c>
      <c r="AH47" s="161" t="n">
        <f aca="false">SUM(AH44:AH46)</f>
        <v>0</v>
      </c>
      <c r="AI47" s="161" t="n">
        <f aca="false">SUM(AI44:AI46)</f>
        <v>16</v>
      </c>
      <c r="AJ47" s="161" t="n">
        <f aca="false">SUM(AJ44:AJ46)</f>
        <v>1</v>
      </c>
      <c r="AK47" s="161" t="n">
        <f aca="false">SUM(AK44:AK46)</f>
        <v>0</v>
      </c>
      <c r="AL47" s="161" t="n">
        <f aca="false">SUM(AL44:AL46)</f>
        <v>1</v>
      </c>
      <c r="AM47" s="161" t="n">
        <f aca="false">SUM(AM44:AM46)</f>
        <v>1</v>
      </c>
      <c r="AP47" s="157" t="n">
        <f aca="false">SUM(C47:AM47)</f>
        <v>57</v>
      </c>
    </row>
    <row r="48" s="165" customFormat="true" ht="15" hidden="false" customHeight="false" outlineLevel="0" collapsed="false">
      <c r="A48" s="162" t="s">
        <v>160</v>
      </c>
      <c r="B48" s="163" t="n">
        <f aca="false">B26+B34+B39+B43+B47</f>
        <v>498</v>
      </c>
      <c r="C48" s="163" t="n">
        <f aca="false">C26+C34+C39+C43+C47</f>
        <v>30</v>
      </c>
      <c r="D48" s="163" t="n">
        <f aca="false">D26+D34+D39+D43+D47</f>
        <v>65</v>
      </c>
      <c r="E48" s="163" t="n">
        <f aca="false">E26+E34+E39+E43+E47</f>
        <v>12</v>
      </c>
      <c r="F48" s="163" t="n">
        <f aca="false">F26+F34+F39+F43+F47</f>
        <v>13</v>
      </c>
      <c r="G48" s="163" t="n">
        <f aca="false">G26+G34+G39+G43+G47</f>
        <v>2</v>
      </c>
      <c r="H48" s="163" t="n">
        <f aca="false">H26+H34+H39+H43+H47</f>
        <v>51</v>
      </c>
      <c r="I48" s="163" t="n">
        <f aca="false">I26+I34+I39+I43+I47</f>
        <v>30</v>
      </c>
      <c r="J48" s="163" t="n">
        <f aca="false">J26+J34+J39+J43+J47</f>
        <v>7</v>
      </c>
      <c r="K48" s="163" t="n">
        <f aca="false">K26+K34+K39+K43+K47</f>
        <v>9</v>
      </c>
      <c r="L48" s="163" t="n">
        <f aca="false">L26+L34+L39+L43+L47</f>
        <v>3</v>
      </c>
      <c r="M48" s="163" t="n">
        <f aca="false">M26+M34+M39+M43+M47</f>
        <v>11</v>
      </c>
      <c r="N48" s="163" t="n">
        <f aca="false">N26+N34+N39+N43+N47</f>
        <v>2</v>
      </c>
      <c r="O48" s="163" t="n">
        <f aca="false">O26+O34+O39+O43+O47</f>
        <v>3</v>
      </c>
      <c r="P48" s="163" t="n">
        <f aca="false">P26+P34+P39+P43+P47</f>
        <v>0</v>
      </c>
      <c r="Q48" s="163" t="n">
        <f aca="false">Q26+Q34+Q39+Q43+Q47</f>
        <v>23</v>
      </c>
      <c r="R48" s="163" t="n">
        <f aca="false">R26+R34+R39+R43+R47</f>
        <v>1</v>
      </c>
      <c r="S48" s="163" t="n">
        <f aca="false">S26+S34+S39+S43+S47</f>
        <v>1</v>
      </c>
      <c r="T48" s="163" t="n">
        <f aca="false">T26+T34+T39+T43+T47</f>
        <v>7</v>
      </c>
      <c r="U48" s="163" t="n">
        <f aca="false">U26+U34+U39+U43+U47</f>
        <v>9</v>
      </c>
      <c r="V48" s="163" t="n">
        <f aca="false">V26+V34+V39+V43+V47</f>
        <v>6</v>
      </c>
      <c r="W48" s="163" t="n">
        <f aca="false">W26+W34+W39+W43+W47</f>
        <v>6</v>
      </c>
      <c r="X48" s="163" t="n">
        <f aca="false">X26+X34+X39+X43+X47</f>
        <v>0</v>
      </c>
      <c r="Y48" s="163" t="n">
        <f aca="false">Y26+Y34+Y39+Y43+Y47</f>
        <v>7</v>
      </c>
      <c r="Z48" s="163" t="n">
        <f aca="false">Z26+Z34+Z39+Z43+Z47</f>
        <v>6</v>
      </c>
      <c r="AA48" s="163" t="n">
        <f aca="false">AA26+AA34+AA39+AA43+AA47</f>
        <v>18</v>
      </c>
      <c r="AB48" s="163" t="n">
        <f aca="false">AB26+AB34+AB39+AB43+AB47</f>
        <v>32</v>
      </c>
      <c r="AC48" s="163" t="n">
        <f aca="false">AC26+AC34+AC39+AC43+AC47</f>
        <v>21</v>
      </c>
      <c r="AD48" s="163" t="n">
        <f aca="false">AD26+AD34+AD39+AD43+AD47</f>
        <v>6</v>
      </c>
      <c r="AE48" s="163" t="n">
        <f aca="false">AE26+AE34+AE39+AE43+AE47</f>
        <v>7</v>
      </c>
      <c r="AF48" s="163" t="n">
        <f aca="false">AF26+AF34+AF39+AF43+AF47</f>
        <v>1</v>
      </c>
      <c r="AG48" s="163" t="n">
        <f aca="false">AG26+AG34+AG39+AG43+AG47</f>
        <v>2</v>
      </c>
      <c r="AH48" s="163" t="n">
        <f aca="false">AH26+AH34+AH39+AH43+AH47</f>
        <v>3</v>
      </c>
      <c r="AI48" s="163" t="n">
        <f aca="false">AI26+AI34+AI39+AI43+AI47</f>
        <v>76</v>
      </c>
      <c r="AJ48" s="163" t="n">
        <f aca="false">AJ26+AJ34+AJ39+AJ43+AJ47</f>
        <v>7</v>
      </c>
      <c r="AK48" s="163" t="n">
        <f aca="false">AK26+AK34+AK39+AK43+AK47</f>
        <v>4</v>
      </c>
      <c r="AL48" s="163" t="n">
        <f aca="false">AL26+AL34+AL39+AL43+AL47</f>
        <v>8</v>
      </c>
      <c r="AM48" s="163" t="n">
        <f aca="false">AM26+AM34+AM39+AM43+AM47</f>
        <v>9</v>
      </c>
      <c r="AN48" s="164"/>
      <c r="AP48" s="157" t="n">
        <f aca="false">SUM(C48:AM48)</f>
        <v>498</v>
      </c>
    </row>
    <row r="49" s="4" customFormat="true" ht="12.75" hidden="false" customHeight="false" outlineLevel="0" collapsed="false">
      <c r="A49" s="154"/>
      <c r="B49" s="155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P49" s="157" t="n">
        <f aca="false">SUM(C49:AM49)</f>
        <v>0</v>
      </c>
    </row>
    <row r="50" customFormat="false" ht="15" hidden="false" customHeight="false" outlineLevel="0" collapsed="false">
      <c r="A50" s="45" t="s">
        <v>41</v>
      </c>
      <c r="B50" s="168" t="n">
        <f aca="false">C50+D50+E50+F50+G50+H50+I50+J50+K50+L50+M50+N50+O50+P50+Q50+R50+S50+T50+U50+V50+W50+X50+Y50+Z50+AA50+AB50+AC50+AD50+AE50+AF50+AG50+AH50+AI50+AJ50+AK50+AL50+AM50</f>
        <v>36</v>
      </c>
      <c r="C50" s="169" t="n">
        <v>0</v>
      </c>
      <c r="D50" s="169" t="n">
        <v>7</v>
      </c>
      <c r="E50" s="169" t="n">
        <v>9</v>
      </c>
      <c r="F50" s="169" t="n">
        <v>0</v>
      </c>
      <c r="G50" s="169" t="n">
        <v>1</v>
      </c>
      <c r="H50" s="169" t="n">
        <v>4</v>
      </c>
      <c r="I50" s="169" t="n">
        <v>3</v>
      </c>
      <c r="J50" s="169" t="n">
        <v>1</v>
      </c>
      <c r="K50" s="169" t="n">
        <v>0</v>
      </c>
      <c r="L50" s="169" t="n">
        <v>0</v>
      </c>
      <c r="M50" s="169" t="n">
        <v>0</v>
      </c>
      <c r="N50" s="169" t="n">
        <v>0</v>
      </c>
      <c r="O50" s="169" t="n">
        <v>2</v>
      </c>
      <c r="P50" s="169" t="n">
        <v>0</v>
      </c>
      <c r="Q50" s="169" t="n">
        <v>0</v>
      </c>
      <c r="R50" s="169" t="n">
        <v>0</v>
      </c>
      <c r="S50" s="169" t="n">
        <v>0</v>
      </c>
      <c r="T50" s="169" t="n">
        <v>0</v>
      </c>
      <c r="U50" s="169" t="n">
        <v>3</v>
      </c>
      <c r="V50" s="169" t="n">
        <v>0</v>
      </c>
      <c r="W50" s="169" t="n">
        <v>0</v>
      </c>
      <c r="X50" s="169" t="n">
        <v>0</v>
      </c>
      <c r="Y50" s="169" t="n">
        <v>0</v>
      </c>
      <c r="Z50" s="169" t="n">
        <v>1</v>
      </c>
      <c r="AA50" s="169" t="n">
        <v>1</v>
      </c>
      <c r="AB50" s="169" t="n">
        <v>1</v>
      </c>
      <c r="AC50" s="169" t="n">
        <v>0</v>
      </c>
      <c r="AD50" s="169" t="n">
        <v>0</v>
      </c>
      <c r="AE50" s="169" t="n">
        <v>0</v>
      </c>
      <c r="AF50" s="169" t="n">
        <v>0</v>
      </c>
      <c r="AG50" s="169" t="n">
        <v>0</v>
      </c>
      <c r="AH50" s="169" t="n">
        <v>0</v>
      </c>
      <c r="AI50" s="169" t="n">
        <v>1</v>
      </c>
      <c r="AJ50" s="169" t="n">
        <v>0</v>
      </c>
      <c r="AK50" s="169" t="n">
        <v>0</v>
      </c>
      <c r="AL50" s="169" t="n">
        <v>1</v>
      </c>
      <c r="AM50" s="169" t="n">
        <v>1</v>
      </c>
      <c r="AP50" s="157" t="n">
        <f aca="false">SUM(C50:AM50)</f>
        <v>36</v>
      </c>
    </row>
    <row r="51" customFormat="false" ht="15" hidden="false" customHeight="false" outlineLevel="0" collapsed="false">
      <c r="A51" s="45" t="s">
        <v>42</v>
      </c>
      <c r="B51" s="168" t="n">
        <f aca="false">C51+D51+E51+F51+G51+H51+I51+J51+K51+L51+M51+N51+O51+P51+Q51+R51+S51+T51+U51+V51+W51+X51+Y51+Z51+AA51+AB51+AC51+AD51+AE51+AF51+AG51+AH51+AI51+AJ51+AK51+AL51+AM51</f>
        <v>96</v>
      </c>
      <c r="C51" s="169" t="n">
        <v>4</v>
      </c>
      <c r="D51" s="169" t="n">
        <v>19</v>
      </c>
      <c r="E51" s="169" t="n">
        <v>3</v>
      </c>
      <c r="F51" s="169" t="n">
        <v>2</v>
      </c>
      <c r="G51" s="169" t="n">
        <v>0</v>
      </c>
      <c r="H51" s="169" t="n">
        <v>3</v>
      </c>
      <c r="I51" s="169" t="n">
        <v>0</v>
      </c>
      <c r="J51" s="169" t="n">
        <v>0</v>
      </c>
      <c r="K51" s="169" t="n">
        <v>4</v>
      </c>
      <c r="L51" s="169" t="n">
        <v>0</v>
      </c>
      <c r="M51" s="169" t="n">
        <v>1</v>
      </c>
      <c r="N51" s="169" t="n">
        <v>2</v>
      </c>
      <c r="O51" s="169" t="n">
        <v>1</v>
      </c>
      <c r="P51" s="169" t="n">
        <v>0</v>
      </c>
      <c r="Q51" s="169" t="n">
        <v>3</v>
      </c>
      <c r="R51" s="169" t="n">
        <v>0</v>
      </c>
      <c r="S51" s="169" t="n">
        <v>0</v>
      </c>
      <c r="T51" s="169" t="n">
        <v>0</v>
      </c>
      <c r="U51" s="169" t="n">
        <v>4</v>
      </c>
      <c r="V51" s="169" t="n">
        <v>0</v>
      </c>
      <c r="W51" s="169" t="n">
        <v>0</v>
      </c>
      <c r="X51" s="169" t="n">
        <v>0</v>
      </c>
      <c r="Y51" s="169" t="n">
        <v>0</v>
      </c>
      <c r="Z51" s="169" t="n">
        <v>1</v>
      </c>
      <c r="AA51" s="169" t="n">
        <v>3</v>
      </c>
      <c r="AB51" s="169" t="n">
        <v>13</v>
      </c>
      <c r="AC51" s="169" t="n">
        <v>5</v>
      </c>
      <c r="AD51" s="169" t="n">
        <v>3</v>
      </c>
      <c r="AE51" s="169" t="n">
        <v>2</v>
      </c>
      <c r="AF51" s="169" t="n">
        <v>0</v>
      </c>
      <c r="AG51" s="169" t="n">
        <v>2</v>
      </c>
      <c r="AH51" s="169" t="n">
        <v>0</v>
      </c>
      <c r="AI51" s="169" t="n">
        <v>12</v>
      </c>
      <c r="AJ51" s="169" t="n">
        <v>5</v>
      </c>
      <c r="AK51" s="169" t="n">
        <v>0</v>
      </c>
      <c r="AL51" s="169" t="n">
        <v>2</v>
      </c>
      <c r="AM51" s="169" t="n">
        <v>2</v>
      </c>
      <c r="AP51" s="157" t="n">
        <f aca="false">SUM(C51:AM51)</f>
        <v>96</v>
      </c>
    </row>
    <row r="52" customFormat="false" ht="15" hidden="false" customHeight="false" outlineLevel="0" collapsed="false">
      <c r="A52" s="45" t="s">
        <v>43</v>
      </c>
      <c r="B52" s="168" t="n">
        <f aca="false">C52+D52+E52+F52+G52+H52+I52+J52+K52+L52+M52+N52+O52+P52+Q52+R52+S52+T52+U52+V52+W52+X52+Y52+Z52+AA52+AB52+AC52+AD52+AE52+AF52+AG52+AH52+AI52+AJ52+AK52+AL52+AM52</f>
        <v>34</v>
      </c>
      <c r="C52" s="169" t="n">
        <v>0</v>
      </c>
      <c r="D52" s="169" t="n">
        <v>5</v>
      </c>
      <c r="E52" s="169" t="n">
        <v>3</v>
      </c>
      <c r="F52" s="169" t="n">
        <v>1</v>
      </c>
      <c r="G52" s="169" t="n">
        <v>1</v>
      </c>
      <c r="H52" s="169" t="n">
        <v>1</v>
      </c>
      <c r="I52" s="169" t="n">
        <v>0</v>
      </c>
      <c r="J52" s="169" t="n">
        <v>0</v>
      </c>
      <c r="K52" s="169" t="n">
        <v>0</v>
      </c>
      <c r="L52" s="169" t="n">
        <v>0</v>
      </c>
      <c r="M52" s="169" t="n">
        <v>0</v>
      </c>
      <c r="N52" s="169" t="n">
        <v>0</v>
      </c>
      <c r="O52" s="169" t="n">
        <v>0</v>
      </c>
      <c r="P52" s="169" t="n">
        <v>0</v>
      </c>
      <c r="Q52" s="169" t="n">
        <v>0</v>
      </c>
      <c r="R52" s="169" t="n">
        <v>0</v>
      </c>
      <c r="S52" s="169" t="n">
        <v>0</v>
      </c>
      <c r="T52" s="169" t="n">
        <v>4</v>
      </c>
      <c r="U52" s="169" t="n">
        <v>1</v>
      </c>
      <c r="V52" s="169" t="n">
        <v>3</v>
      </c>
      <c r="W52" s="169" t="n">
        <v>0</v>
      </c>
      <c r="X52" s="169" t="n">
        <v>0</v>
      </c>
      <c r="Y52" s="169" t="n">
        <v>0</v>
      </c>
      <c r="Z52" s="169" t="n">
        <v>4</v>
      </c>
      <c r="AA52" s="169" t="n">
        <v>0</v>
      </c>
      <c r="AB52" s="169" t="n">
        <v>0</v>
      </c>
      <c r="AC52" s="169" t="n">
        <v>3</v>
      </c>
      <c r="AD52" s="169" t="n">
        <v>0</v>
      </c>
      <c r="AE52" s="169" t="n">
        <v>1</v>
      </c>
      <c r="AF52" s="169" t="n">
        <v>0</v>
      </c>
      <c r="AG52" s="169" t="n">
        <v>0</v>
      </c>
      <c r="AH52" s="169" t="n">
        <v>0</v>
      </c>
      <c r="AI52" s="169" t="n">
        <v>4</v>
      </c>
      <c r="AJ52" s="169" t="n">
        <v>1</v>
      </c>
      <c r="AK52" s="169" t="n">
        <v>0</v>
      </c>
      <c r="AL52" s="169" t="n">
        <v>0</v>
      </c>
      <c r="AM52" s="169" t="n">
        <v>2</v>
      </c>
      <c r="AP52" s="157" t="n">
        <f aca="false">SUM(C52:AM52)</f>
        <v>34</v>
      </c>
    </row>
    <row r="53" customFormat="false" ht="15" hidden="false" customHeight="false" outlineLevel="0" collapsed="false">
      <c r="A53" s="45" t="s">
        <v>44</v>
      </c>
      <c r="B53" s="168" t="n">
        <f aca="false">C53+D53+E53+F53+G53+H53+I53+J53+K53+L53+M53+N53+O53+P53+Q53+R53+S53+T53+U53+V53+W53+X53+Y53+Z53+AA53+AB53+AC53+AD53+AE53+AF53+AG53+AH53+AI53+AJ53+AK53+AL53+AM53</f>
        <v>13</v>
      </c>
      <c r="C53" s="169" t="n">
        <v>0</v>
      </c>
      <c r="D53" s="169" t="n">
        <v>5</v>
      </c>
      <c r="E53" s="169" t="n">
        <v>0</v>
      </c>
      <c r="F53" s="169" t="n">
        <v>0</v>
      </c>
      <c r="G53" s="169" t="n">
        <v>1</v>
      </c>
      <c r="H53" s="169" t="n">
        <v>0</v>
      </c>
      <c r="I53" s="169" t="n">
        <v>0</v>
      </c>
      <c r="J53" s="169" t="n">
        <v>0</v>
      </c>
      <c r="K53" s="169" t="n">
        <v>0</v>
      </c>
      <c r="L53" s="169" t="n">
        <v>0</v>
      </c>
      <c r="M53" s="169" t="n">
        <v>0</v>
      </c>
      <c r="N53" s="169" t="n">
        <v>0</v>
      </c>
      <c r="O53" s="169" t="n">
        <v>0</v>
      </c>
      <c r="P53" s="169" t="n">
        <v>0</v>
      </c>
      <c r="Q53" s="169" t="n">
        <v>0</v>
      </c>
      <c r="R53" s="169" t="n">
        <v>0</v>
      </c>
      <c r="S53" s="169" t="n">
        <v>0</v>
      </c>
      <c r="T53" s="169" t="n">
        <v>0</v>
      </c>
      <c r="U53" s="169" t="n">
        <v>0</v>
      </c>
      <c r="V53" s="169" t="n">
        <v>0</v>
      </c>
      <c r="W53" s="169" t="n">
        <v>0</v>
      </c>
      <c r="X53" s="169" t="n">
        <v>0</v>
      </c>
      <c r="Y53" s="169" t="n">
        <v>0</v>
      </c>
      <c r="Z53" s="169" t="n">
        <v>0</v>
      </c>
      <c r="AA53" s="169" t="n">
        <v>0</v>
      </c>
      <c r="AB53" s="169" t="n">
        <v>0</v>
      </c>
      <c r="AC53" s="169" t="n">
        <v>3</v>
      </c>
      <c r="AD53" s="169" t="n">
        <v>0</v>
      </c>
      <c r="AE53" s="169" t="n">
        <v>1</v>
      </c>
      <c r="AF53" s="169" t="n">
        <v>0</v>
      </c>
      <c r="AG53" s="169" t="n">
        <v>0</v>
      </c>
      <c r="AH53" s="169" t="n">
        <v>0</v>
      </c>
      <c r="AI53" s="169" t="n">
        <v>2</v>
      </c>
      <c r="AJ53" s="169" t="n">
        <v>1</v>
      </c>
      <c r="AK53" s="169" t="n">
        <v>0</v>
      </c>
      <c r="AL53" s="169" t="n">
        <v>0</v>
      </c>
      <c r="AM53" s="169" t="n">
        <v>0</v>
      </c>
      <c r="AP53" s="157" t="n">
        <f aca="false">SUM(C53:AM53)</f>
        <v>13</v>
      </c>
    </row>
    <row r="54" customFormat="false" ht="15" hidden="false" customHeight="false" outlineLevel="0" collapsed="false">
      <c r="A54" s="159" t="s">
        <v>45</v>
      </c>
      <c r="B54" s="170" t="n">
        <f aca="false">C54+D54+E54+F54+G54+H54+I54+J54+K54+L54+M54+N54+O54+P54+Q54+R54+S54+T54+U54+V54+W54+X54+Y54+Z54+AA54+AB54+AC54+AD54+AE54+AF54+AG54+AH54+AI54+AJ54+AK54+AL54+AM54</f>
        <v>179</v>
      </c>
      <c r="C54" s="161" t="n">
        <f aca="false">SUM(C49:C53)</f>
        <v>4</v>
      </c>
      <c r="D54" s="161" t="n">
        <f aca="false">SUM(D49:D53)</f>
        <v>36</v>
      </c>
      <c r="E54" s="161" t="n">
        <f aca="false">SUM(E49:E53)</f>
        <v>15</v>
      </c>
      <c r="F54" s="161" t="n">
        <f aca="false">SUM(F49:F53)</f>
        <v>3</v>
      </c>
      <c r="G54" s="161" t="n">
        <f aca="false">SUM(G49:G53)</f>
        <v>3</v>
      </c>
      <c r="H54" s="161" t="n">
        <f aca="false">SUM(H49:H53)</f>
        <v>8</v>
      </c>
      <c r="I54" s="161" t="n">
        <f aca="false">SUM(I49:I53)</f>
        <v>3</v>
      </c>
      <c r="J54" s="161" t="n">
        <f aca="false">SUM(J49:J53)</f>
        <v>1</v>
      </c>
      <c r="K54" s="161" t="n">
        <f aca="false">SUM(K49:K53)</f>
        <v>4</v>
      </c>
      <c r="L54" s="161" t="n">
        <f aca="false">SUM(L49:L53)</f>
        <v>0</v>
      </c>
      <c r="M54" s="161" t="n">
        <f aca="false">SUM(M49:M53)</f>
        <v>1</v>
      </c>
      <c r="N54" s="161" t="n">
        <f aca="false">SUM(N49:N53)</f>
        <v>2</v>
      </c>
      <c r="O54" s="161" t="n">
        <f aca="false">SUM(O49:O53)</f>
        <v>3</v>
      </c>
      <c r="P54" s="161" t="n">
        <f aca="false">SUM(P49:P53)</f>
        <v>0</v>
      </c>
      <c r="Q54" s="161" t="n">
        <f aca="false">SUM(Q49:Q53)</f>
        <v>3</v>
      </c>
      <c r="R54" s="161" t="n">
        <f aca="false">SUM(R49:R53)</f>
        <v>0</v>
      </c>
      <c r="S54" s="161" t="n">
        <f aca="false">SUM(S49:S53)</f>
        <v>0</v>
      </c>
      <c r="T54" s="161" t="n">
        <f aca="false">SUM(T49:T53)</f>
        <v>4</v>
      </c>
      <c r="U54" s="161" t="n">
        <f aca="false">SUM(U49:U53)</f>
        <v>8</v>
      </c>
      <c r="V54" s="161" t="n">
        <f aca="false">SUM(V49:V53)</f>
        <v>3</v>
      </c>
      <c r="W54" s="161" t="n">
        <f aca="false">SUM(W49:W53)</f>
        <v>0</v>
      </c>
      <c r="X54" s="161" t="n">
        <f aca="false">SUM(X49:X53)</f>
        <v>0</v>
      </c>
      <c r="Y54" s="161" t="n">
        <f aca="false">SUM(Y49:Y53)</f>
        <v>0</v>
      </c>
      <c r="Z54" s="161" t="n">
        <f aca="false">SUM(Z49:Z53)</f>
        <v>6</v>
      </c>
      <c r="AA54" s="161" t="n">
        <f aca="false">SUM(AA49:AA53)</f>
        <v>4</v>
      </c>
      <c r="AB54" s="161" t="n">
        <f aca="false">SUM(AB49:AB53)</f>
        <v>14</v>
      </c>
      <c r="AC54" s="161" t="n">
        <f aca="false">SUM(AC49:AC53)</f>
        <v>11</v>
      </c>
      <c r="AD54" s="161" t="n">
        <f aca="false">SUM(AD49:AD53)</f>
        <v>3</v>
      </c>
      <c r="AE54" s="161" t="n">
        <f aca="false">SUM(AE49:AE53)</f>
        <v>4</v>
      </c>
      <c r="AF54" s="161" t="n">
        <f aca="false">SUM(AF49:AF53)</f>
        <v>0</v>
      </c>
      <c r="AG54" s="161" t="n">
        <f aca="false">SUM(AG49:AG53)</f>
        <v>2</v>
      </c>
      <c r="AH54" s="161" t="n">
        <f aca="false">SUM(AH49:AH53)</f>
        <v>0</v>
      </c>
      <c r="AI54" s="161" t="n">
        <f aca="false">SUM(AI49:AI53)</f>
        <v>19</v>
      </c>
      <c r="AJ54" s="161" t="n">
        <f aca="false">SUM(AJ49:AJ53)</f>
        <v>7</v>
      </c>
      <c r="AK54" s="161" t="n">
        <f aca="false">SUM(AK49:AK53)</f>
        <v>0</v>
      </c>
      <c r="AL54" s="161" t="n">
        <f aca="false">SUM(AL49:AL53)</f>
        <v>3</v>
      </c>
      <c r="AM54" s="161" t="n">
        <f aca="false">SUM(AM49:AM53)</f>
        <v>5</v>
      </c>
      <c r="AP54" s="157" t="n">
        <f aca="false">SUM(C54:AM54)</f>
        <v>179</v>
      </c>
    </row>
    <row r="55" s="4" customFormat="true" ht="12.75" hidden="false" customHeight="false" outlineLevel="0" collapsed="false">
      <c r="A55" s="154"/>
      <c r="B55" s="155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P55" s="157" t="n">
        <f aca="false">SUM(C55:AM55)</f>
        <v>0</v>
      </c>
    </row>
    <row r="56" customFormat="false" ht="15" hidden="false" customHeight="false" outlineLevel="0" collapsed="false">
      <c r="A56" s="44" t="s">
        <v>46</v>
      </c>
      <c r="B56" s="168" t="n">
        <f aca="false">C56+D56+E56+F56+G56+H56+I56+J56+K56+L56+M56+N56+O56+P56+Q56+R56+S56+T56+U56+V56+W56+X56+Y56+Z56+AA56+AB56+AC56+AD56+AE56+AF56+AG56+AH56+AI56+AJ56+AK56+AL56+AM56</f>
        <v>51</v>
      </c>
      <c r="C56" s="169" t="n">
        <v>0</v>
      </c>
      <c r="D56" s="169" t="n">
        <v>4</v>
      </c>
      <c r="E56" s="169" t="n">
        <v>5</v>
      </c>
      <c r="F56" s="169" t="n">
        <v>2</v>
      </c>
      <c r="G56" s="169" t="n">
        <v>2</v>
      </c>
      <c r="H56" s="169" t="n">
        <v>3</v>
      </c>
      <c r="I56" s="169" t="n">
        <v>0</v>
      </c>
      <c r="J56" s="169" t="n">
        <v>0</v>
      </c>
      <c r="K56" s="169" t="n">
        <v>1</v>
      </c>
      <c r="L56" s="169" t="n">
        <v>0</v>
      </c>
      <c r="M56" s="169" t="n">
        <v>0</v>
      </c>
      <c r="N56" s="169" t="n">
        <v>2</v>
      </c>
      <c r="O56" s="169" t="n">
        <v>1</v>
      </c>
      <c r="P56" s="169" t="n">
        <v>0</v>
      </c>
      <c r="Q56" s="169" t="n">
        <v>0</v>
      </c>
      <c r="R56" s="169" t="n">
        <v>0</v>
      </c>
      <c r="S56" s="169" t="n">
        <v>0</v>
      </c>
      <c r="T56" s="169" t="n">
        <v>1</v>
      </c>
      <c r="U56" s="169" t="n">
        <v>3</v>
      </c>
      <c r="V56" s="169" t="n">
        <v>0</v>
      </c>
      <c r="W56" s="169" t="n">
        <v>2</v>
      </c>
      <c r="X56" s="169" t="n">
        <v>0</v>
      </c>
      <c r="Y56" s="169" t="n">
        <v>0</v>
      </c>
      <c r="Z56" s="169" t="n">
        <v>2</v>
      </c>
      <c r="AA56" s="169" t="n">
        <v>1</v>
      </c>
      <c r="AB56" s="169" t="n">
        <v>6</v>
      </c>
      <c r="AC56" s="169" t="n">
        <v>2</v>
      </c>
      <c r="AD56" s="169" t="n">
        <v>0</v>
      </c>
      <c r="AE56" s="169" t="n">
        <v>6</v>
      </c>
      <c r="AF56" s="169" t="n">
        <v>1</v>
      </c>
      <c r="AG56" s="169" t="n">
        <v>0</v>
      </c>
      <c r="AH56" s="169" t="n">
        <v>0</v>
      </c>
      <c r="AI56" s="169" t="n">
        <v>2</v>
      </c>
      <c r="AJ56" s="169" t="n">
        <v>0</v>
      </c>
      <c r="AK56" s="169" t="n">
        <v>0</v>
      </c>
      <c r="AL56" s="169" t="n">
        <v>3</v>
      </c>
      <c r="AM56" s="169" t="n">
        <v>2</v>
      </c>
      <c r="AP56" s="157" t="n">
        <f aca="false">SUM(C56:AM56)</f>
        <v>51</v>
      </c>
    </row>
    <row r="57" customFormat="false" ht="18" hidden="false" customHeight="true" outlineLevel="0" collapsed="false">
      <c r="A57" s="44" t="s">
        <v>47</v>
      </c>
      <c r="B57" s="168" t="n">
        <f aca="false">C57+D57+E57+F57+G57+H57+I57+J57+K57+L57+M57+N57+O57+P57+Q57+R57+S57+T57+U57+V57+W57+X57+Y57+Z57+AA57+AB57+AC57+AD57+AE57+AF57+AG57+AH57+AI57+AJ57+AK57+AL57+AM57</f>
        <v>37</v>
      </c>
      <c r="C57" s="169" t="n">
        <v>2</v>
      </c>
      <c r="D57" s="169" t="n">
        <v>6</v>
      </c>
      <c r="E57" s="169" t="n">
        <v>1</v>
      </c>
      <c r="F57" s="169" t="n">
        <v>0</v>
      </c>
      <c r="G57" s="169" t="n">
        <v>0</v>
      </c>
      <c r="H57" s="169" t="n">
        <v>1</v>
      </c>
      <c r="I57" s="169" t="n">
        <v>0</v>
      </c>
      <c r="J57" s="169" t="n">
        <v>0</v>
      </c>
      <c r="K57" s="169" t="n">
        <v>1</v>
      </c>
      <c r="L57" s="169" t="n">
        <v>0</v>
      </c>
      <c r="M57" s="169" t="n">
        <v>0</v>
      </c>
      <c r="N57" s="169" t="n">
        <v>1</v>
      </c>
      <c r="O57" s="169" t="n">
        <v>2</v>
      </c>
      <c r="P57" s="169" t="n">
        <v>0</v>
      </c>
      <c r="Q57" s="169" t="n">
        <v>3</v>
      </c>
      <c r="R57" s="169" t="n">
        <v>0</v>
      </c>
      <c r="S57" s="169" t="n">
        <v>0</v>
      </c>
      <c r="T57" s="169" t="n">
        <v>1</v>
      </c>
      <c r="U57" s="169" t="n">
        <v>2</v>
      </c>
      <c r="V57" s="169" t="n">
        <v>0</v>
      </c>
      <c r="W57" s="169" t="n">
        <v>0</v>
      </c>
      <c r="X57" s="169" t="n">
        <v>0</v>
      </c>
      <c r="Y57" s="169" t="n">
        <v>0</v>
      </c>
      <c r="Z57" s="169" t="n">
        <v>0</v>
      </c>
      <c r="AA57" s="169" t="n">
        <v>2</v>
      </c>
      <c r="AB57" s="169" t="n">
        <v>7</v>
      </c>
      <c r="AC57" s="169" t="n">
        <v>0</v>
      </c>
      <c r="AD57" s="169" t="n">
        <v>0</v>
      </c>
      <c r="AE57" s="169" t="n">
        <v>0</v>
      </c>
      <c r="AF57" s="169" t="n">
        <v>0</v>
      </c>
      <c r="AG57" s="169" t="n">
        <v>0</v>
      </c>
      <c r="AH57" s="169" t="n">
        <v>0</v>
      </c>
      <c r="AI57" s="169" t="n">
        <v>7</v>
      </c>
      <c r="AJ57" s="169" t="n">
        <v>0</v>
      </c>
      <c r="AK57" s="169" t="n">
        <v>0</v>
      </c>
      <c r="AL57" s="169" t="n">
        <v>1</v>
      </c>
      <c r="AM57" s="169" t="n">
        <v>0</v>
      </c>
      <c r="AP57" s="157" t="n">
        <f aca="false">SUM(C57:AM57)</f>
        <v>37</v>
      </c>
    </row>
    <row r="58" customFormat="false" ht="15" hidden="false" customHeight="false" outlineLevel="0" collapsed="false">
      <c r="A58" s="159" t="s">
        <v>48</v>
      </c>
      <c r="B58" s="170" t="n">
        <f aca="false">C58+D58+E58+F58+G58+H58+I58+J58+K58+L58+M58+N58+O58+P58+Q58+R58+S58+T58+U58+V58+W58+X58+Y58+Z58+AA58+AB58+AC58+AD58+AE58+AF58+AG58+AH58+AI58+AJ58+AK58+AL58+AM58</f>
        <v>88</v>
      </c>
      <c r="C58" s="161" t="n">
        <f aca="false">SUM(C55:C57)</f>
        <v>2</v>
      </c>
      <c r="D58" s="161" t="n">
        <f aca="false">SUM(D55:D57)</f>
        <v>10</v>
      </c>
      <c r="E58" s="161" t="n">
        <f aca="false">SUM(E55:E57)</f>
        <v>6</v>
      </c>
      <c r="F58" s="161" t="n">
        <f aca="false">SUM(F55:F57)</f>
        <v>2</v>
      </c>
      <c r="G58" s="161" t="n">
        <f aca="false">SUM(G55:G57)</f>
        <v>2</v>
      </c>
      <c r="H58" s="161" t="n">
        <f aca="false">SUM(H55:H57)</f>
        <v>4</v>
      </c>
      <c r="I58" s="161" t="n">
        <f aca="false">SUM(I55:I57)</f>
        <v>0</v>
      </c>
      <c r="J58" s="161" t="n">
        <f aca="false">SUM(J55:J57)</f>
        <v>0</v>
      </c>
      <c r="K58" s="161" t="n">
        <f aca="false">SUM(K55:K57)</f>
        <v>2</v>
      </c>
      <c r="L58" s="161" t="n">
        <f aca="false">SUM(L55:L57)</f>
        <v>0</v>
      </c>
      <c r="M58" s="161" t="n">
        <f aca="false">SUM(M55:M57)</f>
        <v>0</v>
      </c>
      <c r="N58" s="161" t="n">
        <f aca="false">SUM(N55:N57)</f>
        <v>3</v>
      </c>
      <c r="O58" s="161" t="n">
        <f aca="false">SUM(O55:O57)</f>
        <v>3</v>
      </c>
      <c r="P58" s="161" t="n">
        <f aca="false">SUM(P55:P57)</f>
        <v>0</v>
      </c>
      <c r="Q58" s="161" t="n">
        <f aca="false">SUM(Q55:Q57)</f>
        <v>3</v>
      </c>
      <c r="R58" s="161" t="n">
        <f aca="false">SUM(R55:R57)</f>
        <v>0</v>
      </c>
      <c r="S58" s="161" t="n">
        <f aca="false">SUM(S55:S57)</f>
        <v>0</v>
      </c>
      <c r="T58" s="161" t="n">
        <f aca="false">SUM(T55:T57)</f>
        <v>2</v>
      </c>
      <c r="U58" s="161" t="n">
        <f aca="false">SUM(U55:U57)</f>
        <v>5</v>
      </c>
      <c r="V58" s="161" t="n">
        <f aca="false">SUM(V55:V57)</f>
        <v>0</v>
      </c>
      <c r="W58" s="161" t="n">
        <f aca="false">SUM(W55:W57)</f>
        <v>2</v>
      </c>
      <c r="X58" s="161" t="n">
        <f aca="false">SUM(X55:X57)</f>
        <v>0</v>
      </c>
      <c r="Y58" s="161" t="n">
        <f aca="false">SUM(Y55:Y57)</f>
        <v>0</v>
      </c>
      <c r="Z58" s="161" t="n">
        <f aca="false">SUM(Z55:Z57)</f>
        <v>2</v>
      </c>
      <c r="AA58" s="161" t="n">
        <f aca="false">SUM(AA55:AA57)</f>
        <v>3</v>
      </c>
      <c r="AB58" s="161" t="n">
        <f aca="false">SUM(AB55:AB57)</f>
        <v>13</v>
      </c>
      <c r="AC58" s="161" t="n">
        <f aca="false">SUM(AC55:AC57)</f>
        <v>2</v>
      </c>
      <c r="AD58" s="161" t="n">
        <f aca="false">SUM(AD55:AD57)</f>
        <v>0</v>
      </c>
      <c r="AE58" s="161" t="n">
        <f aca="false">SUM(AE55:AE57)</f>
        <v>6</v>
      </c>
      <c r="AF58" s="161" t="n">
        <f aca="false">SUM(AF55:AF57)</f>
        <v>1</v>
      </c>
      <c r="AG58" s="161" t="n">
        <f aca="false">SUM(AG55:AG57)</f>
        <v>0</v>
      </c>
      <c r="AH58" s="161" t="n">
        <f aca="false">SUM(AH55:AH57)</f>
        <v>0</v>
      </c>
      <c r="AI58" s="161" t="n">
        <f aca="false">SUM(AI55:AI57)</f>
        <v>9</v>
      </c>
      <c r="AJ58" s="161" t="n">
        <f aca="false">SUM(AJ55:AJ57)</f>
        <v>0</v>
      </c>
      <c r="AK58" s="161" t="n">
        <f aca="false">SUM(AK55:AK57)</f>
        <v>0</v>
      </c>
      <c r="AL58" s="161" t="n">
        <f aca="false">SUM(AL55:AL57)</f>
        <v>4</v>
      </c>
      <c r="AM58" s="161" t="n">
        <f aca="false">SUM(AM55:AM57)</f>
        <v>2</v>
      </c>
      <c r="AP58" s="157" t="n">
        <f aca="false">SUM(C58:AM58)</f>
        <v>88</v>
      </c>
    </row>
    <row r="59" s="4" customFormat="true" ht="12.75" hidden="false" customHeight="false" outlineLevel="0" collapsed="false">
      <c r="A59" s="154"/>
      <c r="B59" s="155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P59" s="157" t="n">
        <f aca="false">SUM(C59:AM59)</f>
        <v>0</v>
      </c>
    </row>
    <row r="60" customFormat="false" ht="15" hidden="false" customHeight="false" outlineLevel="0" collapsed="false">
      <c r="A60" s="44" t="s">
        <v>49</v>
      </c>
      <c r="B60" s="168" t="n">
        <f aca="false">C60+D60+E60+F60+G60+H60+I60+J60+K60+L60+M60+N60+O60+P60+Q60+R60+S60+T60+U60+V60+W60+X60+Y60+Z60+AA60+AB60+AC60+AD60+AE60+AF60+AG60+AH60+AI60+AJ60+AK60+AL60+AM60</f>
        <v>178</v>
      </c>
      <c r="C60" s="169" t="n">
        <v>3</v>
      </c>
      <c r="D60" s="169" t="n">
        <v>22</v>
      </c>
      <c r="E60" s="169" t="n">
        <v>6</v>
      </c>
      <c r="F60" s="169" t="n">
        <v>9</v>
      </c>
      <c r="G60" s="169" t="n">
        <v>3</v>
      </c>
      <c r="H60" s="169" t="n">
        <v>24</v>
      </c>
      <c r="I60" s="169" t="n">
        <v>7</v>
      </c>
      <c r="J60" s="169" t="n">
        <v>0</v>
      </c>
      <c r="K60" s="169" t="n">
        <v>1</v>
      </c>
      <c r="L60" s="169" t="n">
        <v>0</v>
      </c>
      <c r="M60" s="169" t="n">
        <v>3</v>
      </c>
      <c r="N60" s="169" t="n">
        <v>1</v>
      </c>
      <c r="O60" s="169" t="n">
        <v>7</v>
      </c>
      <c r="P60" s="169" t="n">
        <v>0</v>
      </c>
      <c r="Q60" s="169" t="n">
        <v>8</v>
      </c>
      <c r="R60" s="169" t="n">
        <v>0</v>
      </c>
      <c r="S60" s="169" t="n">
        <v>0</v>
      </c>
      <c r="T60" s="169" t="n">
        <v>2</v>
      </c>
      <c r="U60" s="169" t="n">
        <v>0</v>
      </c>
      <c r="V60" s="169" t="n">
        <v>2</v>
      </c>
      <c r="W60" s="169" t="n">
        <v>1</v>
      </c>
      <c r="X60" s="169" t="n">
        <v>0</v>
      </c>
      <c r="Y60" s="169" t="n">
        <v>0</v>
      </c>
      <c r="Z60" s="169" t="n">
        <v>5</v>
      </c>
      <c r="AA60" s="169" t="n">
        <v>6</v>
      </c>
      <c r="AB60" s="169" t="n">
        <v>14</v>
      </c>
      <c r="AC60" s="169" t="n">
        <v>8</v>
      </c>
      <c r="AD60" s="169" t="n">
        <v>1</v>
      </c>
      <c r="AE60" s="169" t="n">
        <v>4</v>
      </c>
      <c r="AF60" s="169" t="n">
        <v>1</v>
      </c>
      <c r="AG60" s="169" t="n">
        <v>2</v>
      </c>
      <c r="AH60" s="169" t="n">
        <v>0</v>
      </c>
      <c r="AI60" s="169" t="n">
        <v>32</v>
      </c>
      <c r="AJ60" s="169" t="n">
        <v>2</v>
      </c>
      <c r="AK60" s="169" t="n">
        <v>0</v>
      </c>
      <c r="AL60" s="169" t="n">
        <v>1</v>
      </c>
      <c r="AM60" s="169" t="n">
        <v>3</v>
      </c>
      <c r="AP60" s="157" t="n">
        <f aca="false">SUM(C60:AM60)</f>
        <v>178</v>
      </c>
    </row>
    <row r="61" customFormat="false" ht="15" hidden="false" customHeight="false" outlineLevel="0" collapsed="false">
      <c r="A61" s="44" t="s">
        <v>50</v>
      </c>
      <c r="B61" s="168" t="n">
        <f aca="false">C61+D61+E61+F61+G61+H61+I61+J61+K61+L61+M61+N61+O61+P61+Q61+R61+S61+T61+U61+V61+W61+X61+Y61+Z61+AA61+AB61+AC61+AD61+AE61+AF61+AG61+AH61+AI61+AJ61+AK61+AL61+AM61</f>
        <v>9</v>
      </c>
      <c r="C61" s="169" t="n">
        <v>0</v>
      </c>
      <c r="D61" s="169" t="n">
        <v>5</v>
      </c>
      <c r="E61" s="169" t="n">
        <v>0</v>
      </c>
      <c r="F61" s="169" t="n">
        <v>1</v>
      </c>
      <c r="G61" s="169" t="n">
        <v>0</v>
      </c>
      <c r="H61" s="169" t="n">
        <v>1</v>
      </c>
      <c r="I61" s="169" t="n">
        <v>1</v>
      </c>
      <c r="J61" s="169" t="n">
        <v>0</v>
      </c>
      <c r="K61" s="169" t="n">
        <v>0</v>
      </c>
      <c r="L61" s="169" t="n">
        <v>0</v>
      </c>
      <c r="M61" s="169" t="n">
        <v>0</v>
      </c>
      <c r="N61" s="169" t="n">
        <v>0</v>
      </c>
      <c r="O61" s="169" t="n">
        <v>0</v>
      </c>
      <c r="P61" s="169" t="n">
        <v>0</v>
      </c>
      <c r="Q61" s="169" t="n">
        <v>0</v>
      </c>
      <c r="R61" s="169" t="n">
        <v>0</v>
      </c>
      <c r="S61" s="169" t="n">
        <v>0</v>
      </c>
      <c r="T61" s="169" t="n">
        <v>0</v>
      </c>
      <c r="U61" s="169" t="n">
        <v>0</v>
      </c>
      <c r="V61" s="169" t="n">
        <v>0</v>
      </c>
      <c r="W61" s="169" t="n">
        <v>0</v>
      </c>
      <c r="X61" s="169" t="n">
        <v>0</v>
      </c>
      <c r="Y61" s="169" t="n">
        <v>0</v>
      </c>
      <c r="Z61" s="169" t="n">
        <v>0</v>
      </c>
      <c r="AA61" s="169" t="n">
        <v>0</v>
      </c>
      <c r="AB61" s="169" t="n">
        <v>0</v>
      </c>
      <c r="AC61" s="169" t="n">
        <v>0</v>
      </c>
      <c r="AD61" s="169" t="n">
        <v>0</v>
      </c>
      <c r="AE61" s="169" t="n">
        <v>0</v>
      </c>
      <c r="AF61" s="169" t="n">
        <v>0</v>
      </c>
      <c r="AG61" s="169" t="n">
        <v>0</v>
      </c>
      <c r="AH61" s="169" t="n">
        <v>0</v>
      </c>
      <c r="AI61" s="169" t="n">
        <v>1</v>
      </c>
      <c r="AJ61" s="169" t="n">
        <v>0</v>
      </c>
      <c r="AK61" s="169" t="n">
        <v>0</v>
      </c>
      <c r="AL61" s="169" t="n">
        <v>0</v>
      </c>
      <c r="AM61" s="169" t="n">
        <v>0</v>
      </c>
      <c r="AP61" s="157" t="n">
        <f aca="false">SUM(C61:AM61)</f>
        <v>9</v>
      </c>
    </row>
    <row r="62" customFormat="false" ht="15" hidden="false" customHeight="false" outlineLevel="0" collapsed="false">
      <c r="A62" s="44" t="s">
        <v>51</v>
      </c>
      <c r="B62" s="168" t="n">
        <f aca="false">C62+D62+E62+F62+G62+H62+I62+J62+K62+L62+M62+N62+O62+P62+Q62+R62+S62+T62+U62+V62+W62+X62+Y62+Z62+AA62+AB62+AC62+AD62+AE62+AF62+AG62+AH62+AI62+AJ62+AK62+AL62+AM62</f>
        <v>5</v>
      </c>
      <c r="C62" s="169" t="n">
        <v>0</v>
      </c>
      <c r="D62" s="169" t="n">
        <v>0</v>
      </c>
      <c r="E62" s="169" t="n">
        <v>0</v>
      </c>
      <c r="F62" s="169" t="n">
        <v>0</v>
      </c>
      <c r="G62" s="169" t="n">
        <v>1</v>
      </c>
      <c r="H62" s="169" t="n">
        <v>1</v>
      </c>
      <c r="I62" s="169" t="n">
        <v>0</v>
      </c>
      <c r="J62" s="169" t="n">
        <v>0</v>
      </c>
      <c r="K62" s="169" t="n">
        <v>0</v>
      </c>
      <c r="L62" s="169" t="n">
        <v>0</v>
      </c>
      <c r="M62" s="169" t="n">
        <v>0</v>
      </c>
      <c r="N62" s="169" t="n">
        <v>0</v>
      </c>
      <c r="O62" s="169" t="n">
        <v>0</v>
      </c>
      <c r="P62" s="169" t="n">
        <v>0</v>
      </c>
      <c r="Q62" s="169" t="n">
        <v>0</v>
      </c>
      <c r="R62" s="169" t="n">
        <v>0</v>
      </c>
      <c r="S62" s="169" t="n">
        <v>0</v>
      </c>
      <c r="T62" s="169" t="n">
        <v>0</v>
      </c>
      <c r="U62" s="169" t="n">
        <v>0</v>
      </c>
      <c r="V62" s="169" t="n">
        <v>0</v>
      </c>
      <c r="W62" s="169" t="n">
        <v>0</v>
      </c>
      <c r="X62" s="169" t="n">
        <v>0</v>
      </c>
      <c r="Y62" s="169" t="n">
        <v>0</v>
      </c>
      <c r="Z62" s="169" t="n">
        <v>0</v>
      </c>
      <c r="AA62" s="169" t="n">
        <v>0</v>
      </c>
      <c r="AB62" s="169" t="n">
        <v>2</v>
      </c>
      <c r="AC62" s="169" t="n">
        <v>0</v>
      </c>
      <c r="AD62" s="169" t="n">
        <v>0</v>
      </c>
      <c r="AE62" s="169" t="n">
        <v>1</v>
      </c>
      <c r="AF62" s="169" t="n">
        <v>0</v>
      </c>
      <c r="AG62" s="169" t="n">
        <v>0</v>
      </c>
      <c r="AH62" s="169" t="n">
        <v>0</v>
      </c>
      <c r="AI62" s="169" t="n">
        <v>0</v>
      </c>
      <c r="AJ62" s="169" t="n">
        <v>0</v>
      </c>
      <c r="AK62" s="169" t="n">
        <v>0</v>
      </c>
      <c r="AL62" s="169" t="n">
        <v>0</v>
      </c>
      <c r="AM62" s="169" t="n">
        <v>0</v>
      </c>
      <c r="AP62" s="157" t="n">
        <f aca="false">SUM(C62:AM62)</f>
        <v>5</v>
      </c>
    </row>
    <row r="63" customFormat="false" ht="24.75" hidden="false" customHeight="true" outlineLevel="0" collapsed="false">
      <c r="A63" s="159" t="s">
        <v>52</v>
      </c>
      <c r="B63" s="170" t="n">
        <f aca="false">C63+D63+E63+F63+G63+H63+I63+J63+K63+L63+M63+N63+O63+P63+Q63+R63+S63+T63+U63+V63+W63+X63+Y63+Z63+AA63+AB63+AC63+AD63+AE63+AF63+AG63+AH63+AI63+AJ63+AK63+AL63+AM63</f>
        <v>192</v>
      </c>
      <c r="C63" s="161" t="n">
        <f aca="false">SUM(C59:C62)</f>
        <v>3</v>
      </c>
      <c r="D63" s="161" t="n">
        <f aca="false">SUM(D59:D62)</f>
        <v>27</v>
      </c>
      <c r="E63" s="161" t="n">
        <f aca="false">SUM(E59:E62)</f>
        <v>6</v>
      </c>
      <c r="F63" s="161" t="n">
        <f aca="false">SUM(F59:F62)</f>
        <v>10</v>
      </c>
      <c r="G63" s="161" t="n">
        <f aca="false">SUM(G59:G62)</f>
        <v>4</v>
      </c>
      <c r="H63" s="161" t="n">
        <f aca="false">SUM(H59:H62)</f>
        <v>26</v>
      </c>
      <c r="I63" s="161" t="n">
        <f aca="false">SUM(I59:I62)</f>
        <v>8</v>
      </c>
      <c r="J63" s="161" t="n">
        <f aca="false">SUM(J59:J62)</f>
        <v>0</v>
      </c>
      <c r="K63" s="161" t="n">
        <f aca="false">SUM(K59:K62)</f>
        <v>1</v>
      </c>
      <c r="L63" s="161" t="n">
        <f aca="false">SUM(L59:L62)</f>
        <v>0</v>
      </c>
      <c r="M63" s="161" t="n">
        <f aca="false">SUM(M59:M62)</f>
        <v>3</v>
      </c>
      <c r="N63" s="161" t="n">
        <f aca="false">SUM(N59:N62)</f>
        <v>1</v>
      </c>
      <c r="O63" s="161" t="n">
        <f aca="false">SUM(O59:O62)</f>
        <v>7</v>
      </c>
      <c r="P63" s="161" t="n">
        <f aca="false">SUM(P59:P62)</f>
        <v>0</v>
      </c>
      <c r="Q63" s="161" t="n">
        <f aca="false">SUM(Q59:Q62)</f>
        <v>8</v>
      </c>
      <c r="R63" s="161" t="n">
        <f aca="false">SUM(R59:R62)</f>
        <v>0</v>
      </c>
      <c r="S63" s="161" t="n">
        <f aca="false">SUM(S59:S62)</f>
        <v>0</v>
      </c>
      <c r="T63" s="161" t="n">
        <f aca="false">SUM(T59:T62)</f>
        <v>2</v>
      </c>
      <c r="U63" s="161" t="n">
        <f aca="false">SUM(U59:U62)</f>
        <v>0</v>
      </c>
      <c r="V63" s="161" t="n">
        <f aca="false">SUM(V59:V62)</f>
        <v>2</v>
      </c>
      <c r="W63" s="161" t="n">
        <f aca="false">SUM(W59:W62)</f>
        <v>1</v>
      </c>
      <c r="X63" s="161" t="n">
        <f aca="false">SUM(X59:X62)</f>
        <v>0</v>
      </c>
      <c r="Y63" s="161" t="n">
        <f aca="false">SUM(Y59:Y62)</f>
        <v>0</v>
      </c>
      <c r="Z63" s="161" t="n">
        <f aca="false">SUM(Z59:Z62)</f>
        <v>5</v>
      </c>
      <c r="AA63" s="161" t="n">
        <f aca="false">SUM(AA59:AA62)</f>
        <v>6</v>
      </c>
      <c r="AB63" s="161" t="n">
        <f aca="false">SUM(AB59:AB62)</f>
        <v>16</v>
      </c>
      <c r="AC63" s="161" t="n">
        <f aca="false">SUM(AC59:AC62)</f>
        <v>8</v>
      </c>
      <c r="AD63" s="161" t="n">
        <f aca="false">SUM(AD59:AD62)</f>
        <v>1</v>
      </c>
      <c r="AE63" s="161" t="n">
        <f aca="false">SUM(AE59:AE62)</f>
        <v>5</v>
      </c>
      <c r="AF63" s="161" t="n">
        <f aca="false">SUM(AF59:AF62)</f>
        <v>1</v>
      </c>
      <c r="AG63" s="161" t="n">
        <f aca="false">SUM(AG59:AG62)</f>
        <v>2</v>
      </c>
      <c r="AH63" s="161" t="n">
        <f aca="false">SUM(AH59:AH62)</f>
        <v>0</v>
      </c>
      <c r="AI63" s="161" t="n">
        <f aca="false">SUM(AI59:AI62)</f>
        <v>33</v>
      </c>
      <c r="AJ63" s="161" t="n">
        <f aca="false">SUM(AJ59:AJ62)</f>
        <v>2</v>
      </c>
      <c r="AK63" s="161" t="n">
        <f aca="false">SUM(AK59:AK62)</f>
        <v>0</v>
      </c>
      <c r="AL63" s="161" t="n">
        <f aca="false">SUM(AL59:AL62)</f>
        <v>1</v>
      </c>
      <c r="AM63" s="161" t="n">
        <f aca="false">SUM(AM59:AM62)</f>
        <v>3</v>
      </c>
      <c r="AP63" s="157" t="n">
        <f aca="false">SUM(C63:AM63)</f>
        <v>192</v>
      </c>
    </row>
    <row r="64" s="4" customFormat="true" ht="12.75" hidden="false" customHeight="false" outlineLevel="0" collapsed="false">
      <c r="A64" s="154"/>
      <c r="B64" s="155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P64" s="157" t="n">
        <f aca="false">SUM(C64:AM64)</f>
        <v>0</v>
      </c>
    </row>
    <row r="65" customFormat="false" ht="12.75" hidden="false" customHeight="false" outlineLevel="0" collapsed="false">
      <c r="A65" s="44" t="s">
        <v>53</v>
      </c>
      <c r="B65" s="168" t="n">
        <v>81</v>
      </c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72"/>
      <c r="AP65" s="157" t="n">
        <f aca="false">SUM(C65:AM65)</f>
        <v>0</v>
      </c>
    </row>
    <row r="66" customFormat="false" ht="15" hidden="false" customHeight="false" outlineLevel="0" collapsed="false">
      <c r="A66" s="159" t="s">
        <v>54</v>
      </c>
      <c r="B66" s="170" t="n">
        <f aca="false">B65</f>
        <v>81</v>
      </c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P66" s="157" t="n">
        <f aca="false">SUM(C66:AM66)</f>
        <v>0</v>
      </c>
    </row>
    <row r="67" s="4" customFormat="true" ht="12.75" hidden="false" customHeight="false" outlineLevel="0" collapsed="false">
      <c r="A67" s="154"/>
      <c r="B67" s="155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P67" s="157" t="n">
        <f aca="false">SUM(C67:AM67)</f>
        <v>0</v>
      </c>
    </row>
    <row r="68" customFormat="false" ht="25.5" hidden="false" customHeight="false" outlineLevel="0" collapsed="false">
      <c r="A68" s="44" t="s">
        <v>55</v>
      </c>
      <c r="B68" s="168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P68" s="157" t="n">
        <f aca="false">SUM(C68:AM68)</f>
        <v>0</v>
      </c>
    </row>
    <row r="69" customFormat="false" ht="15" hidden="false" customHeight="false" outlineLevel="0" collapsed="false">
      <c r="A69" s="44" t="s">
        <v>56</v>
      </c>
      <c r="B69" s="168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P69" s="157" t="n">
        <f aca="false">SUM(C69:AM69)</f>
        <v>0</v>
      </c>
    </row>
    <row r="70" customFormat="false" ht="25.5" hidden="false" customHeight="false" outlineLevel="0" collapsed="false">
      <c r="A70" s="159" t="s">
        <v>57</v>
      </c>
      <c r="B70" s="170" t="n">
        <f aca="false">B68+B69</f>
        <v>0</v>
      </c>
      <c r="C70" s="170" t="n">
        <f aca="false">C68+C69</f>
        <v>0</v>
      </c>
      <c r="D70" s="170" t="n">
        <f aca="false">D68+D69</f>
        <v>0</v>
      </c>
      <c r="E70" s="170" t="n">
        <f aca="false">E68+E69</f>
        <v>0</v>
      </c>
      <c r="F70" s="170" t="n">
        <f aca="false">F68+F69</f>
        <v>0</v>
      </c>
      <c r="G70" s="170" t="n">
        <f aca="false">G68+G69</f>
        <v>0</v>
      </c>
      <c r="H70" s="170" t="n">
        <f aca="false">H68+H69</f>
        <v>0</v>
      </c>
      <c r="I70" s="170" t="n">
        <f aca="false">I68+I69</f>
        <v>0</v>
      </c>
      <c r="J70" s="170" t="n">
        <f aca="false">J68+J69</f>
        <v>0</v>
      </c>
      <c r="K70" s="170" t="n">
        <f aca="false">K68+K69</f>
        <v>0</v>
      </c>
      <c r="L70" s="170" t="n">
        <f aca="false">L68+L69</f>
        <v>0</v>
      </c>
      <c r="M70" s="170" t="n">
        <f aca="false">M68+M69</f>
        <v>0</v>
      </c>
      <c r="N70" s="170" t="n">
        <f aca="false">N68+N69</f>
        <v>0</v>
      </c>
      <c r="O70" s="170" t="n">
        <f aca="false">O68+O69</f>
        <v>0</v>
      </c>
      <c r="P70" s="170" t="n">
        <f aca="false">P68+P69</f>
        <v>0</v>
      </c>
      <c r="Q70" s="170" t="n">
        <f aca="false">Q68+Q69</f>
        <v>0</v>
      </c>
      <c r="R70" s="170" t="n">
        <f aca="false">R68+R69</f>
        <v>0</v>
      </c>
      <c r="S70" s="170" t="n">
        <f aca="false">S68+S69</f>
        <v>0</v>
      </c>
      <c r="T70" s="170" t="n">
        <f aca="false">T68+T69</f>
        <v>0</v>
      </c>
      <c r="U70" s="170" t="n">
        <f aca="false">U68+U69</f>
        <v>0</v>
      </c>
      <c r="V70" s="170" t="n">
        <f aca="false">V68+V69</f>
        <v>0</v>
      </c>
      <c r="W70" s="170" t="n">
        <f aca="false">W68+W69</f>
        <v>0</v>
      </c>
      <c r="X70" s="170" t="n">
        <f aca="false">X68+X69</f>
        <v>0</v>
      </c>
      <c r="Y70" s="170" t="n">
        <f aca="false">Y68+Y69</f>
        <v>0</v>
      </c>
      <c r="Z70" s="170" t="n">
        <f aca="false">Z68+Z69</f>
        <v>0</v>
      </c>
      <c r="AA70" s="170" t="n">
        <f aca="false">AA68+AA69</f>
        <v>0</v>
      </c>
      <c r="AB70" s="170" t="n">
        <f aca="false">AB68+AB69</f>
        <v>0</v>
      </c>
      <c r="AC70" s="170" t="n">
        <f aca="false">AC68+AC69</f>
        <v>0</v>
      </c>
      <c r="AD70" s="170" t="n">
        <f aca="false">AD68+AD69</f>
        <v>0</v>
      </c>
      <c r="AE70" s="170" t="n">
        <f aca="false">AE68+AE69</f>
        <v>0</v>
      </c>
      <c r="AF70" s="170" t="n">
        <f aca="false">AF68+AF69</f>
        <v>0</v>
      </c>
      <c r="AG70" s="170" t="n">
        <f aca="false">AG68+AG69</f>
        <v>0</v>
      </c>
      <c r="AH70" s="170" t="n">
        <f aca="false">AH68+AH69</f>
        <v>0</v>
      </c>
      <c r="AI70" s="170" t="n">
        <f aca="false">AI68+AI69</f>
        <v>0</v>
      </c>
      <c r="AJ70" s="170" t="n">
        <f aca="false">AJ68+AJ69</f>
        <v>0</v>
      </c>
      <c r="AK70" s="170" t="n">
        <f aca="false">AK68+AK69</f>
        <v>0</v>
      </c>
      <c r="AL70" s="170" t="n">
        <f aca="false">AL68+AL69</f>
        <v>0</v>
      </c>
      <c r="AM70" s="170" t="n">
        <f aca="false">AM68+AM69</f>
        <v>0</v>
      </c>
      <c r="AP70" s="157" t="n">
        <f aca="false">SUM(C70:AM70)</f>
        <v>0</v>
      </c>
    </row>
    <row r="71" s="4" customFormat="true" ht="12.75" hidden="false" customHeight="false" outlineLevel="0" collapsed="false">
      <c r="A71" s="154"/>
      <c r="B71" s="155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P71" s="157" t="n">
        <f aca="false">SUM(C71:AM71)</f>
        <v>0</v>
      </c>
    </row>
    <row r="72" customFormat="false" ht="15" hidden="false" customHeight="false" outlineLevel="0" collapsed="false">
      <c r="A72" s="44" t="s">
        <v>58</v>
      </c>
      <c r="B72" s="168" t="n">
        <v>84</v>
      </c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P72" s="157" t="n">
        <f aca="false">SUM(C72:AM72)</f>
        <v>0</v>
      </c>
    </row>
    <row r="73" customFormat="false" ht="15" hidden="false" customHeight="false" outlineLevel="0" collapsed="false">
      <c r="A73" s="44" t="s">
        <v>59</v>
      </c>
      <c r="B73" s="168" t="n">
        <v>36</v>
      </c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P73" s="157" t="n">
        <f aca="false">SUM(C73:AM73)</f>
        <v>0</v>
      </c>
    </row>
    <row r="74" customFormat="false" ht="15" hidden="false" customHeight="false" outlineLevel="0" collapsed="false">
      <c r="A74" s="159" t="s">
        <v>60</v>
      </c>
      <c r="B74" s="170" t="n">
        <f aca="false">B72+B73</f>
        <v>120</v>
      </c>
      <c r="C74" s="170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P74" s="157" t="n">
        <f aca="false">SUM(C74:AM74)</f>
        <v>0</v>
      </c>
    </row>
    <row r="75" s="165" customFormat="true" ht="15" hidden="false" customHeight="false" outlineLevel="0" collapsed="false">
      <c r="A75" s="162" t="s">
        <v>161</v>
      </c>
      <c r="B75" s="163" t="n">
        <f aca="false">B54+B58+B63+B66+B70+B74</f>
        <v>660</v>
      </c>
      <c r="C75" s="163" t="n">
        <f aca="false">C54+C58+C63+C66+C70+C74</f>
        <v>9</v>
      </c>
      <c r="D75" s="163" t="n">
        <f aca="false">D54+D58+D63+D66+D70+D74</f>
        <v>73</v>
      </c>
      <c r="E75" s="163" t="n">
        <f aca="false">E54+E58+E63+E66+E70+E74</f>
        <v>27</v>
      </c>
      <c r="F75" s="163" t="n">
        <f aca="false">F54+F58+F63+F66+F70+F74</f>
        <v>15</v>
      </c>
      <c r="G75" s="163" t="n">
        <f aca="false">G54+G58+G63+G66+G70+G74</f>
        <v>9</v>
      </c>
      <c r="H75" s="163" t="n">
        <f aca="false">H54+H58+H63+H66+H70+H74</f>
        <v>38</v>
      </c>
      <c r="I75" s="163" t="n">
        <f aca="false">I54+I58+I63+I66+I70+I74</f>
        <v>11</v>
      </c>
      <c r="J75" s="163" t="n">
        <f aca="false">J54+J58+J63+J66+J70+J74</f>
        <v>1</v>
      </c>
      <c r="K75" s="163" t="n">
        <f aca="false">K54+K58+K63+K66+K70+K74</f>
        <v>7</v>
      </c>
      <c r="L75" s="163" t="n">
        <f aca="false">L54+L58+L63+L66+L70+L74</f>
        <v>0</v>
      </c>
      <c r="M75" s="163" t="n">
        <f aca="false">M54+M58+M63+M66+M70+M74</f>
        <v>4</v>
      </c>
      <c r="N75" s="163" t="n">
        <f aca="false">N54+N58+N63+N66+N70+N74</f>
        <v>6</v>
      </c>
      <c r="O75" s="163" t="n">
        <f aca="false">O54+O58+O63+O66+O70+O74</f>
        <v>13</v>
      </c>
      <c r="P75" s="163" t="n">
        <f aca="false">P54+P58+P63+P66+P70+P74</f>
        <v>0</v>
      </c>
      <c r="Q75" s="163" t="n">
        <f aca="false">Q54+Q58+Q63+Q66+Q70+Q74</f>
        <v>14</v>
      </c>
      <c r="R75" s="163" t="n">
        <f aca="false">R54+R58+R63+R66+R70+R74</f>
        <v>0</v>
      </c>
      <c r="S75" s="163" t="n">
        <f aca="false">S54+S58+S63+S66+S70+S74</f>
        <v>0</v>
      </c>
      <c r="T75" s="163" t="n">
        <f aca="false">T54+T58+T63+T66+T70+T74</f>
        <v>8</v>
      </c>
      <c r="U75" s="163" t="n">
        <f aca="false">U54+U58+U63+U66+U70+U74</f>
        <v>13</v>
      </c>
      <c r="V75" s="163" t="n">
        <f aca="false">V54+V58+V63+V66+V70+V74</f>
        <v>5</v>
      </c>
      <c r="W75" s="163" t="n">
        <f aca="false">W54+W58+W63+W66+W70+W74</f>
        <v>3</v>
      </c>
      <c r="X75" s="163" t="n">
        <f aca="false">X54+X58+X63+X66+X70+X74</f>
        <v>0</v>
      </c>
      <c r="Y75" s="163" t="n">
        <f aca="false">Y54+Y58+Y63+Y66+Y70+Y74</f>
        <v>0</v>
      </c>
      <c r="Z75" s="163" t="n">
        <f aca="false">Z54+Z58+Z63+Z66+Z70+Z74</f>
        <v>13</v>
      </c>
      <c r="AA75" s="163" t="n">
        <f aca="false">AA54+AA58+AA63+AA66+AA70+AA74</f>
        <v>13</v>
      </c>
      <c r="AB75" s="163" t="n">
        <f aca="false">AB54+AB58+AB63+AB66+AB70+AB74</f>
        <v>43</v>
      </c>
      <c r="AC75" s="163" t="n">
        <f aca="false">AC54+AC58+AC63+AC66+AC70+AC74</f>
        <v>21</v>
      </c>
      <c r="AD75" s="163" t="n">
        <f aca="false">AD54+AD58+AD63+AD66+AD70+AD74</f>
        <v>4</v>
      </c>
      <c r="AE75" s="163" t="n">
        <f aca="false">AE54+AE58+AE63+AE66+AE70+AE74</f>
        <v>15</v>
      </c>
      <c r="AF75" s="163" t="n">
        <f aca="false">AF54+AF58+AF63+AF66+AF70+AF74</f>
        <v>2</v>
      </c>
      <c r="AG75" s="163" t="n">
        <f aca="false">AG54+AG58+AG63+AG66+AG70+AG74</f>
        <v>4</v>
      </c>
      <c r="AH75" s="163" t="n">
        <f aca="false">AH54+AH58+AH63+AH66+AH70+AH74</f>
        <v>0</v>
      </c>
      <c r="AI75" s="163" t="n">
        <f aca="false">AI54+AI58+AI63+AI66+AI70+AI74</f>
        <v>61</v>
      </c>
      <c r="AJ75" s="163" t="n">
        <f aca="false">AJ54+AJ58+AJ63+AJ66+AJ70+AJ74</f>
        <v>9</v>
      </c>
      <c r="AK75" s="163" t="n">
        <f aca="false">AK54+AK58+AK63+AK66+AK70+AK74</f>
        <v>0</v>
      </c>
      <c r="AL75" s="163" t="n">
        <f aca="false">AL54+AL58+AL63+AL66+AL70+AL74</f>
        <v>8</v>
      </c>
      <c r="AM75" s="163" t="n">
        <f aca="false">AM54+AM58+AM63+AM66+AM70+AM74</f>
        <v>10</v>
      </c>
      <c r="AN75" s="164"/>
      <c r="AP75" s="157" t="n">
        <f aca="false">SUM(C75:AM75)</f>
        <v>459</v>
      </c>
    </row>
    <row r="76" s="4" customFormat="true" ht="12.75" hidden="false" customHeight="false" outlineLevel="0" collapsed="false">
      <c r="A76" s="154"/>
      <c r="B76" s="155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P76" s="157" t="n">
        <f aca="false">SUM(C76:AM76)</f>
        <v>0</v>
      </c>
    </row>
    <row r="77" customFormat="false" ht="15" hidden="false" customHeight="false" outlineLevel="0" collapsed="false">
      <c r="A77" s="45" t="s">
        <v>61</v>
      </c>
      <c r="B77" s="168" t="n">
        <f aca="false">C77+D77+E77+F77+G77+H77+I77+J77+K77+L77+M77+N77+O77+P77+Q77+R77+S77+T77+U77+V77+W77+X77+Y77+Z77+AA77+AB77+AC77+AD77+AE77+AF77+AG77+AH77+AI77+AJ77+AK77+AL77+AM77</f>
        <v>14</v>
      </c>
      <c r="C77" s="169" t="n">
        <v>0</v>
      </c>
      <c r="D77" s="169" t="n">
        <v>2</v>
      </c>
      <c r="E77" s="169" t="n">
        <v>1</v>
      </c>
      <c r="F77" s="169" t="n">
        <v>1</v>
      </c>
      <c r="G77" s="169" t="n">
        <v>1</v>
      </c>
      <c r="H77" s="169" t="n">
        <v>1</v>
      </c>
      <c r="I77" s="169" t="n">
        <v>0</v>
      </c>
      <c r="J77" s="169" t="n">
        <v>0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69" t="n">
        <v>0</v>
      </c>
      <c r="Q77" s="169" t="n">
        <v>0</v>
      </c>
      <c r="R77" s="169" t="n">
        <v>0</v>
      </c>
      <c r="S77" s="169" t="n">
        <v>0</v>
      </c>
      <c r="T77" s="169" t="n">
        <v>0</v>
      </c>
      <c r="U77" s="169" t="n">
        <v>0</v>
      </c>
      <c r="V77" s="169" t="n">
        <v>0</v>
      </c>
      <c r="W77" s="169" t="n">
        <v>0</v>
      </c>
      <c r="X77" s="169" t="n">
        <v>0</v>
      </c>
      <c r="Y77" s="169" t="n">
        <v>0</v>
      </c>
      <c r="Z77" s="169" t="n">
        <v>0</v>
      </c>
      <c r="AA77" s="169" t="n">
        <v>0</v>
      </c>
      <c r="AB77" s="169" t="n">
        <v>0</v>
      </c>
      <c r="AC77" s="169" t="n">
        <v>0</v>
      </c>
      <c r="AD77" s="169" t="n">
        <v>1</v>
      </c>
      <c r="AE77" s="169" t="n">
        <v>1</v>
      </c>
      <c r="AF77" s="169" t="n">
        <v>0</v>
      </c>
      <c r="AG77" s="169" t="n">
        <v>0</v>
      </c>
      <c r="AH77" s="169" t="n">
        <v>0</v>
      </c>
      <c r="AI77" s="169" t="n">
        <v>2</v>
      </c>
      <c r="AJ77" s="169" t="n">
        <v>1</v>
      </c>
      <c r="AK77" s="169" t="n">
        <v>1</v>
      </c>
      <c r="AL77" s="169" t="n">
        <v>1</v>
      </c>
      <c r="AM77" s="169" t="n">
        <v>1</v>
      </c>
      <c r="AP77" s="157" t="n">
        <f aca="false">SUM(C77:AM77)</f>
        <v>14</v>
      </c>
    </row>
    <row r="78" customFormat="false" ht="15" hidden="false" customHeight="false" outlineLevel="0" collapsed="false">
      <c r="A78" s="44" t="s">
        <v>62</v>
      </c>
      <c r="B78" s="168" t="n">
        <f aca="false">C78+D78+E78+F78+G78+H78+I78+J78+K78+L78+M78+N78+O78+P78+Q78+R78+S78+T78+U78+V78+W78+X78+Y78+Z78+AA78+AB78+AC78+AD78+AE78+AF78+AG78+AH78+AI78+AJ78+AK78+AL78+AM78</f>
        <v>1</v>
      </c>
      <c r="C78" s="169" t="n">
        <v>0</v>
      </c>
      <c r="D78" s="169" t="n">
        <v>0</v>
      </c>
      <c r="E78" s="169" t="n">
        <v>0</v>
      </c>
      <c r="F78" s="169" t="n">
        <v>0</v>
      </c>
      <c r="G78" s="169" t="n">
        <v>0</v>
      </c>
      <c r="H78" s="169" t="n">
        <v>0</v>
      </c>
      <c r="I78" s="169" t="n">
        <v>0</v>
      </c>
      <c r="J78" s="169" t="n">
        <v>0</v>
      </c>
      <c r="K78" s="169" t="n">
        <v>0</v>
      </c>
      <c r="L78" s="169" t="n">
        <v>0</v>
      </c>
      <c r="M78" s="169" t="n">
        <v>0</v>
      </c>
      <c r="N78" s="169" t="n">
        <v>0</v>
      </c>
      <c r="O78" s="169" t="n">
        <v>0</v>
      </c>
      <c r="P78" s="169" t="n">
        <v>0</v>
      </c>
      <c r="Q78" s="169" t="n">
        <v>0</v>
      </c>
      <c r="R78" s="169" t="n">
        <v>0</v>
      </c>
      <c r="S78" s="169" t="n">
        <v>0</v>
      </c>
      <c r="T78" s="169" t="n">
        <v>0</v>
      </c>
      <c r="U78" s="169" t="n">
        <v>0</v>
      </c>
      <c r="V78" s="169" t="n">
        <v>0</v>
      </c>
      <c r="W78" s="169" t="n">
        <v>0</v>
      </c>
      <c r="X78" s="169" t="n">
        <v>0</v>
      </c>
      <c r="Y78" s="169" t="n">
        <v>0</v>
      </c>
      <c r="Z78" s="169" t="n">
        <v>0</v>
      </c>
      <c r="AA78" s="169" t="n">
        <v>0</v>
      </c>
      <c r="AB78" s="169" t="n">
        <v>0</v>
      </c>
      <c r="AC78" s="169" t="n">
        <v>0</v>
      </c>
      <c r="AD78" s="169" t="n">
        <v>0</v>
      </c>
      <c r="AE78" s="169" t="n">
        <v>0</v>
      </c>
      <c r="AF78" s="169" t="n">
        <v>0</v>
      </c>
      <c r="AG78" s="169" t="n">
        <v>0</v>
      </c>
      <c r="AH78" s="169" t="n">
        <v>0</v>
      </c>
      <c r="AI78" s="169" t="n">
        <v>0</v>
      </c>
      <c r="AJ78" s="169" t="n">
        <v>1</v>
      </c>
      <c r="AK78" s="169" t="n">
        <v>0</v>
      </c>
      <c r="AL78" s="169" t="n">
        <v>0</v>
      </c>
      <c r="AM78" s="169" t="n">
        <v>0</v>
      </c>
      <c r="AP78" s="157" t="n">
        <f aca="false">SUM(C78:AM78)</f>
        <v>1</v>
      </c>
    </row>
    <row r="79" customFormat="false" ht="28.5" hidden="false" customHeight="true" outlineLevel="0" collapsed="false">
      <c r="A79" s="159" t="s">
        <v>63</v>
      </c>
      <c r="B79" s="170" t="n">
        <f aca="false">C79+D79+E79+F79+G79+H79+I79+J79+K79+L79+M79+N79+O79+P79+Q79+R79+S79+T79+U79+V79+W79+X79+Y79+Z79+AA79+AB79+AC79+AD79+AE79+AF79+AG79+AH79+AI79+AJ79+AK79+AL79+AM79</f>
        <v>15</v>
      </c>
      <c r="C79" s="161" t="n">
        <f aca="false">SUM(C76:C78)</f>
        <v>0</v>
      </c>
      <c r="D79" s="161" t="n">
        <f aca="false">SUM(D76:D78)</f>
        <v>2</v>
      </c>
      <c r="E79" s="161" t="n">
        <f aca="false">SUM(E76:E78)</f>
        <v>1</v>
      </c>
      <c r="F79" s="161" t="n">
        <f aca="false">SUM(F76:F78)</f>
        <v>1</v>
      </c>
      <c r="G79" s="161" t="n">
        <f aca="false">SUM(G76:G78)</f>
        <v>1</v>
      </c>
      <c r="H79" s="161" t="n">
        <f aca="false">SUM(H76:H78)</f>
        <v>1</v>
      </c>
      <c r="I79" s="161" t="n">
        <f aca="false">SUM(I76:I78)</f>
        <v>0</v>
      </c>
      <c r="J79" s="161" t="n">
        <f aca="false">SUM(J76:J78)</f>
        <v>0</v>
      </c>
      <c r="K79" s="161" t="n">
        <f aca="false">SUM(K76:K78)</f>
        <v>0</v>
      </c>
      <c r="L79" s="161" t="n">
        <f aca="false">SUM(L76:L78)</f>
        <v>0</v>
      </c>
      <c r="M79" s="161" t="n">
        <f aca="false">SUM(M76:M78)</f>
        <v>0</v>
      </c>
      <c r="N79" s="161" t="n">
        <f aca="false">SUM(N76:N78)</f>
        <v>0</v>
      </c>
      <c r="O79" s="161" t="n">
        <f aca="false">SUM(O76:O78)</f>
        <v>0</v>
      </c>
      <c r="P79" s="161" t="n">
        <f aca="false">SUM(P76:P78)</f>
        <v>0</v>
      </c>
      <c r="Q79" s="161" t="n">
        <f aca="false">SUM(Q76:Q78)</f>
        <v>0</v>
      </c>
      <c r="R79" s="161" t="n">
        <f aca="false">SUM(R76:R78)</f>
        <v>0</v>
      </c>
      <c r="S79" s="161" t="n">
        <f aca="false">SUM(S76:S78)</f>
        <v>0</v>
      </c>
      <c r="T79" s="161" t="n">
        <f aca="false">SUM(T76:T78)</f>
        <v>0</v>
      </c>
      <c r="U79" s="161" t="n">
        <f aca="false">SUM(U76:U78)</f>
        <v>0</v>
      </c>
      <c r="V79" s="161" t="n">
        <f aca="false">SUM(V76:V78)</f>
        <v>0</v>
      </c>
      <c r="W79" s="161" t="n">
        <f aca="false">SUM(W76:W78)</f>
        <v>0</v>
      </c>
      <c r="X79" s="161" t="n">
        <f aca="false">SUM(X76:X78)</f>
        <v>0</v>
      </c>
      <c r="Y79" s="161" t="n">
        <f aca="false">SUM(Y76:Y78)</f>
        <v>0</v>
      </c>
      <c r="Z79" s="161" t="n">
        <f aca="false">SUM(Z76:Z78)</f>
        <v>0</v>
      </c>
      <c r="AA79" s="161" t="n">
        <f aca="false">SUM(AA76:AA78)</f>
        <v>0</v>
      </c>
      <c r="AB79" s="161" t="n">
        <f aca="false">SUM(AB76:AB78)</f>
        <v>0</v>
      </c>
      <c r="AC79" s="161" t="n">
        <f aca="false">SUM(AC76:AC78)</f>
        <v>0</v>
      </c>
      <c r="AD79" s="161" t="n">
        <f aca="false">SUM(AD76:AD78)</f>
        <v>1</v>
      </c>
      <c r="AE79" s="161" t="n">
        <f aca="false">SUM(AE76:AE78)</f>
        <v>1</v>
      </c>
      <c r="AF79" s="161" t="n">
        <f aca="false">SUM(AF76:AF78)</f>
        <v>0</v>
      </c>
      <c r="AG79" s="161" t="n">
        <f aca="false">SUM(AG76:AG78)</f>
        <v>0</v>
      </c>
      <c r="AH79" s="161" t="n">
        <f aca="false">SUM(AH76:AH78)</f>
        <v>0</v>
      </c>
      <c r="AI79" s="161" t="n">
        <f aca="false">SUM(AI76:AI78)</f>
        <v>2</v>
      </c>
      <c r="AJ79" s="161" t="n">
        <f aca="false">SUM(AJ76:AJ78)</f>
        <v>2</v>
      </c>
      <c r="AK79" s="161" t="n">
        <f aca="false">SUM(AK76:AK78)</f>
        <v>1</v>
      </c>
      <c r="AL79" s="161" t="n">
        <f aca="false">SUM(AL76:AL78)</f>
        <v>1</v>
      </c>
      <c r="AM79" s="161" t="n">
        <f aca="false">SUM(AM76:AM78)</f>
        <v>1</v>
      </c>
      <c r="AP79" s="157" t="n">
        <f aca="false">SUM(C79:AM79)</f>
        <v>15</v>
      </c>
    </row>
    <row r="80" s="4" customFormat="true" ht="12.75" hidden="false" customHeight="false" outlineLevel="0" collapsed="false">
      <c r="A80" s="154"/>
      <c r="B80" s="155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P80" s="157" t="n">
        <f aca="false">SUM(C80:AM80)</f>
        <v>0</v>
      </c>
    </row>
    <row r="81" customFormat="false" ht="15" hidden="false" customHeight="false" outlineLevel="0" collapsed="false">
      <c r="A81" s="45" t="s">
        <v>64</v>
      </c>
      <c r="B81" s="168" t="n">
        <f aca="false">C81+D81+E81+F81+G81+H81+I81+J81+K81+L81+M81+N81+O81+P81+Q81+R81+S81+T81+U81+V81+W81+X81+Y81+Z81+AA81+AB81+AC81+AD81+AE81+AF81+AG81+AH81+AI81+AJ81+AK81+AL81+AM81</f>
        <v>88</v>
      </c>
      <c r="C81" s="169" t="n">
        <v>5</v>
      </c>
      <c r="D81" s="169" t="n">
        <v>13</v>
      </c>
      <c r="E81" s="169" t="n">
        <v>2</v>
      </c>
      <c r="F81" s="169" t="n">
        <v>2</v>
      </c>
      <c r="G81" s="169" t="n">
        <v>1</v>
      </c>
      <c r="H81" s="169" t="n">
        <v>10</v>
      </c>
      <c r="I81" s="169" t="n">
        <v>2</v>
      </c>
      <c r="J81" s="169" t="n">
        <v>2</v>
      </c>
      <c r="K81" s="169" t="n">
        <v>1</v>
      </c>
      <c r="L81" s="169" t="n">
        <v>1</v>
      </c>
      <c r="M81" s="169" t="n">
        <v>2</v>
      </c>
      <c r="N81" s="169" t="n">
        <v>0</v>
      </c>
      <c r="O81" s="169" t="n">
        <v>0</v>
      </c>
      <c r="P81" s="169" t="n">
        <v>0</v>
      </c>
      <c r="Q81" s="169" t="n">
        <v>5</v>
      </c>
      <c r="R81" s="169" t="n">
        <v>0</v>
      </c>
      <c r="S81" s="169" t="n">
        <v>0</v>
      </c>
      <c r="T81" s="169" t="n">
        <v>0</v>
      </c>
      <c r="U81" s="169" t="n">
        <v>3</v>
      </c>
      <c r="V81" s="169" t="n">
        <v>1</v>
      </c>
      <c r="W81" s="169" t="n">
        <v>0</v>
      </c>
      <c r="X81" s="169" t="n">
        <v>0</v>
      </c>
      <c r="Y81" s="169" t="n">
        <v>0</v>
      </c>
      <c r="Z81" s="169" t="n">
        <v>3</v>
      </c>
      <c r="AA81" s="169" t="n">
        <v>2</v>
      </c>
      <c r="AB81" s="169" t="n">
        <v>7</v>
      </c>
      <c r="AC81" s="169" t="n">
        <v>1</v>
      </c>
      <c r="AD81" s="169" t="n">
        <v>1</v>
      </c>
      <c r="AE81" s="169" t="n">
        <v>2</v>
      </c>
      <c r="AF81" s="169" t="n">
        <v>0</v>
      </c>
      <c r="AG81" s="169" t="n">
        <v>2</v>
      </c>
      <c r="AH81" s="169" t="n">
        <v>0</v>
      </c>
      <c r="AI81" s="169" t="n">
        <v>13</v>
      </c>
      <c r="AJ81" s="169" t="n">
        <v>2</v>
      </c>
      <c r="AK81" s="169" t="n">
        <v>0</v>
      </c>
      <c r="AL81" s="169" t="n">
        <v>5</v>
      </c>
      <c r="AM81" s="169" t="n">
        <v>0</v>
      </c>
      <c r="AP81" s="157" t="n">
        <f aca="false">SUM(C81:AM81)</f>
        <v>88</v>
      </c>
    </row>
    <row r="82" customFormat="false" ht="15" hidden="false" customHeight="false" outlineLevel="0" collapsed="false">
      <c r="A82" s="45" t="s">
        <v>65</v>
      </c>
      <c r="B82" s="168" t="n">
        <f aca="false">C82+D82+E82+F82+G82+H82+I82+J82+K82+L82+M82+N82+O82+P82+Q82+R82+S82+T82+U82+V82+W82+X82+Y82+Z82+AA82+AB82+AC82+AD82+AE82+AF82+AG82+AH82+AI82+AJ82+AK82+AL82+AM82</f>
        <v>6</v>
      </c>
      <c r="C82" s="169" t="n">
        <v>0</v>
      </c>
      <c r="D82" s="169" t="n">
        <v>0</v>
      </c>
      <c r="E82" s="169" t="n">
        <v>0</v>
      </c>
      <c r="F82" s="169" t="n">
        <v>1</v>
      </c>
      <c r="G82" s="169" t="n">
        <v>1</v>
      </c>
      <c r="H82" s="169" t="n">
        <v>1</v>
      </c>
      <c r="I82" s="169" t="n">
        <v>0</v>
      </c>
      <c r="J82" s="169" t="n">
        <v>0</v>
      </c>
      <c r="K82" s="169" t="n">
        <v>0</v>
      </c>
      <c r="L82" s="169" t="n">
        <v>0</v>
      </c>
      <c r="M82" s="169" t="n">
        <v>0</v>
      </c>
      <c r="N82" s="169" t="n">
        <v>0</v>
      </c>
      <c r="O82" s="169" t="n">
        <v>0</v>
      </c>
      <c r="P82" s="169" t="n">
        <v>0</v>
      </c>
      <c r="Q82" s="169" t="n">
        <v>0</v>
      </c>
      <c r="R82" s="169" t="n">
        <v>0</v>
      </c>
      <c r="S82" s="169" t="n">
        <v>0</v>
      </c>
      <c r="T82" s="169" t="n">
        <v>0</v>
      </c>
      <c r="U82" s="169" t="n">
        <v>0</v>
      </c>
      <c r="V82" s="169" t="n">
        <v>0</v>
      </c>
      <c r="W82" s="169" t="n">
        <v>0</v>
      </c>
      <c r="X82" s="169" t="n">
        <v>0</v>
      </c>
      <c r="Y82" s="169" t="n">
        <v>0</v>
      </c>
      <c r="Z82" s="169" t="n">
        <v>0</v>
      </c>
      <c r="AA82" s="169" t="n">
        <v>1</v>
      </c>
      <c r="AB82" s="169" t="n">
        <v>0</v>
      </c>
      <c r="AC82" s="169" t="n">
        <v>0</v>
      </c>
      <c r="AD82" s="169" t="n">
        <v>0</v>
      </c>
      <c r="AE82" s="169" t="n">
        <v>0</v>
      </c>
      <c r="AF82" s="169" t="n">
        <v>0</v>
      </c>
      <c r="AG82" s="169" t="n">
        <v>0</v>
      </c>
      <c r="AH82" s="169" t="n">
        <v>0</v>
      </c>
      <c r="AI82" s="169" t="n">
        <v>1</v>
      </c>
      <c r="AJ82" s="169" t="n">
        <v>0</v>
      </c>
      <c r="AK82" s="169" t="n">
        <v>0</v>
      </c>
      <c r="AL82" s="169" t="n">
        <v>1</v>
      </c>
      <c r="AM82" s="169" t="n">
        <v>0</v>
      </c>
      <c r="AP82" s="157" t="n">
        <f aca="false">SUM(C82:AM82)</f>
        <v>6</v>
      </c>
    </row>
    <row r="83" customFormat="false" ht="15" hidden="false" customHeight="false" outlineLevel="0" collapsed="false">
      <c r="A83" s="45" t="s">
        <v>66</v>
      </c>
      <c r="B83" s="168" t="n">
        <f aca="false">C83+D83+E83+F83+G83+H83+I83+J83+K83+L83+M83+N83+O83+P83+Q83+R83+S83+T83+U83+V83+W83+X83+Y83+Z83+AA83+AB83+AC83+AD83+AE83+AF83+AG83+AH83+AI83+AJ83+AK83+AL83+AM83</f>
        <v>9</v>
      </c>
      <c r="C83" s="169" t="n">
        <v>0</v>
      </c>
      <c r="D83" s="169" t="n">
        <v>1</v>
      </c>
      <c r="E83" s="169" t="n">
        <v>0</v>
      </c>
      <c r="F83" s="169" t="n">
        <v>1</v>
      </c>
      <c r="G83" s="169" t="n">
        <v>1</v>
      </c>
      <c r="H83" s="169" t="n">
        <v>0</v>
      </c>
      <c r="I83" s="169" t="n">
        <v>0</v>
      </c>
      <c r="J83" s="169" t="n">
        <v>0</v>
      </c>
      <c r="K83" s="169" t="n">
        <v>0</v>
      </c>
      <c r="L83" s="169" t="n">
        <v>0</v>
      </c>
      <c r="M83" s="169" t="n">
        <v>0</v>
      </c>
      <c r="N83" s="169" t="n">
        <v>0</v>
      </c>
      <c r="O83" s="169" t="n">
        <v>0</v>
      </c>
      <c r="P83" s="169" t="n">
        <v>0</v>
      </c>
      <c r="Q83" s="169" t="n">
        <v>0</v>
      </c>
      <c r="R83" s="169" t="n">
        <v>0</v>
      </c>
      <c r="S83" s="169" t="n">
        <v>0</v>
      </c>
      <c r="T83" s="169" t="n">
        <v>0</v>
      </c>
      <c r="U83" s="169" t="n">
        <v>0</v>
      </c>
      <c r="V83" s="169" t="n">
        <v>0</v>
      </c>
      <c r="W83" s="169" t="n">
        <v>0</v>
      </c>
      <c r="X83" s="169" t="n">
        <v>0</v>
      </c>
      <c r="Y83" s="169" t="n">
        <v>0</v>
      </c>
      <c r="Z83" s="169" t="n">
        <v>1</v>
      </c>
      <c r="AA83" s="169" t="n">
        <v>0</v>
      </c>
      <c r="AB83" s="169" t="n">
        <v>0</v>
      </c>
      <c r="AC83" s="169" t="n">
        <v>0</v>
      </c>
      <c r="AD83" s="169" t="n">
        <v>0</v>
      </c>
      <c r="AE83" s="169" t="n">
        <v>3</v>
      </c>
      <c r="AF83" s="169" t="n">
        <v>0</v>
      </c>
      <c r="AG83" s="169" t="n">
        <v>0</v>
      </c>
      <c r="AH83" s="169" t="n">
        <v>0</v>
      </c>
      <c r="AI83" s="169" t="n">
        <v>1</v>
      </c>
      <c r="AJ83" s="169" t="n">
        <v>0</v>
      </c>
      <c r="AK83" s="169" t="n">
        <v>0</v>
      </c>
      <c r="AL83" s="169" t="n">
        <v>1</v>
      </c>
      <c r="AM83" s="169" t="n">
        <v>0</v>
      </c>
      <c r="AP83" s="157" t="n">
        <f aca="false">SUM(C83:AM83)</f>
        <v>9</v>
      </c>
    </row>
    <row r="84" customFormat="false" ht="15" hidden="false" customHeight="false" outlineLevel="0" collapsed="false">
      <c r="A84" s="45" t="s">
        <v>67</v>
      </c>
      <c r="B84" s="168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P84" s="157" t="n">
        <f aca="false">SUM(C84:AM84)</f>
        <v>0</v>
      </c>
    </row>
    <row r="85" customFormat="false" ht="25.5" hidden="false" customHeight="false" outlineLevel="0" collapsed="false">
      <c r="A85" s="159" t="s">
        <v>68</v>
      </c>
      <c r="B85" s="170" t="n">
        <f aca="false">C85+D85+E85+F85+G85+H85+I85+J85+K85+L85+M85+N85+O85+P85+Q85+R85+S85+T85+U85+V85+W85+X85+Y85+Z85+AA85+AB85+AC85+AD85+AE85+AF85+AG85+AH85+AI85+AJ85+AK85+AL85+AM85</f>
        <v>103</v>
      </c>
      <c r="C85" s="161" t="n">
        <f aca="false">SUM(C80:C84)</f>
        <v>5</v>
      </c>
      <c r="D85" s="161" t="n">
        <f aca="false">SUM(D80:D84)</f>
        <v>14</v>
      </c>
      <c r="E85" s="161" t="n">
        <f aca="false">SUM(E80:E84)</f>
        <v>2</v>
      </c>
      <c r="F85" s="161" t="n">
        <f aca="false">SUM(F80:F84)</f>
        <v>4</v>
      </c>
      <c r="G85" s="161" t="n">
        <f aca="false">SUM(G80:G84)</f>
        <v>3</v>
      </c>
      <c r="H85" s="161" t="n">
        <f aca="false">SUM(H80:H84)</f>
        <v>11</v>
      </c>
      <c r="I85" s="161" t="n">
        <f aca="false">SUM(I80:I84)</f>
        <v>2</v>
      </c>
      <c r="J85" s="161" t="n">
        <f aca="false">SUM(J80:J84)</f>
        <v>2</v>
      </c>
      <c r="K85" s="161" t="n">
        <f aca="false">SUM(K80:K84)</f>
        <v>1</v>
      </c>
      <c r="L85" s="161" t="n">
        <f aca="false">SUM(L80:L84)</f>
        <v>1</v>
      </c>
      <c r="M85" s="161" t="n">
        <f aca="false">SUM(M80:M84)</f>
        <v>2</v>
      </c>
      <c r="N85" s="161" t="n">
        <f aca="false">SUM(N80:N84)</f>
        <v>0</v>
      </c>
      <c r="O85" s="161" t="n">
        <f aca="false">SUM(O80:O84)</f>
        <v>0</v>
      </c>
      <c r="P85" s="161" t="n">
        <f aca="false">SUM(P80:P84)</f>
        <v>0</v>
      </c>
      <c r="Q85" s="161" t="n">
        <f aca="false">SUM(Q80:Q84)</f>
        <v>5</v>
      </c>
      <c r="R85" s="161" t="n">
        <f aca="false">SUM(R80:R84)</f>
        <v>0</v>
      </c>
      <c r="S85" s="161" t="n">
        <f aca="false">SUM(S80:S84)</f>
        <v>0</v>
      </c>
      <c r="T85" s="161" t="n">
        <f aca="false">SUM(T80:T84)</f>
        <v>0</v>
      </c>
      <c r="U85" s="161" t="n">
        <f aca="false">SUM(U80:U84)</f>
        <v>3</v>
      </c>
      <c r="V85" s="161" t="n">
        <f aca="false">SUM(V80:V84)</f>
        <v>1</v>
      </c>
      <c r="W85" s="161" t="n">
        <f aca="false">SUM(W80:W84)</f>
        <v>0</v>
      </c>
      <c r="X85" s="161" t="n">
        <f aca="false">SUM(X80:X84)</f>
        <v>0</v>
      </c>
      <c r="Y85" s="161" t="n">
        <f aca="false">SUM(Y80:Y84)</f>
        <v>0</v>
      </c>
      <c r="Z85" s="161" t="n">
        <f aca="false">SUM(Z80:Z84)</f>
        <v>4</v>
      </c>
      <c r="AA85" s="161" t="n">
        <f aca="false">SUM(AA80:AA84)</f>
        <v>3</v>
      </c>
      <c r="AB85" s="161" t="n">
        <f aca="false">SUM(AB80:AB84)</f>
        <v>7</v>
      </c>
      <c r="AC85" s="161" t="n">
        <f aca="false">SUM(AC80:AC84)</f>
        <v>1</v>
      </c>
      <c r="AD85" s="161" t="n">
        <f aca="false">SUM(AD80:AD84)</f>
        <v>1</v>
      </c>
      <c r="AE85" s="161" t="n">
        <f aca="false">SUM(AE80:AE84)</f>
        <v>5</v>
      </c>
      <c r="AF85" s="161" t="n">
        <f aca="false">SUM(AF80:AF84)</f>
        <v>0</v>
      </c>
      <c r="AG85" s="161" t="n">
        <f aca="false">SUM(AG80:AG84)</f>
        <v>2</v>
      </c>
      <c r="AH85" s="161" t="n">
        <f aca="false">SUM(AH80:AH84)</f>
        <v>0</v>
      </c>
      <c r="AI85" s="161" t="n">
        <f aca="false">SUM(AI80:AI84)</f>
        <v>15</v>
      </c>
      <c r="AJ85" s="161" t="n">
        <f aca="false">SUM(AJ80:AJ84)</f>
        <v>2</v>
      </c>
      <c r="AK85" s="161" t="n">
        <f aca="false">SUM(AK80:AK84)</f>
        <v>0</v>
      </c>
      <c r="AL85" s="161" t="n">
        <f aca="false">SUM(AL80:AL84)</f>
        <v>7</v>
      </c>
      <c r="AM85" s="161" t="n">
        <f aca="false">SUM(AM80:AM84)</f>
        <v>0</v>
      </c>
      <c r="AP85" s="157" t="n">
        <f aca="false">SUM(C85:AM85)</f>
        <v>103</v>
      </c>
    </row>
    <row r="86" s="4" customFormat="true" ht="12.75" hidden="false" customHeight="false" outlineLevel="0" collapsed="false">
      <c r="A86" s="154"/>
      <c r="B86" s="155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P86" s="157" t="n">
        <f aca="false">SUM(C86:AM86)</f>
        <v>0</v>
      </c>
    </row>
    <row r="87" customFormat="false" ht="15" hidden="false" customHeight="false" outlineLevel="0" collapsed="false">
      <c r="A87" s="45" t="s">
        <v>69</v>
      </c>
      <c r="B87" s="168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P87" s="157" t="n">
        <f aca="false">SUM(C87:AM87)</f>
        <v>0</v>
      </c>
    </row>
    <row r="88" customFormat="false" ht="15" hidden="false" customHeight="false" outlineLevel="0" collapsed="false">
      <c r="A88" s="45" t="s">
        <v>70</v>
      </c>
      <c r="B88" s="168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P88" s="157" t="n">
        <f aca="false">SUM(C88:AM88)</f>
        <v>0</v>
      </c>
    </row>
    <row r="89" customFormat="false" ht="28.5" hidden="false" customHeight="true" outlineLevel="0" collapsed="false">
      <c r="A89" s="159" t="s">
        <v>71</v>
      </c>
      <c r="B89" s="170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P89" s="157" t="n">
        <f aca="false">SUM(C89:AM89)</f>
        <v>0</v>
      </c>
    </row>
    <row r="90" s="4" customFormat="true" ht="12.75" hidden="false" customHeight="false" outlineLevel="0" collapsed="false">
      <c r="A90" s="154"/>
      <c r="B90" s="155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P90" s="157" t="n">
        <f aca="false">SUM(C90:AM90)</f>
        <v>0</v>
      </c>
    </row>
    <row r="91" customFormat="false" ht="15" hidden="false" customHeight="false" outlineLevel="0" collapsed="false">
      <c r="A91" s="45" t="s">
        <v>72</v>
      </c>
      <c r="B91" s="168" t="n">
        <f aca="false">C91+D91+E91+F91+G91+H91+I91+J91+K91+L91+M91+N91+O91+P91+Q91+R91+S91+T91+U91+V91+W91+X91+Y91+Z91+AA91+AB91+AC91+AD91+AE91+AF91+AG91+AH91+AI91+AJ91+AK91+AL91+AM91</f>
        <v>11</v>
      </c>
      <c r="C91" s="169" t="n">
        <v>0</v>
      </c>
      <c r="D91" s="169" t="n">
        <v>3</v>
      </c>
      <c r="E91" s="169" t="n">
        <v>0</v>
      </c>
      <c r="F91" s="169" t="n">
        <v>0</v>
      </c>
      <c r="G91" s="169" t="n">
        <v>0</v>
      </c>
      <c r="H91" s="169" t="n">
        <v>1</v>
      </c>
      <c r="I91" s="169" t="n">
        <v>0</v>
      </c>
      <c r="J91" s="169" t="n">
        <v>0</v>
      </c>
      <c r="K91" s="169" t="n">
        <v>0</v>
      </c>
      <c r="L91" s="169" t="n">
        <v>0</v>
      </c>
      <c r="M91" s="169" t="n">
        <v>0</v>
      </c>
      <c r="N91" s="169" t="n">
        <v>0</v>
      </c>
      <c r="O91" s="169" t="n">
        <v>0</v>
      </c>
      <c r="P91" s="169" t="n">
        <v>0</v>
      </c>
      <c r="Q91" s="169" t="n">
        <v>2</v>
      </c>
      <c r="R91" s="169" t="n">
        <v>0</v>
      </c>
      <c r="S91" s="169" t="n">
        <v>0</v>
      </c>
      <c r="T91" s="169" t="n">
        <v>0</v>
      </c>
      <c r="U91" s="169" t="n">
        <v>0</v>
      </c>
      <c r="V91" s="169" t="n">
        <v>1</v>
      </c>
      <c r="W91" s="169" t="n">
        <v>0</v>
      </c>
      <c r="X91" s="169" t="n">
        <v>0</v>
      </c>
      <c r="Y91" s="169" t="n">
        <v>0</v>
      </c>
      <c r="Z91" s="169" t="n">
        <v>0</v>
      </c>
      <c r="AA91" s="169" t="n">
        <v>0</v>
      </c>
      <c r="AB91" s="169" t="n">
        <v>0</v>
      </c>
      <c r="AC91" s="169" t="n">
        <v>0</v>
      </c>
      <c r="AD91" s="169" t="n">
        <v>0</v>
      </c>
      <c r="AE91" s="169" t="n">
        <v>0</v>
      </c>
      <c r="AF91" s="169" t="n">
        <v>0</v>
      </c>
      <c r="AG91" s="169" t="n">
        <v>0</v>
      </c>
      <c r="AH91" s="169" t="n">
        <v>0</v>
      </c>
      <c r="AI91" s="169" t="n">
        <v>3</v>
      </c>
      <c r="AJ91" s="169" t="n">
        <v>0</v>
      </c>
      <c r="AK91" s="169" t="n">
        <v>0</v>
      </c>
      <c r="AL91" s="169" t="n">
        <v>1</v>
      </c>
      <c r="AM91" s="169" t="n">
        <v>0</v>
      </c>
      <c r="AP91" s="157" t="n">
        <f aca="false">SUM(C91:AM91)</f>
        <v>11</v>
      </c>
    </row>
    <row r="92" customFormat="false" ht="15" hidden="false" customHeight="false" outlineLevel="0" collapsed="false">
      <c r="A92" s="45" t="s">
        <v>73</v>
      </c>
      <c r="B92" s="168" t="n">
        <f aca="false">C92+D92+E92+F92+G92+H92+I92+J92+K92+L92+M92+N92+O92+P92+Q92+R92+S92+T92+U92+V92+W92+X92+Y92+Z92+AA92+AB92+AC92+AD92+AE92+AF92+AG92+AH92+AI92+AJ92+AK92+AL92+AM92</f>
        <v>4</v>
      </c>
      <c r="C92" s="169" t="n">
        <v>0</v>
      </c>
      <c r="D92" s="169" t="n">
        <v>1</v>
      </c>
      <c r="E92" s="169" t="n">
        <v>0</v>
      </c>
      <c r="F92" s="169" t="n">
        <v>0</v>
      </c>
      <c r="G92" s="169" t="n">
        <v>0</v>
      </c>
      <c r="H92" s="169" t="n">
        <v>0</v>
      </c>
      <c r="I92" s="169" t="n">
        <v>0</v>
      </c>
      <c r="J92" s="169" t="n">
        <v>0</v>
      </c>
      <c r="K92" s="169" t="n">
        <v>0</v>
      </c>
      <c r="L92" s="169" t="n">
        <v>0</v>
      </c>
      <c r="M92" s="169" t="n">
        <v>0</v>
      </c>
      <c r="N92" s="169" t="n">
        <v>0</v>
      </c>
      <c r="O92" s="169" t="n">
        <v>0</v>
      </c>
      <c r="P92" s="169" t="n">
        <v>0</v>
      </c>
      <c r="Q92" s="169" t="n">
        <v>0</v>
      </c>
      <c r="R92" s="169" t="n">
        <v>0</v>
      </c>
      <c r="S92" s="169" t="n">
        <v>0</v>
      </c>
      <c r="T92" s="169" t="n">
        <v>0</v>
      </c>
      <c r="U92" s="169" t="n">
        <v>0</v>
      </c>
      <c r="V92" s="169" t="n">
        <v>0</v>
      </c>
      <c r="W92" s="169" t="n">
        <v>0</v>
      </c>
      <c r="X92" s="169" t="n">
        <v>0</v>
      </c>
      <c r="Y92" s="169" t="n">
        <v>0</v>
      </c>
      <c r="Z92" s="169" t="n">
        <v>0</v>
      </c>
      <c r="AA92" s="169" t="n">
        <v>0</v>
      </c>
      <c r="AB92" s="169" t="n">
        <v>0</v>
      </c>
      <c r="AC92" s="169" t="n">
        <v>0</v>
      </c>
      <c r="AD92" s="169" t="n">
        <v>1</v>
      </c>
      <c r="AE92" s="169" t="n">
        <v>1</v>
      </c>
      <c r="AF92" s="169" t="n">
        <v>0</v>
      </c>
      <c r="AG92" s="169" t="n">
        <v>0</v>
      </c>
      <c r="AH92" s="169" t="n">
        <v>0</v>
      </c>
      <c r="AI92" s="169" t="n">
        <v>0</v>
      </c>
      <c r="AJ92" s="169" t="n">
        <v>1</v>
      </c>
      <c r="AK92" s="169" t="n">
        <v>0</v>
      </c>
      <c r="AL92" s="169" t="n">
        <v>0</v>
      </c>
      <c r="AM92" s="169" t="n">
        <v>0</v>
      </c>
      <c r="AP92" s="157" t="n">
        <f aca="false">SUM(C92:AM92)</f>
        <v>4</v>
      </c>
    </row>
    <row r="93" customFormat="false" ht="15" hidden="false" customHeight="false" outlineLevel="0" collapsed="false">
      <c r="A93" s="159" t="s">
        <v>74</v>
      </c>
      <c r="B93" s="170" t="n">
        <f aca="false">C93+D93+E93+F93+G93+H93+I93+J93+K93+L93+M93+N93+O93+P93+Q93+R93+S93+T93+U93+V93+W93+X93+Y93+Z93+AA93+AB93+AC93+AD93+AE93+AF93+AG93+AH93+AI93+AJ93+AK93+AL93+AM93</f>
        <v>15</v>
      </c>
      <c r="C93" s="161" t="n">
        <f aca="false">SUM(C90:C92)</f>
        <v>0</v>
      </c>
      <c r="D93" s="161" t="n">
        <f aca="false">SUM(D90:D92)</f>
        <v>4</v>
      </c>
      <c r="E93" s="161" t="n">
        <f aca="false">SUM(E90:E92)</f>
        <v>0</v>
      </c>
      <c r="F93" s="161" t="n">
        <f aca="false">SUM(F90:F92)</f>
        <v>0</v>
      </c>
      <c r="G93" s="161" t="n">
        <f aca="false">SUM(G90:G92)</f>
        <v>0</v>
      </c>
      <c r="H93" s="161" t="n">
        <f aca="false">SUM(H90:H92)</f>
        <v>1</v>
      </c>
      <c r="I93" s="161" t="n">
        <f aca="false">SUM(I90:I92)</f>
        <v>0</v>
      </c>
      <c r="J93" s="161" t="n">
        <f aca="false">SUM(J90:J92)</f>
        <v>0</v>
      </c>
      <c r="K93" s="161" t="n">
        <f aca="false">SUM(K90:K92)</f>
        <v>0</v>
      </c>
      <c r="L93" s="161" t="n">
        <f aca="false">SUM(L90:L92)</f>
        <v>0</v>
      </c>
      <c r="M93" s="161" t="n">
        <f aca="false">SUM(M90:M92)</f>
        <v>0</v>
      </c>
      <c r="N93" s="161" t="n">
        <f aca="false">SUM(N90:N92)</f>
        <v>0</v>
      </c>
      <c r="O93" s="161" t="n">
        <f aca="false">SUM(O90:O92)</f>
        <v>0</v>
      </c>
      <c r="P93" s="161" t="n">
        <f aca="false">SUM(P90:P92)</f>
        <v>0</v>
      </c>
      <c r="Q93" s="161" t="n">
        <f aca="false">SUM(Q90:Q92)</f>
        <v>2</v>
      </c>
      <c r="R93" s="161" t="n">
        <f aca="false">SUM(R90:R92)</f>
        <v>0</v>
      </c>
      <c r="S93" s="161" t="n">
        <f aca="false">SUM(S90:S92)</f>
        <v>0</v>
      </c>
      <c r="T93" s="161" t="n">
        <f aca="false">SUM(T90:T92)</f>
        <v>0</v>
      </c>
      <c r="U93" s="161" t="n">
        <f aca="false">SUM(U90:U92)</f>
        <v>0</v>
      </c>
      <c r="V93" s="161" t="n">
        <f aca="false">SUM(V90:V92)</f>
        <v>1</v>
      </c>
      <c r="W93" s="161" t="n">
        <f aca="false">SUM(W90:W92)</f>
        <v>0</v>
      </c>
      <c r="X93" s="161" t="n">
        <f aca="false">SUM(X90:X92)</f>
        <v>0</v>
      </c>
      <c r="Y93" s="161" t="n">
        <f aca="false">SUM(Y90:Y92)</f>
        <v>0</v>
      </c>
      <c r="Z93" s="161" t="n">
        <f aca="false">SUM(Z90:Z92)</f>
        <v>0</v>
      </c>
      <c r="AA93" s="161" t="n">
        <f aca="false">SUM(AA90:AA92)</f>
        <v>0</v>
      </c>
      <c r="AB93" s="161" t="n">
        <f aca="false">SUM(AB90:AB92)</f>
        <v>0</v>
      </c>
      <c r="AC93" s="161" t="n">
        <f aca="false">SUM(AC90:AC92)</f>
        <v>0</v>
      </c>
      <c r="AD93" s="161" t="n">
        <f aca="false">SUM(AD90:AD92)</f>
        <v>1</v>
      </c>
      <c r="AE93" s="161" t="n">
        <f aca="false">SUM(AE90:AE92)</f>
        <v>1</v>
      </c>
      <c r="AF93" s="161" t="n">
        <f aca="false">SUM(AF90:AF92)</f>
        <v>0</v>
      </c>
      <c r="AG93" s="161" t="n">
        <f aca="false">SUM(AG90:AG92)</f>
        <v>0</v>
      </c>
      <c r="AH93" s="161" t="n">
        <f aca="false">SUM(AH90:AH92)</f>
        <v>0</v>
      </c>
      <c r="AI93" s="161" t="n">
        <f aca="false">SUM(AI90:AI92)</f>
        <v>3</v>
      </c>
      <c r="AJ93" s="161" t="n">
        <f aca="false">SUM(AJ90:AJ92)</f>
        <v>1</v>
      </c>
      <c r="AK93" s="161" t="n">
        <f aca="false">SUM(AK90:AK92)</f>
        <v>0</v>
      </c>
      <c r="AL93" s="161" t="n">
        <f aca="false">SUM(AL90:AL92)</f>
        <v>1</v>
      </c>
      <c r="AM93" s="161" t="n">
        <f aca="false">SUM(AM90:AM92)</f>
        <v>0</v>
      </c>
      <c r="AP93" s="157" t="n">
        <f aca="false">SUM(C93:AM93)</f>
        <v>15</v>
      </c>
    </row>
    <row r="94" s="165" customFormat="true" ht="15" hidden="false" customHeight="false" outlineLevel="0" collapsed="false">
      <c r="A94" s="162" t="s">
        <v>162</v>
      </c>
      <c r="B94" s="163" t="n">
        <f aca="false">B79+B85+B89+B93</f>
        <v>133</v>
      </c>
      <c r="C94" s="163" t="n">
        <f aca="false">C79+C85+C89+C93</f>
        <v>5</v>
      </c>
      <c r="D94" s="163" t="n">
        <f aca="false">D79+D85+D89+D93</f>
        <v>20</v>
      </c>
      <c r="E94" s="163" t="n">
        <f aca="false">E79+E85+E89+E93</f>
        <v>3</v>
      </c>
      <c r="F94" s="163" t="n">
        <f aca="false">F79+F85+F89+F93</f>
        <v>5</v>
      </c>
      <c r="G94" s="163" t="n">
        <f aca="false">G79+G85+G89+G93</f>
        <v>4</v>
      </c>
      <c r="H94" s="163" t="n">
        <f aca="false">H79+H85+H89+H93</f>
        <v>13</v>
      </c>
      <c r="I94" s="163" t="n">
        <f aca="false">I79+I85+I89+I93</f>
        <v>2</v>
      </c>
      <c r="J94" s="163" t="n">
        <f aca="false">J79+J85+J89+J93</f>
        <v>2</v>
      </c>
      <c r="K94" s="163" t="n">
        <f aca="false">K79+K85+K89+K93</f>
        <v>1</v>
      </c>
      <c r="L94" s="163" t="n">
        <f aca="false">L79+L85+L89+L93</f>
        <v>1</v>
      </c>
      <c r="M94" s="163" t="n">
        <f aca="false">M79+M85+M89+M93</f>
        <v>2</v>
      </c>
      <c r="N94" s="163" t="n">
        <f aca="false">N79+N85+N89+N93</f>
        <v>0</v>
      </c>
      <c r="O94" s="163" t="n">
        <f aca="false">O79+O85+O89+O93</f>
        <v>0</v>
      </c>
      <c r="P94" s="163" t="n">
        <f aca="false">P79+P85+P89+P93</f>
        <v>0</v>
      </c>
      <c r="Q94" s="163" t="n">
        <f aca="false">Q79+Q85+Q89+Q93</f>
        <v>7</v>
      </c>
      <c r="R94" s="163" t="n">
        <f aca="false">R79+R85+R89+R93</f>
        <v>0</v>
      </c>
      <c r="S94" s="163" t="n">
        <f aca="false">S79+S85+S89+S93</f>
        <v>0</v>
      </c>
      <c r="T94" s="163" t="n">
        <f aca="false">T79+T85+T89+T93</f>
        <v>0</v>
      </c>
      <c r="U94" s="163" t="n">
        <f aca="false">U79+U85+U89+U93</f>
        <v>3</v>
      </c>
      <c r="V94" s="163" t="n">
        <f aca="false">V79+V85+V89+V93</f>
        <v>2</v>
      </c>
      <c r="W94" s="163" t="n">
        <f aca="false">W79+W85+W89+W93</f>
        <v>0</v>
      </c>
      <c r="X94" s="163" t="n">
        <f aca="false">X79+X85+X89+X93</f>
        <v>0</v>
      </c>
      <c r="Y94" s="163" t="n">
        <f aca="false">Y79+Y85+Y89+Y93</f>
        <v>0</v>
      </c>
      <c r="Z94" s="163" t="n">
        <f aca="false">Z79+Z85+Z89+Z93</f>
        <v>4</v>
      </c>
      <c r="AA94" s="163" t="n">
        <f aca="false">AA79+AA85+AA89+AA93</f>
        <v>3</v>
      </c>
      <c r="AB94" s="163" t="n">
        <f aca="false">AB79+AB85+AB89+AB93</f>
        <v>7</v>
      </c>
      <c r="AC94" s="163" t="n">
        <f aca="false">AC79+AC85+AC89+AC93</f>
        <v>1</v>
      </c>
      <c r="AD94" s="163" t="n">
        <f aca="false">AD79+AD85+AD89+AD93</f>
        <v>3</v>
      </c>
      <c r="AE94" s="163" t="n">
        <f aca="false">AE79+AE85+AE89+AE93</f>
        <v>7</v>
      </c>
      <c r="AF94" s="163" t="n">
        <f aca="false">AF79+AF85+AF89+AF93</f>
        <v>0</v>
      </c>
      <c r="AG94" s="163" t="n">
        <f aca="false">AG79+AG85+AG89+AG93</f>
        <v>2</v>
      </c>
      <c r="AH94" s="163" t="n">
        <f aca="false">AH79+AH85+AH89+AH93</f>
        <v>0</v>
      </c>
      <c r="AI94" s="163" t="n">
        <f aca="false">AI79+AI85+AI89+AI93</f>
        <v>20</v>
      </c>
      <c r="AJ94" s="163" t="n">
        <f aca="false">AJ79+AJ85+AJ89+AJ93</f>
        <v>5</v>
      </c>
      <c r="AK94" s="163" t="n">
        <f aca="false">AK79+AK85+AK89+AK93</f>
        <v>1</v>
      </c>
      <c r="AL94" s="163" t="n">
        <f aca="false">AL79+AL85+AL89+AL93</f>
        <v>9</v>
      </c>
      <c r="AM94" s="163" t="n">
        <f aca="false">AM79+AM85+AM89+AM93</f>
        <v>1</v>
      </c>
      <c r="AN94" s="164"/>
      <c r="AP94" s="157" t="n">
        <f aca="false">SUM(C94:AM94)</f>
        <v>133</v>
      </c>
    </row>
    <row r="95" s="21" customFormat="true" ht="15" hidden="false" customHeight="false" outlineLevel="0" collapsed="false">
      <c r="A95" s="173"/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4"/>
      <c r="AF95" s="174"/>
      <c r="AG95" s="174"/>
      <c r="AH95" s="174"/>
      <c r="AI95" s="174"/>
      <c r="AJ95" s="174"/>
      <c r="AK95" s="174"/>
      <c r="AL95" s="174"/>
      <c r="AM95" s="175"/>
      <c r="AN95" s="176"/>
      <c r="AP95" s="157" t="n">
        <f aca="false">SUM(C95:AM95)</f>
        <v>0</v>
      </c>
    </row>
    <row r="96" s="180" customFormat="true" ht="12.75" hidden="false" customHeight="false" outlineLevel="0" collapsed="false">
      <c r="A96" s="177" t="s">
        <v>163</v>
      </c>
      <c r="B96" s="178" t="n">
        <f aca="false">C96+D96+E96+F96+G96+H96+I96+J96+K96+L96+M96+N96+O96+P96+Q96+R96+S96+T96+U96+V96+W96+X96+Y96+Z96+AA96+AB96+AC96+AD96+AE96+AF96+AG96+AH96+AI96+AJ96+AK96+AL96+AM96</f>
        <v>1626</v>
      </c>
      <c r="C96" s="179" t="n">
        <f aca="false">SUM(C93,C89,C85,C79,C74,C70,C66,C63,C58,C54,C47,C43,C39,C34,C26,C17,C13,C8)</f>
        <v>71</v>
      </c>
      <c r="D96" s="179" t="n">
        <f aca="false">SUM(D93,D89,D85,D79,D74,D70,D66,D63,D58,D54,D47,D43,D39,D34,D26,D17,D13,D8)</f>
        <v>207</v>
      </c>
      <c r="E96" s="179" t="n">
        <f aca="false">SUM(E93,E89,E85,E79,E74,E70,E66,E63,E58,E54,E47,E43,E39,E34,E26,E17,E13,E8)</f>
        <v>57</v>
      </c>
      <c r="F96" s="179" t="n">
        <f aca="false">SUM(F93,F89,F85,F79,F74,F70,F66,F63,F58,F54,F47,F43,F39,F34,F26,F17,F13,F8)</f>
        <v>49</v>
      </c>
      <c r="G96" s="179" t="n">
        <f aca="false">SUM(G93,G89,G85,G79,G74,G70,G66,G63,G58,G54,G47,G43,G39,G34,G26,G17,G13,G8)</f>
        <v>19</v>
      </c>
      <c r="H96" s="179" t="n">
        <f aca="false">SUM(H93,H89,H85,H79,H74,H70,H66,H63,H58,H54,H47,H43,H39,H34,H26,H17,H13,H8)</f>
        <v>153</v>
      </c>
      <c r="I96" s="179" t="n">
        <f aca="false">SUM(I93,I89,I85,I79,I74,I70,I66,I63,I58,I54,I47,I43,I39,I34,I26,I17,I13,I8)</f>
        <v>67</v>
      </c>
      <c r="J96" s="179" t="n">
        <f aca="false">SUM(J93,J89,J85,J79,J74,J70,J66,J63,J58,J54,J47,J43,J39,J34,J26,J17,J13,J8)</f>
        <v>22</v>
      </c>
      <c r="K96" s="179" t="n">
        <f aca="false">SUM(K93,K89,K85,K79,K74,K70,K66,K63,K58,K54,K47,K43,K39,K34,K26,K17,K13,K8)</f>
        <v>28</v>
      </c>
      <c r="L96" s="179" t="n">
        <f aca="false">SUM(L93,L89,L85,L79,L74,L70,L66,L63,L58,L54,L47,L43,L39,L34,L26,L17,L13,L8)</f>
        <v>10</v>
      </c>
      <c r="M96" s="179" t="n">
        <f aca="false">SUM(M93,M89,M85,M79,M74,M70,M66,M63,M58,M54,M47,M43,M39,M34,M26,M17,M13,M8)</f>
        <v>30</v>
      </c>
      <c r="N96" s="179" t="n">
        <f aca="false">SUM(N93,N89,N85,N79,N74,N70,N66,N63,N58,N54,N47,N43,N39,N34,N26,N17,N13,N8)</f>
        <v>15</v>
      </c>
      <c r="O96" s="179" t="n">
        <f aca="false">SUM(O93,O89,O85,O79,O74,O70,O66,O63,O58,O54,O47,O43,O39,O34,O26,O17,O13,O8)</f>
        <v>19</v>
      </c>
      <c r="P96" s="179" t="n">
        <f aca="false">SUM(P93,P89,P85,P79,P74,P70,P66,P63,P58,P54,P47,P43,P39,P34,P26,P17,P13,P8)</f>
        <v>0</v>
      </c>
      <c r="Q96" s="179" t="n">
        <f aca="false">SUM(Q93,Q89,Q85,Q79,Q74,Q70,Q66,Q63,Q58,Q54,Q47,Q43,Q39,Q34,Q26,Q17,Q13,Q8)</f>
        <v>72</v>
      </c>
      <c r="R96" s="179" t="n">
        <f aca="false">SUM(R93,R89,R85,R79,R74,R70,R66,R63,R58,R54,R47,R43,R39,R34,R26,R17,R13,R8)</f>
        <v>5</v>
      </c>
      <c r="S96" s="179" t="n">
        <f aca="false">SUM(S93,S89,S85,S79,S74,S70,S66,S63,S58,S54,S47,S43,S39,S34,S26,S17,S13,S8)</f>
        <v>8</v>
      </c>
      <c r="T96" s="179" t="n">
        <f aca="false">SUM(T93,T89,T85,T79,T74,T70,T66,T63,T58,T54,T47,T43,T39,T34,T26,T17,T13,T8)</f>
        <v>19</v>
      </c>
      <c r="U96" s="179" t="n">
        <f aca="false">SUM(U93,U89,U85,U79,U74,U70,U66,U63,U58,U54,U47,U43,U39,U34,U26,U17,U13,U8)</f>
        <v>37</v>
      </c>
      <c r="V96" s="179" t="n">
        <f aca="false">SUM(V93,V89,V85,V79,V74,V70,V66,V63,V58,V54,V47,V43,V39,V34,V26,V17,V13,V8)</f>
        <v>22</v>
      </c>
      <c r="W96" s="179" t="n">
        <f aca="false">SUM(W93,W89,W85,W79,W74,W70,W66,W63,W58,W54,W47,W43,W39,W34,W26,W17,W13,W8)</f>
        <v>17</v>
      </c>
      <c r="X96" s="179" t="n">
        <f aca="false">SUM(X93,X89,X85,X79,X74,X70,X66,X63,X58,X54,X47,X43,X39,X34,X26,X17,X13,X8)</f>
        <v>0</v>
      </c>
      <c r="Y96" s="179" t="n">
        <f aca="false">SUM(Y93,Y89,Y85,Y79,Y74,Y70,Y66,Y63,Y58,Y54,Y47,Y43,Y39,Y34,Y26,Y17,Y13,Y8)</f>
        <v>12</v>
      </c>
      <c r="Z96" s="179" t="n">
        <f aca="false">SUM(Z93,Z89,Z85,Z79,Z74,Z70,Z66,Z63,Z58,Z54,Z47,Z43,Z39,Z34,Z26,Z17,Z13,Z8)</f>
        <v>36</v>
      </c>
      <c r="AA96" s="179" t="n">
        <f aca="false">SUM(AA93,AA89,AA85,AA79,AA74,AA70,AA66,AA63,AA58,AA54,AA47,AA43,AA39,AA34,AA26,AA17,AA13,AA8)</f>
        <v>47</v>
      </c>
      <c r="AB96" s="179" t="n">
        <f aca="false">SUM(AB93,AB89,AB85,AB79,AB74,AB70,AB66,AB63,AB58,AB54,AB47,AB43,AB39,AB34,AB26,AB17,AB13,AB8)</f>
        <v>113</v>
      </c>
      <c r="AC96" s="179" t="n">
        <f aca="false">SUM(AC93,AC89,AC85,AC79,AC74,AC70,AC66,AC63,AC58,AC54,AC47,AC43,AC39,AC34,AC26,AC17,AC13,AC8)</f>
        <v>74</v>
      </c>
      <c r="AD96" s="179" t="n">
        <f aca="false">SUM(AD93,AD89,AD85,AD79,AD74,AD70,AD66,AD63,AD58,AD54,AD47,AD43,AD39,AD34,AD26,AD17,AD13,AD8)</f>
        <v>14</v>
      </c>
      <c r="AE96" s="179" t="n">
        <f aca="false">SUM(AE93,AE89,AE85,AE79,AE74,AE70,AE66,AE63,AE58,AE54,AE47,AE43,AE39,AE34,AE26,AE17,AE13,AE8)</f>
        <v>40</v>
      </c>
      <c r="AF96" s="179" t="n">
        <f aca="false">SUM(AF93,AF89,AF85,AF79,AF74,AF70,AF66,AF63,AF58,AF54,AF47,AF43,AF39,AF34,AF26,AF17,AF13,AF8)</f>
        <v>6</v>
      </c>
      <c r="AG96" s="179" t="n">
        <f aca="false">SUM(AG93,AG89,AG85,AG79,AG74,AG70,AG66,AG63,AG58,AG54,AG47,AG43,AG39,AG34,AG26,AG17,AG13,AG8)</f>
        <v>10</v>
      </c>
      <c r="AH96" s="179" t="n">
        <f aca="false">SUM(AH93,AH89,AH85,AH79,AH74,AH70,AH66,AH63,AH58,AH54,AH47,AH43,AH39,AH34,AH26,AH17,AH13,AH8)</f>
        <v>3</v>
      </c>
      <c r="AI96" s="179" t="n">
        <f aca="false">SUM(AI93,AI89,AI85,AI79,AI74,AI70,AI66,AI63,AI58,AI54,AI47,AI43,AI39,AI34,AI26,AI17,AI13,AI8)</f>
        <v>233</v>
      </c>
      <c r="AJ96" s="179" t="n">
        <f aca="false">SUM(AJ93,AJ89,AJ85,AJ79,AJ74,AJ70,AJ66,AJ63,AJ58,AJ54,AJ47,AJ43,AJ39,AJ34,AJ26,AJ17,AJ13,AJ8)</f>
        <v>33</v>
      </c>
      <c r="AK96" s="179" t="n">
        <f aca="false">SUM(AK93,AK89,AK85,AK79,AK74,AK70,AK66,AK63,AK58,AK54,AK47,AK43,AK39,AK34,AK26,AK17,AK13,AK8)</f>
        <v>10</v>
      </c>
      <c r="AL96" s="179" t="n">
        <f aca="false">SUM(AL93,AL89,AL85,AL79,AL74,AL70,AL66,AL63,AL58,AL54,AL47,AL43,AL39,AL34,AL26,AL17,AL13,AL8)</f>
        <v>41</v>
      </c>
      <c r="AM96" s="179" t="n">
        <f aca="false">SUM(AM93,AM89,AM85,AM79,AM74,AM70,AM66,AM63,AM58,AM54,AM47,AM43,AM39,AM34,AM26,AM17,AM13,AM8)</f>
        <v>27</v>
      </c>
      <c r="AP96" s="157" t="n">
        <f aca="false">SUM(C96:AM96)</f>
        <v>1626</v>
      </c>
    </row>
    <row r="98" customFormat="false" ht="15" hidden="false" customHeight="false" outlineLevel="0" collapsed="false">
      <c r="C98" s="148"/>
      <c r="D98" s="148"/>
      <c r="E98" s="148"/>
    </row>
  </sheetData>
  <printOptions headings="false" gridLines="false" gridLinesSet="true" horizontalCentered="true" verticalCentered="false"/>
  <pageMargins left="0.708333333333333" right="0.157638888888889" top="0.669444444444445" bottom="0.354166666666667" header="0.157638888888889" footer="0.15763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2RELAZIONE AL RENDICONTO 2008
RIEPILOGO PER COMUNI</oddHeader>
    <oddFooter>&amp;C&amp;P di &amp;N</oddFooter>
  </headerFooter>
  <colBreaks count="4" manualBreakCount="4">
    <brk id="9" man="true" max="65535" min="0"/>
    <brk id="16" man="true" max="65535" min="0"/>
    <brk id="23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2"/>
  <sheetViews>
    <sheetView showFormulas="false" showGridLines="false" showRowColHeaders="true" showZeros="true" rightToLeft="false" tabSelected="false" showOutlineSymbols="true" defaultGridColor="true" view="pageBreakPreview" topLeftCell="Y1" colorId="64" zoomScale="100" zoomScaleNormal="80" zoomScalePageLayoutView="100" workbookViewId="0">
      <selection pane="topLeft" activeCell="D2" activeCellId="0" sqref="D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7.99"/>
    <col collapsed="false" customWidth="true" hidden="false" outlineLevel="0" max="2" min="2" style="1" width="5.28"/>
    <col collapsed="false" customWidth="true" hidden="false" outlineLevel="0" max="3" min="3" style="2" width="21.99"/>
    <col collapsed="false" customWidth="true" hidden="false" outlineLevel="0" max="8" min="4" style="5" width="18.85"/>
    <col collapsed="false" customWidth="true" hidden="false" outlineLevel="0" max="9" min="9" style="5" width="19.56"/>
    <col collapsed="false" customWidth="true" hidden="false" outlineLevel="0" max="40" min="10" style="5" width="18.85"/>
    <col collapsed="false" customWidth="true" hidden="false" outlineLevel="0" max="41" min="41" style="0" width="8.96"/>
    <col collapsed="false" customWidth="true" hidden="false" outlineLevel="0" max="42" min="42" style="181" width="4.28"/>
    <col collapsed="false" customWidth="true" hidden="false" outlineLevel="0" max="43" min="43" style="5" width="25.99"/>
    <col collapsed="false" customWidth="true" hidden="false" outlineLevel="0" max="44" min="44" style="47" width="20.7"/>
    <col collapsed="false" customWidth="false" hidden="false" outlineLevel="0" max="46" min="45" style="47" width="9.14"/>
    <col collapsed="false" customWidth="false" hidden="false" outlineLevel="0" max="257" min="47" style="5" width="9.14"/>
  </cols>
  <sheetData>
    <row r="1" s="185" customFormat="true" ht="41.25" hidden="false" customHeight="true" outlineLevel="0" collapsed="false">
      <c r="A1" s="182" t="s">
        <v>164</v>
      </c>
      <c r="B1" s="90" t="s">
        <v>140</v>
      </c>
      <c r="C1" s="183" t="s">
        <v>165</v>
      </c>
      <c r="D1" s="183" t="s">
        <v>80</v>
      </c>
      <c r="E1" s="183" t="s">
        <v>81</v>
      </c>
      <c r="F1" s="183" t="s">
        <v>82</v>
      </c>
      <c r="G1" s="183" t="s">
        <v>83</v>
      </c>
      <c r="H1" s="183" t="s">
        <v>84</v>
      </c>
      <c r="I1" s="183" t="s">
        <v>85</v>
      </c>
      <c r="J1" s="183" t="s">
        <v>86</v>
      </c>
      <c r="K1" s="183" t="s">
        <v>87</v>
      </c>
      <c r="L1" s="183" t="s">
        <v>88</v>
      </c>
      <c r="M1" s="183" t="s">
        <v>89</v>
      </c>
      <c r="N1" s="183" t="s">
        <v>90</v>
      </c>
      <c r="O1" s="183" t="s">
        <v>91</v>
      </c>
      <c r="P1" s="183" t="s">
        <v>92</v>
      </c>
      <c r="Q1" s="183" t="s">
        <v>93</v>
      </c>
      <c r="R1" s="183" t="s">
        <v>94</v>
      </c>
      <c r="S1" s="183" t="s">
        <v>95</v>
      </c>
      <c r="T1" s="183" t="s">
        <v>96</v>
      </c>
      <c r="U1" s="183" t="s">
        <v>97</v>
      </c>
      <c r="V1" s="183" t="s">
        <v>98</v>
      </c>
      <c r="W1" s="183" t="s">
        <v>99</v>
      </c>
      <c r="X1" s="183" t="s">
        <v>100</v>
      </c>
      <c r="Y1" s="183" t="s">
        <v>101</v>
      </c>
      <c r="Z1" s="183" t="s">
        <v>102</v>
      </c>
      <c r="AA1" s="183" t="s">
        <v>103</v>
      </c>
      <c r="AB1" s="183" t="s">
        <v>104</v>
      </c>
      <c r="AC1" s="183" t="s">
        <v>105</v>
      </c>
      <c r="AD1" s="183" t="s">
        <v>106</v>
      </c>
      <c r="AE1" s="183" t="s">
        <v>107</v>
      </c>
      <c r="AF1" s="183" t="s">
        <v>108</v>
      </c>
      <c r="AG1" s="183" t="s">
        <v>109</v>
      </c>
      <c r="AH1" s="183" t="s">
        <v>110</v>
      </c>
      <c r="AI1" s="183" t="s">
        <v>111</v>
      </c>
      <c r="AJ1" s="183" t="s">
        <v>112</v>
      </c>
      <c r="AK1" s="183" t="s">
        <v>113</v>
      </c>
      <c r="AL1" s="183" t="s">
        <v>114</v>
      </c>
      <c r="AM1" s="183" t="s">
        <v>115</v>
      </c>
      <c r="AN1" s="184" t="s">
        <v>116</v>
      </c>
      <c r="AP1" s="186"/>
      <c r="AQ1" s="183" t="s">
        <v>165</v>
      </c>
      <c r="AR1" s="187"/>
      <c r="AS1" s="188"/>
      <c r="AT1" s="188"/>
    </row>
    <row r="2" s="185" customFormat="true" ht="27.75" hidden="false" customHeight="true" outlineLevel="0" collapsed="false">
      <c r="A2" s="189" t="s">
        <v>166</v>
      </c>
      <c r="B2" s="190"/>
      <c r="C2" s="191" t="n">
        <f aca="false">SUM(D2:AN2)</f>
        <v>5643825.72</v>
      </c>
      <c r="D2" s="192" t="n">
        <f aca="false">'complessivo spesa specifica'!D96</f>
        <v>234924.197431483</v>
      </c>
      <c r="E2" s="192" t="n">
        <f aca="false">'complessivo spesa specifica'!E96</f>
        <v>747961.805832448</v>
      </c>
      <c r="F2" s="192" t="n">
        <f aca="false">'complessivo spesa specifica'!F96</f>
        <v>189235.715617226</v>
      </c>
      <c r="G2" s="192" t="n">
        <f aca="false">'complessivo spesa specifica'!G96</f>
        <v>216551.755312695</v>
      </c>
      <c r="H2" s="192" t="n">
        <f aca="false">'complessivo spesa specifica'!H96</f>
        <v>52588.7527646704</v>
      </c>
      <c r="I2" s="192" t="n">
        <f aca="false">'complessivo spesa specifica'!I96</f>
        <v>438945.669063175</v>
      </c>
      <c r="J2" s="192" t="n">
        <f aca="false">'complessivo spesa specifica'!J96</f>
        <v>203943.720415539</v>
      </c>
      <c r="K2" s="192" t="n">
        <f aca="false">'complessivo spesa specifica'!K96</f>
        <v>80723.6473804175</v>
      </c>
      <c r="L2" s="192" t="n">
        <f aca="false">'complessivo spesa specifica'!L96</f>
        <v>123042.446690264</v>
      </c>
      <c r="M2" s="192" t="n">
        <f aca="false">'complessivo spesa specifica'!M96</f>
        <v>15622.1283560353</v>
      </c>
      <c r="N2" s="192" t="n">
        <f aca="false">'complessivo spesa specifica'!N96</f>
        <v>61854.3758836228</v>
      </c>
      <c r="O2" s="192" t="n">
        <f aca="false">'complessivo spesa specifica'!O96</f>
        <v>40618.4734234836</v>
      </c>
      <c r="P2" s="192" t="n">
        <f aca="false">'complessivo spesa specifica'!P96</f>
        <v>81889.5468939784</v>
      </c>
      <c r="Q2" s="192" t="n">
        <f aca="false">'complessivo spesa specifica'!Q96</f>
        <v>295.637828721714</v>
      </c>
      <c r="R2" s="192" t="n">
        <f aca="false">'complessivo spesa specifica'!R96</f>
        <v>386962.90007627</v>
      </c>
      <c r="S2" s="192" t="n">
        <f aca="false">'complessivo spesa specifica'!S96</f>
        <v>38370.7109633445</v>
      </c>
      <c r="T2" s="192" t="n">
        <f aca="false">'complessivo spesa specifica'!T96</f>
        <v>17186.5305586543</v>
      </c>
      <c r="U2" s="192" t="n">
        <f aca="false">'complessivo spesa specifica'!U96</f>
        <v>57087.3831284861</v>
      </c>
      <c r="V2" s="192" t="n">
        <f aca="false">'complessivo spesa specifica'!V96</f>
        <v>117890.873351268</v>
      </c>
      <c r="W2" s="192" t="n">
        <f aca="false">'complessivo spesa specifica'!W96</f>
        <v>73513.3543302833</v>
      </c>
      <c r="X2" s="192" t="n">
        <f aca="false">'complessivo spesa specifica'!X96</f>
        <v>44933.631004219</v>
      </c>
      <c r="Y2" s="192" t="n">
        <f aca="false">'complessivo spesa specifica'!Y96</f>
        <v>64.2690932003726</v>
      </c>
      <c r="Z2" s="192" t="n">
        <f aca="false">'complessivo spesa specifica'!Z96</f>
        <v>28658.3261908937</v>
      </c>
      <c r="AA2" s="192" t="n">
        <f aca="false">'complessivo spesa specifica'!AA96</f>
        <v>112036.490565448</v>
      </c>
      <c r="AB2" s="192" t="n">
        <f aca="false">'complessivo spesa specifica'!AB96</f>
        <v>154110.482162402</v>
      </c>
      <c r="AC2" s="192" t="n">
        <f aca="false">'complessivo spesa specifica'!AC96</f>
        <v>544177.151174511</v>
      </c>
      <c r="AD2" s="192" t="n">
        <f aca="false">'complessivo spesa specifica'!AD96</f>
        <v>283548.476320311</v>
      </c>
      <c r="AE2" s="192" t="n">
        <f aca="false">'complessivo spesa specifica'!AE96</f>
        <v>44575.7189991781</v>
      </c>
      <c r="AF2" s="192" t="n">
        <f aca="false">'complessivo spesa specifica'!AF96</f>
        <v>149546.589589173</v>
      </c>
      <c r="AG2" s="192" t="n">
        <f aca="false">'complessivo spesa specifica'!AG96</f>
        <v>18168.771361898</v>
      </c>
      <c r="AH2" s="192" t="n">
        <f aca="false">'complessivo spesa specifica'!AH96</f>
        <v>15905.5874867131</v>
      </c>
      <c r="AI2" s="192" t="n">
        <f aca="false">'complessivo spesa specifica'!AI96</f>
        <v>6958.32642320969</v>
      </c>
      <c r="AJ2" s="192" t="n">
        <f aca="false">'complessivo spesa specifica'!AJ96</f>
        <v>588200.483296039</v>
      </c>
      <c r="AK2" s="192" t="n">
        <f aca="false">'complessivo spesa specifica'!AK96</f>
        <v>143815.806702537</v>
      </c>
      <c r="AL2" s="192" t="n">
        <f aca="false">'complessivo spesa specifica'!AL96</f>
        <v>21886.5978069147</v>
      </c>
      <c r="AM2" s="192" t="n">
        <f aca="false">'complessivo spesa specifica'!AM96</f>
        <v>153685.293285847</v>
      </c>
      <c r="AN2" s="192" t="n">
        <f aca="false">'complessivo spesa specifica'!AN96</f>
        <v>154344.093235439</v>
      </c>
      <c r="AP2" s="186"/>
      <c r="AQ2" s="191" t="n">
        <v>5643825.72</v>
      </c>
      <c r="AR2" s="187"/>
      <c r="AS2" s="188"/>
      <c r="AT2" s="188"/>
    </row>
    <row r="3" s="185" customFormat="true" ht="29.25" hidden="false" customHeight="true" outlineLevel="0" collapsed="false">
      <c r="A3" s="189" t="s">
        <v>167</v>
      </c>
      <c r="B3" s="190"/>
      <c r="C3" s="191" t="n">
        <f aca="false">SUM(C4:C8)</f>
        <v>2213160.56</v>
      </c>
      <c r="D3" s="192" t="n">
        <f aca="false">SUM(D4:D8)</f>
        <v>130269.401540104</v>
      </c>
      <c r="E3" s="192" t="n">
        <f aca="false">SUM(E4:E8)</f>
        <v>294669.250221319</v>
      </c>
      <c r="F3" s="192" t="n">
        <f aca="false">SUM(F4:F8)</f>
        <v>76275.6593500702</v>
      </c>
      <c r="G3" s="192" t="n">
        <f aca="false">SUM(G4:G8)</f>
        <v>67639.915814887</v>
      </c>
      <c r="H3" s="192" t="n">
        <f aca="false">SUM(H4:H8)</f>
        <v>30989.6467386907</v>
      </c>
      <c r="I3" s="192" t="n">
        <f aca="false">SUM(I4:I8)</f>
        <v>164473.499663315</v>
      </c>
      <c r="J3" s="192" t="n">
        <f aca="false">SUM(J4:J8)</f>
        <v>130098.202361092</v>
      </c>
      <c r="K3" s="192" t="n">
        <f aca="false">SUM(K4:K8)</f>
        <v>44043.1311002031</v>
      </c>
      <c r="L3" s="192" t="n">
        <f aca="false">SUM(L4:L8)</f>
        <v>61322.5181275985</v>
      </c>
      <c r="M3" s="192" t="n">
        <f aca="false">SUM(M4:M8)</f>
        <v>18187.3451356736</v>
      </c>
      <c r="N3" s="192" t="n">
        <f aca="false">SUM(N4:N8)</f>
        <v>34687.0638816589</v>
      </c>
      <c r="O3" s="192" t="n">
        <f aca="false">SUM(O4:O8)</f>
        <v>20827.2059006514</v>
      </c>
      <c r="P3" s="192" t="n">
        <f aca="false">SUM(P4:P8)</f>
        <v>37664.2351711885</v>
      </c>
      <c r="Q3" s="192" t="n">
        <f aca="false">SUM(Q4:Q8)</f>
        <v>3209.56087053742</v>
      </c>
      <c r="R3" s="192" t="n">
        <f aca="false">SUM(R4:R8)</f>
        <v>127498.141619398</v>
      </c>
      <c r="S3" s="192" t="n">
        <f aca="false">SUM(S4:S8)</f>
        <v>9716.43896007714</v>
      </c>
      <c r="T3" s="192" t="n">
        <f aca="false">SUM(T4:T8)</f>
        <v>12523.9732602297</v>
      </c>
      <c r="U3" s="192" t="n">
        <f aca="false">SUM(U4:U8)</f>
        <v>19555.2585183536</v>
      </c>
      <c r="V3" s="192" t="n">
        <f aca="false">SUM(V4:V8)</f>
        <v>28526.6316853786</v>
      </c>
      <c r="W3" s="192" t="n">
        <f aca="false">SUM(W4:W8)</f>
        <v>24901.2804121058</v>
      </c>
      <c r="X3" s="192" t="n">
        <f aca="false">SUM(X4:X8)</f>
        <v>16877.7448361341</v>
      </c>
      <c r="Y3" s="192" t="n">
        <f aca="false">SUM(Y4:Y8)</f>
        <v>697.730624029874</v>
      </c>
      <c r="Z3" s="192" t="n">
        <f aca="false">SUM(Z4:Z8)</f>
        <v>12945.6862484813</v>
      </c>
      <c r="AA3" s="192" t="n">
        <f aca="false">SUM(AA4:AA8)</f>
        <v>64716.3450320017</v>
      </c>
      <c r="AB3" s="192" t="n">
        <f aca="false">SUM(AB4:AB8)</f>
        <v>58966.8677364685</v>
      </c>
      <c r="AC3" s="192" t="n">
        <f aca="false">SUM(AC4:AC8)</f>
        <v>152462.485136373</v>
      </c>
      <c r="AD3" s="192" t="n">
        <f aca="false">SUM(AD4:AD8)</f>
        <v>106941.967955463</v>
      </c>
      <c r="AE3" s="192" t="n">
        <f aca="false">SUM(AE4:AE8)</f>
        <v>15311.3898330068</v>
      </c>
      <c r="AF3" s="192" t="n">
        <f aca="false">SUM(AF4:AF8)</f>
        <v>37821.6185343061</v>
      </c>
      <c r="AG3" s="192" t="n">
        <f aca="false">SUM(AG4:AG8)</f>
        <v>11212.8381461084</v>
      </c>
      <c r="AH3" s="192" t="n">
        <f aca="false">SUM(AH4:AH8)</f>
        <v>5897.91344654178</v>
      </c>
      <c r="AI3" s="192" t="n">
        <f aca="false">SUM(AI4:AI8)</f>
        <v>18906.4925572671</v>
      </c>
      <c r="AJ3" s="192" t="n">
        <f aca="false">SUM(AJ4:AJ8)</f>
        <v>189279.873686458</v>
      </c>
      <c r="AK3" s="192" t="n">
        <f aca="false">SUM(AK4:AK8)</f>
        <v>43738.4920619814</v>
      </c>
      <c r="AL3" s="192" t="n">
        <f aca="false">SUM(AL4:AL8)</f>
        <v>17992.8298512678</v>
      </c>
      <c r="AM3" s="192" t="n">
        <f aca="false">SUM(AM4:AM8)</f>
        <v>68680.9553021071</v>
      </c>
      <c r="AN3" s="192" t="n">
        <f aca="false">SUM(AN4:AN8)</f>
        <v>53630.9686794711</v>
      </c>
      <c r="AP3" s="186"/>
      <c r="AQ3" s="191" t="n">
        <f aca="false">SUM(AQ4:AQ8)</f>
        <v>2213160.56</v>
      </c>
      <c r="AR3" s="187"/>
      <c r="AS3" s="188"/>
      <c r="AT3" s="188"/>
    </row>
    <row r="4" s="197" customFormat="true" ht="18" hidden="false" customHeight="true" outlineLevel="1" collapsed="false">
      <c r="A4" s="193" t="s">
        <v>118</v>
      </c>
      <c r="B4" s="194" t="s">
        <v>146</v>
      </c>
      <c r="C4" s="195" t="n">
        <f aca="false">SUM(D4:AN4)</f>
        <v>394977.12</v>
      </c>
      <c r="D4" s="196" t="n">
        <f aca="false">$AQ4/$AQ$16*D$16</f>
        <v>27233.5328369952</v>
      </c>
      <c r="E4" s="196" t="n">
        <f aca="false">$AQ4/$AQ$16*E$16</f>
        <v>52731.425707742</v>
      </c>
      <c r="F4" s="196" t="n">
        <f aca="false">$AQ4/$AQ$16*F$16</f>
        <v>13828.8521001589</v>
      </c>
      <c r="G4" s="196" t="n">
        <f aca="false">$AQ4/$AQ$16*G$16</f>
        <v>10266.6783040929</v>
      </c>
      <c r="H4" s="196" t="n">
        <f aca="false">$AQ4/$AQ$16*H$16</f>
        <v>6613.61064445784</v>
      </c>
      <c r="I4" s="196" t="n">
        <f aca="false">$AQ4/$AQ$16*I$16</f>
        <v>28553.6579983563</v>
      </c>
      <c r="J4" s="196" t="n">
        <f aca="false">$AQ4/$AQ$16*J$16</f>
        <v>28454.107576352</v>
      </c>
      <c r="K4" s="196" t="n">
        <f aca="false">$AQ4/$AQ$16*K$16</f>
        <v>9154.31054517561</v>
      </c>
      <c r="L4" s="196" t="n">
        <f aca="false">$AQ4/$AQ$16*L$16</f>
        <v>12309.6260947893</v>
      </c>
      <c r="M4" s="196" t="n">
        <f aca="false">$AQ4/$AQ$16*M$16</f>
        <v>4505.73866549778</v>
      </c>
      <c r="N4" s="196" t="n">
        <f aca="false">$AQ4/$AQ$16*N$16</f>
        <v>7280.16564396471</v>
      </c>
      <c r="O4" s="196" t="n">
        <f aca="false">$AQ4/$AQ$16*O$16</f>
        <v>4228.72879557285</v>
      </c>
      <c r="P4" s="196" t="n">
        <f aca="false">$AQ4/$AQ$16*P$16</f>
        <v>7301.8070400526</v>
      </c>
      <c r="Q4" s="196" t="n">
        <f aca="false">$AQ4/$AQ$16*Q$16</f>
        <v>895.953798038464</v>
      </c>
      <c r="R4" s="196" t="n">
        <f aca="false">$AQ4/$AQ$16*R$16</f>
        <v>20221.7205045203</v>
      </c>
      <c r="S4" s="196" t="n">
        <f aca="false">$AQ4/$AQ$16*S$16</f>
        <v>1177.29194718098</v>
      </c>
      <c r="T4" s="196" t="n">
        <f aca="false">$AQ4/$AQ$16*T$16</f>
        <v>2839.35116673059</v>
      </c>
      <c r="U4" s="196" t="n">
        <f aca="false">$AQ4/$AQ$16*U$16</f>
        <v>3194.27006257191</v>
      </c>
      <c r="V4" s="196" t="n">
        <f aca="false">$AQ4/$AQ$16*V$16</f>
        <v>3241.88113396526</v>
      </c>
      <c r="W4" s="196" t="n">
        <f aca="false">$AQ4/$AQ$16*W$16</f>
        <v>4033.95623078188</v>
      </c>
      <c r="X4" s="196" t="n">
        <f aca="false">$AQ4/$AQ$16*X$16</f>
        <v>2934.57330951729</v>
      </c>
      <c r="Y4" s="196" t="n">
        <f aca="false">$AQ4/$AQ$16*Y$16</f>
        <v>194.77256479097</v>
      </c>
      <c r="Z4" s="196" t="n">
        <f aca="false">$AQ4/$AQ$16*Z$16</f>
        <v>2488.76055010684</v>
      </c>
      <c r="AA4" s="196" t="n">
        <f aca="false">$AQ4/$AQ$16*AA$16</f>
        <v>13720.6451197195</v>
      </c>
      <c r="AB4" s="196" t="n">
        <f aca="false">$AQ4/$AQ$16*AB$16</f>
        <v>10370.5570053148</v>
      </c>
      <c r="AC4" s="196" t="n">
        <f aca="false">$AQ4/$AQ$16*AC$16</f>
        <v>20844.9927118514</v>
      </c>
      <c r="AD4" s="196" t="n">
        <f aca="false">$AQ4/$AQ$16*AD$16</f>
        <v>18641.8985901047</v>
      </c>
      <c r="AE4" s="196" t="n">
        <f aca="false">$AQ4/$AQ$16*AE$16</f>
        <v>2506.07366697715</v>
      </c>
      <c r="AF4" s="196" t="n">
        <f aca="false">$AQ4/$AQ$16*AF$16</f>
        <v>4574.99113297902</v>
      </c>
      <c r="AG4" s="196" t="n">
        <f aca="false">$AQ4/$AQ$16*AG$16</f>
        <v>2428.16464106076</v>
      </c>
      <c r="AH4" s="196" t="n">
        <f aca="false">$AQ4/$AQ$16*AH$16</f>
        <v>1017.14561613062</v>
      </c>
      <c r="AI4" s="196" t="n">
        <f aca="false">$AQ4/$AQ$16*AI$16</f>
        <v>5064.08668456523</v>
      </c>
      <c r="AJ4" s="196" t="n">
        <f aca="false">$AQ4/$AQ$16*AJ$16</f>
        <v>29458.2683548299</v>
      </c>
      <c r="AK4" s="196" t="n">
        <f aca="false">$AQ4/$AQ$16*AK$16</f>
        <v>6483.76226793052</v>
      </c>
      <c r="AL4" s="196" t="n">
        <f aca="false">$AQ4/$AQ$16*AL$16</f>
        <v>4194.10256183223</v>
      </c>
      <c r="AM4" s="196" t="n">
        <f aca="false">$AQ4/$AQ$16*AM$16</f>
        <v>13136.3274253466</v>
      </c>
      <c r="AN4" s="196" t="n">
        <f aca="false">$AQ4/$AQ$16*AN$16</f>
        <v>8851.33099994521</v>
      </c>
      <c r="AP4" s="198"/>
      <c r="AQ4" s="195" t="n">
        <v>394977.12</v>
      </c>
      <c r="AR4" s="199"/>
      <c r="AS4" s="200"/>
      <c r="AT4" s="200"/>
    </row>
    <row r="5" s="197" customFormat="true" ht="13.5" hidden="false" customHeight="true" outlineLevel="1" collapsed="false">
      <c r="A5" s="193" t="s">
        <v>131</v>
      </c>
      <c r="B5" s="194" t="s">
        <v>146</v>
      </c>
      <c r="C5" s="195" t="n">
        <f aca="false">SUM(D5:AN5)</f>
        <v>405828.44</v>
      </c>
      <c r="D5" s="196" t="n">
        <f aca="false">$AQ5/$AQ$16*D$16</f>
        <v>27981.7275160813</v>
      </c>
      <c r="E5" s="196" t="n">
        <f aca="false">$AQ5/$AQ$16*E$16</f>
        <v>54180.1313300093</v>
      </c>
      <c r="F5" s="196" t="n">
        <f aca="false">$AQ5/$AQ$16*F$16</f>
        <v>14208.776130623</v>
      </c>
      <c r="G5" s="196" t="n">
        <f aca="false">$AQ5/$AQ$16*G$16</f>
        <v>10548.7377094954</v>
      </c>
      <c r="H5" s="196" t="n">
        <f aca="false">$AQ5/$AQ$16*H$16</f>
        <v>6795.30827154677</v>
      </c>
      <c r="I5" s="196" t="n">
        <f aca="false">$AQ5/$AQ$16*I$16</f>
        <v>29338.1208556244</v>
      </c>
      <c r="J5" s="196" t="n">
        <f aca="false">$AQ5/$AQ$16*J$16</f>
        <v>29235.835456249</v>
      </c>
      <c r="K5" s="196" t="n">
        <f aca="false">$AQ5/$AQ$16*K$16</f>
        <v>9405.80955125747</v>
      </c>
      <c r="L5" s="196" t="n">
        <f aca="false">$AQ5/$AQ$16*L$16</f>
        <v>12647.8119923292</v>
      </c>
      <c r="M5" s="196" t="n">
        <f aca="false">$AQ5/$AQ$16*M$16</f>
        <v>4629.52611955509</v>
      </c>
      <c r="N5" s="196" t="n">
        <f aca="false">$AQ5/$AQ$16*N$16</f>
        <v>7480.17572823407</v>
      </c>
      <c r="O5" s="196" t="n">
        <f aca="false">$AQ5/$AQ$16*O$16</f>
        <v>4344.90587781492</v>
      </c>
      <c r="P5" s="196" t="n">
        <f aca="false">$AQ5/$AQ$16*P$16</f>
        <v>7502.41168462002</v>
      </c>
      <c r="Q5" s="196" t="n">
        <f aca="false">$AQ5/$AQ$16*Q$16</f>
        <v>920.56859437839</v>
      </c>
      <c r="R5" s="196" t="n">
        <f aca="false">$AQ5/$AQ$16*R$16</f>
        <v>20777.277647033</v>
      </c>
      <c r="S5" s="196" t="n">
        <f aca="false">$AQ5/$AQ$16*S$16</f>
        <v>1209.63602739576</v>
      </c>
      <c r="T5" s="196" t="n">
        <f aca="false">$AQ5/$AQ$16*T$16</f>
        <v>2917.35747783683</v>
      </c>
      <c r="U5" s="196" t="n">
        <f aca="false">$AQ5/$AQ$16*U$16</f>
        <v>3282.02716256644</v>
      </c>
      <c r="V5" s="196" t="n">
        <f aca="false">$AQ5/$AQ$16*V$16</f>
        <v>3330.94626661553</v>
      </c>
      <c r="W5" s="196" t="n">
        <f aca="false">$AQ5/$AQ$16*W$16</f>
        <v>4144.78227034135</v>
      </c>
      <c r="X5" s="196" t="n">
        <f aca="false">$AQ5/$AQ$16*X$16</f>
        <v>3015.19568593502</v>
      </c>
      <c r="Y5" s="196" t="n">
        <f aca="false">$AQ5/$AQ$16*Y$16</f>
        <v>200.123607473563</v>
      </c>
      <c r="Z5" s="196" t="n">
        <f aca="false">$AQ5/$AQ$16*Z$16</f>
        <v>2557.13498438442</v>
      </c>
      <c r="AA5" s="196" t="n">
        <f aca="false">$AQ5/$AQ$16*AA$16</f>
        <v>14097.5963486932</v>
      </c>
      <c r="AB5" s="196" t="n">
        <f aca="false">$AQ5/$AQ$16*AB$16</f>
        <v>10655.4703001479</v>
      </c>
      <c r="AC5" s="196" t="n">
        <f aca="false">$AQ5/$AQ$16*AC$16</f>
        <v>21417.6731909484</v>
      </c>
      <c r="AD5" s="196" t="n">
        <f aca="false">$AQ5/$AQ$16*AD$16</f>
        <v>19154.0528308586</v>
      </c>
      <c r="AE5" s="196" t="n">
        <f aca="false">$AQ5/$AQ$16*AE$16</f>
        <v>2574.92374949318</v>
      </c>
      <c r="AF5" s="196" t="n">
        <f aca="false">$AQ5/$AQ$16*AF$16</f>
        <v>4700.68117999014</v>
      </c>
      <c r="AG5" s="196" t="n">
        <f aca="false">$AQ5/$AQ$16*AG$16</f>
        <v>2494.87430650375</v>
      </c>
      <c r="AH5" s="196" t="n">
        <f aca="false">$AQ5/$AQ$16*AH$16</f>
        <v>1045.08995013972</v>
      </c>
      <c r="AI5" s="196" t="n">
        <f aca="false">$AQ5/$AQ$16*AI$16</f>
        <v>5203.21379431264</v>
      </c>
      <c r="AJ5" s="196" t="n">
        <f aca="false">$AQ5/$AQ$16*AJ$16</f>
        <v>30267.5838325571</v>
      </c>
      <c r="AK5" s="196" t="n">
        <f aca="false">$AQ5/$AQ$16*AK$16</f>
        <v>6661.89253323106</v>
      </c>
      <c r="AL5" s="196" t="n">
        <f aca="false">$AQ5/$AQ$16*AL$16</f>
        <v>4309.32834759739</v>
      </c>
      <c r="AM5" s="196" t="n">
        <f aca="false">$AQ5/$AQ$16*AM$16</f>
        <v>13497.2255262725</v>
      </c>
      <c r="AN5" s="196" t="n">
        <f aca="false">$AQ5/$AQ$16*AN$16</f>
        <v>9094.50616185415</v>
      </c>
      <c r="AP5" s="198"/>
      <c r="AQ5" s="195" t="n">
        <v>405828.44</v>
      </c>
      <c r="AR5" s="199"/>
      <c r="AS5" s="200"/>
      <c r="AT5" s="200"/>
    </row>
    <row r="6" s="197" customFormat="true" ht="25.5" hidden="false" customHeight="false" outlineLevel="1" collapsed="false">
      <c r="A6" s="193" t="s">
        <v>168</v>
      </c>
      <c r="B6" s="194" t="s">
        <v>143</v>
      </c>
      <c r="C6" s="201" t="n">
        <f aca="false">SUM(D6:AN6)</f>
        <v>817109.56</v>
      </c>
      <c r="D6" s="196" t="n">
        <f aca="false">$AQ6/$C2*D2</f>
        <v>34012.1784619162</v>
      </c>
      <c r="E6" s="196" t="n">
        <f aca="false">$AQ6/$C2*E2</f>
        <v>108289.442725839</v>
      </c>
      <c r="F6" s="196" t="n">
        <f aca="false">$AQ6/$C2*F2</f>
        <v>27397.4286229868</v>
      </c>
      <c r="G6" s="196" t="n">
        <f aca="false">$AQ6/$C2*G2</f>
        <v>31352.2277758754</v>
      </c>
      <c r="H6" s="196" t="n">
        <f aca="false">$AQ6/$C2*H2</f>
        <v>7613.76675403234</v>
      </c>
      <c r="I6" s="196" t="n">
        <f aca="false">$AQ6/$C2*I2</f>
        <v>63550.2795986614</v>
      </c>
      <c r="J6" s="196" t="n">
        <f aca="false">$AQ6/$C2*J2</f>
        <v>29526.84436427</v>
      </c>
      <c r="K6" s="196" t="n">
        <f aca="false">$AQ6/$C2*K2</f>
        <v>11687.1192104437</v>
      </c>
      <c r="L6" s="196" t="n">
        <f aca="false">$AQ6/$C2*L2</f>
        <v>17814.0085226453</v>
      </c>
      <c r="M6" s="196" t="n">
        <f aca="false">$AQ6/$C2*M2</f>
        <v>2261.76197858631</v>
      </c>
      <c r="N6" s="196" t="n">
        <f aca="false">$AQ6/$C2*N2</f>
        <v>8955.23787760435</v>
      </c>
      <c r="O6" s="196" t="n">
        <f aca="false">$AQ6/$C2*O2</f>
        <v>5880.71719318335</v>
      </c>
      <c r="P6" s="196" t="n">
        <f aca="false">$AQ6/$C2*P2</f>
        <v>11855.9174132574</v>
      </c>
      <c r="Q6" s="196" t="n">
        <f aca="false">$AQ6/$C2*Q2</f>
        <v>42.8022600503254</v>
      </c>
      <c r="R6" s="196" t="n">
        <f aca="false">$AQ6/$C2*R2</f>
        <v>56024.2467971964</v>
      </c>
      <c r="S6" s="196" t="n">
        <f aca="false">$AQ6/$C2*S2</f>
        <v>5555.28754919555</v>
      </c>
      <c r="T6" s="196" t="n">
        <f aca="false">$AQ6/$C2*T2</f>
        <v>2488.25515163296</v>
      </c>
      <c r="U6" s="196" t="n">
        <f aca="false">$AQ6/$C2*U2</f>
        <v>8265.0756461822</v>
      </c>
      <c r="V6" s="196" t="n">
        <f aca="false">$AQ6/$C2*V2</f>
        <v>17068.1669546789</v>
      </c>
      <c r="W6" s="196" t="n">
        <f aca="false">$AQ6/$C2*W2</f>
        <v>10643.2174895262</v>
      </c>
      <c r="X6" s="196" t="n">
        <f aca="false">$AQ6/$C2*X2</f>
        <v>6505.46301048072</v>
      </c>
      <c r="Y6" s="196" t="n">
        <f aca="false">$AQ6/$C2*Y2</f>
        <v>9.30483914137509</v>
      </c>
      <c r="Z6" s="196" t="n">
        <f aca="false">$AQ6/$C2*Z2</f>
        <v>4149.13455268381</v>
      </c>
      <c r="AA6" s="196" t="n">
        <f aca="false">$AQ6/$C2*AA2</f>
        <v>16220.5730743007</v>
      </c>
      <c r="AB6" s="196" t="n">
        <f aca="false">$AQ6/$C2*AB2</f>
        <v>22312.0192788498</v>
      </c>
      <c r="AC6" s="196" t="n">
        <f aca="false">$AQ6/$C2*AC2</f>
        <v>78785.6278025286</v>
      </c>
      <c r="AD6" s="196" t="n">
        <f aca="false">$AQ6/$C2*AD2</f>
        <v>41051.9711662464</v>
      </c>
      <c r="AE6" s="196" t="n">
        <f aca="false">$AQ6/$C2*AE2</f>
        <v>6453.64473410814</v>
      </c>
      <c r="AF6" s="196" t="n">
        <f aca="false">$AQ6/$C2*AF2</f>
        <v>21651.261764814</v>
      </c>
      <c r="AG6" s="196" t="n">
        <f aca="false">$AQ6/$C2*AG2</f>
        <v>2630.46336116507</v>
      </c>
      <c r="AH6" s="196" t="n">
        <f aca="false">$AQ6/$C2*AH2</f>
        <v>2302.80101434628</v>
      </c>
      <c r="AI6" s="196" t="n">
        <f aca="false">$AQ6/$C2*AI2</f>
        <v>1007.42215016612</v>
      </c>
      <c r="AJ6" s="196" t="n">
        <f aca="false">$AQ6/$C2*AJ2</f>
        <v>85159.2983097666</v>
      </c>
      <c r="AK6" s="196" t="n">
        <f aca="false">$AQ6/$C2*AK2</f>
        <v>20821.562600582</v>
      </c>
      <c r="AL6" s="196" t="n">
        <f aca="false">$AQ6/$C2*AL2</f>
        <v>3168.72795000215</v>
      </c>
      <c r="AM6" s="196" t="n">
        <f aca="false">$AQ6/$C2*AM2</f>
        <v>22250.4606990716</v>
      </c>
      <c r="AN6" s="196" t="n">
        <f aca="false">$AQ6/$C2*AN2</f>
        <v>22345.8413439827</v>
      </c>
      <c r="AP6" s="198"/>
      <c r="AQ6" s="195" t="n">
        <v>817109.56</v>
      </c>
      <c r="AR6" s="199"/>
      <c r="AS6" s="200"/>
      <c r="AT6" s="200"/>
    </row>
    <row r="7" s="197" customFormat="true" ht="13.5" hidden="false" customHeight="true" outlineLevel="1" collapsed="false">
      <c r="A7" s="193" t="s">
        <v>133</v>
      </c>
      <c r="B7" s="194" t="s">
        <v>146</v>
      </c>
      <c r="C7" s="195" t="n">
        <f aca="false">SUM(D7:AN7)</f>
        <v>133000</v>
      </c>
      <c r="D7" s="196" t="n">
        <f aca="false">$AQ7/$AQ$16*D$16</f>
        <v>9170.30299709605</v>
      </c>
      <c r="E7" s="196" t="n">
        <f aca="false">$AQ7/$AQ$16*E$16</f>
        <v>17756.1667853816</v>
      </c>
      <c r="F7" s="196" t="n">
        <f aca="false">$AQ7/$AQ$16*F$16</f>
        <v>4656.56676346502</v>
      </c>
      <c r="G7" s="196" t="n">
        <f aca="false">$AQ7/$AQ$16*G$16</f>
        <v>3457.08180373678</v>
      </c>
      <c r="H7" s="196" t="n">
        <f aca="false">$AQ7/$AQ$16*H$16</f>
        <v>2226.99030190127</v>
      </c>
      <c r="I7" s="196" t="n">
        <f aca="false">$AQ7/$AQ$16*I$16</f>
        <v>9614.82658484467</v>
      </c>
      <c r="J7" s="196" t="n">
        <f aca="false">$AQ7/$AQ$16*J$16</f>
        <v>9581.30513396526</v>
      </c>
      <c r="K7" s="196" t="n">
        <f aca="false">$AQ7/$AQ$16*K$16</f>
        <v>3082.5160265191</v>
      </c>
      <c r="L7" s="196" t="n">
        <f aca="false">$AQ7/$AQ$16*L$16</f>
        <v>4145.00027395759</v>
      </c>
      <c r="M7" s="196" t="n">
        <f aca="false">$AQ7/$AQ$16*M$16</f>
        <v>1517.21001588954</v>
      </c>
      <c r="N7" s="196" t="n">
        <f aca="false">$AQ7/$AQ$16*N$16</f>
        <v>2451.43827735467</v>
      </c>
      <c r="O7" s="196" t="n">
        <f aca="false">$AQ7/$AQ$16*O$16</f>
        <v>1423.93293518163</v>
      </c>
      <c r="P7" s="196" t="n">
        <f aca="false">$AQ7/$AQ$16*P$16</f>
        <v>2458.72554928497</v>
      </c>
      <c r="Q7" s="196" t="n">
        <f aca="false">$AQ7/$AQ$16*Q$16</f>
        <v>301.693057914635</v>
      </c>
      <c r="R7" s="196" t="n">
        <f aca="false">$AQ7/$AQ$16*R$16</f>
        <v>6809.22689167717</v>
      </c>
      <c r="S7" s="196" t="n">
        <f aca="false">$AQ7/$AQ$16*S$16</f>
        <v>396.427593008602</v>
      </c>
      <c r="T7" s="196" t="n">
        <f aca="false">$AQ7/$AQ$16*T$16</f>
        <v>956.090077256041</v>
      </c>
      <c r="U7" s="196" t="n">
        <f aca="false">$AQ7/$AQ$16*U$16</f>
        <v>1075.60133691305</v>
      </c>
      <c r="V7" s="196" t="n">
        <f aca="false">$AQ7/$AQ$16*V$16</f>
        <v>1091.63333515972</v>
      </c>
      <c r="W7" s="196" t="n">
        <f aca="false">$AQ7/$AQ$16*W$16</f>
        <v>1358.34748780889</v>
      </c>
      <c r="X7" s="196" t="n">
        <f aca="false">$AQ7/$AQ$16*X$16</f>
        <v>988.154073749384</v>
      </c>
      <c r="Y7" s="196" t="n">
        <f aca="false">$AQ7/$AQ$16*Y$16</f>
        <v>65.5854473727467</v>
      </c>
      <c r="Z7" s="196" t="n">
        <f aca="false">$AQ7/$AQ$16*Z$16</f>
        <v>838.036271985097</v>
      </c>
      <c r="AA7" s="196" t="n">
        <f aca="false">$AQ7/$AQ$16*AA$16</f>
        <v>4620.13040381349</v>
      </c>
      <c r="AB7" s="196" t="n">
        <f aca="false">$AQ7/$AQ$16*AB$16</f>
        <v>3492.06070900225</v>
      </c>
      <c r="AC7" s="196" t="n">
        <f aca="false">$AQ7/$AQ$16*AC$16</f>
        <v>7019.10032326996</v>
      </c>
      <c r="AD7" s="196" t="n">
        <f aca="false">$AQ7/$AQ$16*AD$16</f>
        <v>6277.25604076489</v>
      </c>
      <c r="AE7" s="196" t="n">
        <f aca="false">$AQ7/$AQ$16*AE$16</f>
        <v>843.866089529341</v>
      </c>
      <c r="AF7" s="196" t="n">
        <f aca="false">$AQ7/$AQ$16*AF$16</f>
        <v>1540.52928606652</v>
      </c>
      <c r="AG7" s="196" t="n">
        <f aca="false">$AQ7/$AQ$16*AG$16</f>
        <v>817.631910580242</v>
      </c>
      <c r="AH7" s="196" t="n">
        <f aca="false">$AQ7/$AQ$16*AH$16</f>
        <v>342.501780724344</v>
      </c>
      <c r="AI7" s="196" t="n">
        <f aca="false">$AQ7/$AQ$16*AI$16</f>
        <v>1705.22163169141</v>
      </c>
      <c r="AJ7" s="196" t="n">
        <f aca="false">$AQ7/$AQ$16*AJ$16</f>
        <v>9919.43455153142</v>
      </c>
      <c r="AK7" s="196" t="n">
        <f aca="false">$AQ7/$AQ$16*AK$16</f>
        <v>2183.26667031943</v>
      </c>
      <c r="AL7" s="196" t="n">
        <f aca="false">$AQ7/$AQ$16*AL$16</f>
        <v>1412.27330009315</v>
      </c>
      <c r="AM7" s="196" t="n">
        <f aca="false">$AQ7/$AQ$16*AM$16</f>
        <v>4423.37406169525</v>
      </c>
      <c r="AN7" s="196" t="n">
        <f aca="false">$AQ7/$AQ$16*AN$16</f>
        <v>2980.49421949482</v>
      </c>
      <c r="AP7" s="198"/>
      <c r="AQ7" s="195" t="n">
        <v>133000</v>
      </c>
      <c r="AR7" s="199"/>
      <c r="AS7" s="200"/>
      <c r="AT7" s="200"/>
    </row>
    <row r="8" s="197" customFormat="true" ht="25.5" hidden="false" customHeight="false" outlineLevel="1" collapsed="false">
      <c r="A8" s="193" t="s">
        <v>135</v>
      </c>
      <c r="B8" s="194" t="s">
        <v>146</v>
      </c>
      <c r="C8" s="195" t="n">
        <f aca="false">SUM(D8:AN8)</f>
        <v>462245.44</v>
      </c>
      <c r="D8" s="196" t="n">
        <f aca="false">$AQ8/$AQ$16*D$16</f>
        <v>31871.6597280149</v>
      </c>
      <c r="E8" s="196" t="n">
        <f aca="false">$AQ8/$AQ$16*E$16</f>
        <v>61712.0836723467</v>
      </c>
      <c r="F8" s="196" t="n">
        <f aca="false">$AQ8/$AQ$16*F$16</f>
        <v>16184.0357328366</v>
      </c>
      <c r="G8" s="196" t="n">
        <f aca="false">$AQ8/$AQ$16*G$16</f>
        <v>12015.1902216865</v>
      </c>
      <c r="H8" s="196" t="n">
        <f aca="false">$AQ8/$AQ$16*H$16</f>
        <v>7739.97076675251</v>
      </c>
      <c r="I8" s="196" t="n">
        <f aca="false">$AQ8/$AQ$16*I$16</f>
        <v>33416.6146258287</v>
      </c>
      <c r="J8" s="196" t="n">
        <f aca="false">$AQ8/$AQ$16*J$16</f>
        <v>33300.1098302559</v>
      </c>
      <c r="K8" s="196" t="n">
        <f aca="false">$AQ8/$AQ$16*K$16</f>
        <v>10713.3757668073</v>
      </c>
      <c r="L8" s="196" t="n">
        <f aca="false">$AQ8/$AQ$16*L$16</f>
        <v>14406.0712438771</v>
      </c>
      <c r="M8" s="196" t="n">
        <f aca="false">$AQ8/$AQ$16*M$16</f>
        <v>5273.10835614487</v>
      </c>
      <c r="N8" s="196" t="n">
        <f aca="false">$AQ8/$AQ$16*N$16</f>
        <v>8520.04635450112</v>
      </c>
      <c r="O8" s="196" t="n">
        <f aca="false">$AQ8/$AQ$16*O$16</f>
        <v>4948.92109889869</v>
      </c>
      <c r="P8" s="196" t="n">
        <f aca="false">$AQ8/$AQ$16*P$16</f>
        <v>8545.37348397348</v>
      </c>
      <c r="Q8" s="196" t="n">
        <f aca="false">$AQ8/$AQ$16*Q$16</f>
        <v>1048.54316015561</v>
      </c>
      <c r="R8" s="196" t="n">
        <f aca="false">$AQ8/$AQ$16*R$16</f>
        <v>23665.669778971</v>
      </c>
      <c r="S8" s="196" t="n">
        <f aca="false">$AQ8/$AQ$16*S$16</f>
        <v>1377.79584329626</v>
      </c>
      <c r="T8" s="196" t="n">
        <f aca="false">$AQ8/$AQ$16*T$16</f>
        <v>3322.91938677333</v>
      </c>
      <c r="U8" s="196" t="n">
        <f aca="false">$AQ8/$AQ$16*U$16</f>
        <v>3738.28431011999</v>
      </c>
      <c r="V8" s="196" t="n">
        <f aca="false">$AQ8/$AQ$16*V$16</f>
        <v>3794.00399495918</v>
      </c>
      <c r="W8" s="196" t="n">
        <f aca="false">$AQ8/$AQ$16*W$16</f>
        <v>4720.97693364747</v>
      </c>
      <c r="X8" s="196" t="n">
        <f aca="false">$AQ8/$AQ$16*X$16</f>
        <v>3434.3587564517</v>
      </c>
      <c r="Y8" s="196" t="n">
        <f aca="false">$AQ8/$AQ$16*Y$16</f>
        <v>227.944165251219</v>
      </c>
      <c r="Z8" s="196" t="n">
        <f aca="false">$AQ8/$AQ$16*Z$16</f>
        <v>2912.61988932113</v>
      </c>
      <c r="AA8" s="196" t="n">
        <f aca="false">$AQ8/$AQ$16*AA$16</f>
        <v>16057.4000854748</v>
      </c>
      <c r="AB8" s="196" t="n">
        <f aca="false">$AQ8/$AQ$16*AB$16</f>
        <v>12136.7604431538</v>
      </c>
      <c r="AC8" s="196" t="n">
        <f aca="false">$AQ8/$AQ$16*AC$16</f>
        <v>24395.0911077749</v>
      </c>
      <c r="AD8" s="196" t="n">
        <f aca="false">$AQ8/$AQ$16*AD$16</f>
        <v>21816.7893274889</v>
      </c>
      <c r="AE8" s="196" t="n">
        <f aca="false">$AQ8/$AQ$16*AE$16</f>
        <v>2932.88159289902</v>
      </c>
      <c r="AF8" s="196" t="n">
        <f aca="false">$AQ8/$AQ$16*AF$16</f>
        <v>5354.15517045641</v>
      </c>
      <c r="AG8" s="196" t="n">
        <f aca="false">$AQ8/$AQ$16*AG$16</f>
        <v>2841.70392679853</v>
      </c>
      <c r="AH8" s="196" t="n">
        <f aca="false">$AQ8/$AQ$16*AH$16</f>
        <v>1190.37508520081</v>
      </c>
      <c r="AI8" s="196" t="n">
        <f aca="false">$AQ8/$AQ$16*AI$16</f>
        <v>5926.5482965317</v>
      </c>
      <c r="AJ8" s="196" t="n">
        <f aca="false">$AQ8/$AQ$16*AJ$16</f>
        <v>34475.2886377733</v>
      </c>
      <c r="AK8" s="196" t="n">
        <f aca="false">$AQ8/$AQ$16*AK$16</f>
        <v>7588.00798991836</v>
      </c>
      <c r="AL8" s="196" t="n">
        <f aca="false">$AQ8/$AQ$16*AL$16</f>
        <v>4908.39769174292</v>
      </c>
      <c r="AM8" s="196" t="n">
        <f aca="false">$AQ8/$AQ$16*AM$16</f>
        <v>15373.5675897211</v>
      </c>
      <c r="AN8" s="196" t="n">
        <f aca="false">$AQ8/$AQ$16*AN$16</f>
        <v>10358.7959541943</v>
      </c>
      <c r="AP8" s="198"/>
      <c r="AQ8" s="195" t="n">
        <v>462245.44</v>
      </c>
      <c r="AR8" s="199"/>
      <c r="AS8" s="200"/>
      <c r="AT8" s="200"/>
    </row>
    <row r="9" s="185" customFormat="true" ht="13.5" hidden="false" customHeight="true" outlineLevel="0" collapsed="false">
      <c r="A9" s="202" t="s">
        <v>169</v>
      </c>
      <c r="B9" s="203"/>
      <c r="C9" s="204" t="n">
        <f aca="false">C2+C3</f>
        <v>7856986.28</v>
      </c>
      <c r="D9" s="204" t="n">
        <f aca="false">D2+D3</f>
        <v>365193.598971587</v>
      </c>
      <c r="E9" s="204" t="n">
        <f aca="false">E2+E3</f>
        <v>1042631.05605377</v>
      </c>
      <c r="F9" s="204" t="n">
        <f aca="false">F2+F3</f>
        <v>265511.374967297</v>
      </c>
      <c r="G9" s="204" t="n">
        <f aca="false">G2+G3</f>
        <v>284191.671127582</v>
      </c>
      <c r="H9" s="204" t="n">
        <f aca="false">H2+H3</f>
        <v>83578.3995033611</v>
      </c>
      <c r="I9" s="204" t="n">
        <f aca="false">I2+I3</f>
        <v>603419.16872649</v>
      </c>
      <c r="J9" s="204" t="n">
        <f aca="false">J2+J3</f>
        <v>334041.922776631</v>
      </c>
      <c r="K9" s="204" t="n">
        <f aca="false">K2+K3</f>
        <v>124766.778480621</v>
      </c>
      <c r="L9" s="204" t="n">
        <f aca="false">L2+L3</f>
        <v>184364.964817862</v>
      </c>
      <c r="M9" s="204" t="n">
        <f aca="false">M2+M3</f>
        <v>33809.4734917089</v>
      </c>
      <c r="N9" s="204" t="n">
        <f aca="false">N2+N3</f>
        <v>96541.4397652817</v>
      </c>
      <c r="O9" s="204" t="n">
        <f aca="false">O2+O3</f>
        <v>61445.6793241351</v>
      </c>
      <c r="P9" s="204" t="n">
        <f aca="false">P2+P3</f>
        <v>119553.782065167</v>
      </c>
      <c r="Q9" s="204" t="n">
        <f aca="false">Q2+Q3</f>
        <v>3505.19869925914</v>
      </c>
      <c r="R9" s="204" t="n">
        <f aca="false">R2+R3</f>
        <v>514461.041695668</v>
      </c>
      <c r="S9" s="204" t="n">
        <f aca="false">S2+S3</f>
        <v>48087.1499234216</v>
      </c>
      <c r="T9" s="204" t="n">
        <f aca="false">T2+T3</f>
        <v>29710.5038188841</v>
      </c>
      <c r="U9" s="204" t="n">
        <f aca="false">U2+U3</f>
        <v>76642.6416468397</v>
      </c>
      <c r="V9" s="204" t="n">
        <f aca="false">V2+V3</f>
        <v>146417.505036647</v>
      </c>
      <c r="W9" s="204" t="n">
        <f aca="false">W2+W3</f>
        <v>98414.6347423891</v>
      </c>
      <c r="X9" s="204" t="n">
        <f aca="false">X2+X3</f>
        <v>61811.3758403531</v>
      </c>
      <c r="Y9" s="204" t="n">
        <f aca="false">Y2+Y3</f>
        <v>761.999717230247</v>
      </c>
      <c r="Z9" s="204" t="n">
        <f aca="false">Z2+Z3</f>
        <v>41604.012439375</v>
      </c>
      <c r="AA9" s="204" t="n">
        <f aca="false">AA2+AA3</f>
        <v>176752.83559745</v>
      </c>
      <c r="AB9" s="204" t="n">
        <f aca="false">AB2+AB3</f>
        <v>213077.349898871</v>
      </c>
      <c r="AC9" s="204" t="n">
        <f aca="false">AC2+AC3</f>
        <v>696639.636310884</v>
      </c>
      <c r="AD9" s="204" t="n">
        <f aca="false">AD2+AD3</f>
        <v>390490.444275775</v>
      </c>
      <c r="AE9" s="204" t="n">
        <f aca="false">AE2+AE3</f>
        <v>59887.108832185</v>
      </c>
      <c r="AF9" s="204" t="n">
        <f aca="false">AF2+AF3</f>
        <v>187368.208123479</v>
      </c>
      <c r="AG9" s="204" t="n">
        <f aca="false">AG2+AG3</f>
        <v>29381.6095080063</v>
      </c>
      <c r="AH9" s="204" t="n">
        <f aca="false">AH2+AH3</f>
        <v>21803.5009332548</v>
      </c>
      <c r="AI9" s="204" t="n">
        <f aca="false">AI2+AI3</f>
        <v>25864.8189804768</v>
      </c>
      <c r="AJ9" s="204" t="n">
        <f aca="false">AJ2+AJ3</f>
        <v>777480.356982497</v>
      </c>
      <c r="AK9" s="204" t="n">
        <f aca="false">AK2+AK3</f>
        <v>187554.298764518</v>
      </c>
      <c r="AL9" s="204" t="n">
        <f aca="false">AL2+AL3</f>
        <v>39879.4276581825</v>
      </c>
      <c r="AM9" s="204" t="n">
        <f aca="false">AM2+AM3</f>
        <v>222366.248587954</v>
      </c>
      <c r="AN9" s="205" t="n">
        <f aca="false">AN2+AN3</f>
        <v>207975.06191491</v>
      </c>
      <c r="AP9" s="186"/>
      <c r="AQ9" s="204" t="n">
        <f aca="false">AQ2+AQ3</f>
        <v>7856986.28</v>
      </c>
      <c r="AR9" s="187"/>
      <c r="AS9" s="188"/>
      <c r="AT9" s="188"/>
    </row>
    <row r="10" s="185" customFormat="true" ht="33.75" hidden="false" customHeight="true" outlineLevel="0" collapsed="false">
      <c r="A10" s="206" t="s">
        <v>170</v>
      </c>
      <c r="B10" s="207"/>
      <c r="C10" s="208" t="n">
        <f aca="false">C13*C16</f>
        <v>2071488.5</v>
      </c>
      <c r="D10" s="209" t="n">
        <f aca="false">D13*D16</f>
        <v>142828.4</v>
      </c>
      <c r="E10" s="209" t="n">
        <f aca="false">E13*E16</f>
        <v>276554.1</v>
      </c>
      <c r="F10" s="209" t="n">
        <f aca="false">F13*F16</f>
        <v>72526.5</v>
      </c>
      <c r="G10" s="209" t="n">
        <f aca="false">G13*G16</f>
        <v>53844.4</v>
      </c>
      <c r="H10" s="209" t="n">
        <f aca="false">H13*H16</f>
        <v>34685.6</v>
      </c>
      <c r="I10" s="209" t="n">
        <f aca="false">I13*I16</f>
        <v>149751.9</v>
      </c>
      <c r="J10" s="209" t="n">
        <f aca="false">J13*J16</f>
        <v>149229.8</v>
      </c>
      <c r="K10" s="209" t="n">
        <f aca="false">K13*K16</f>
        <v>48010.5</v>
      </c>
      <c r="L10" s="209" t="n">
        <f aca="false">L13*L16</f>
        <v>64558.8</v>
      </c>
      <c r="M10" s="209" t="n">
        <f aca="false">M13*M16</f>
        <v>23630.7</v>
      </c>
      <c r="N10" s="209" t="n">
        <f aca="false">N13*N16</f>
        <v>38181.4</v>
      </c>
      <c r="O10" s="209" t="n">
        <f aca="false">O13*O16</f>
        <v>22177.9</v>
      </c>
      <c r="P10" s="209" t="n">
        <f aca="false">P13*P16</f>
        <v>38294.9</v>
      </c>
      <c r="Q10" s="209" t="n">
        <f aca="false">Q13*Q16</f>
        <v>4698.9</v>
      </c>
      <c r="R10" s="209" t="n">
        <f aca="false">R13*R16</f>
        <v>106054.4</v>
      </c>
      <c r="S10" s="209" t="n">
        <f aca="false">S13*S16</f>
        <v>6174.4</v>
      </c>
      <c r="T10" s="209" t="n">
        <f aca="false">T13*T16</f>
        <v>14891.2</v>
      </c>
      <c r="U10" s="209" t="n">
        <f aca="false">U13*U16</f>
        <v>16752.6</v>
      </c>
      <c r="V10" s="209" t="n">
        <f aca="false">V13*V16</f>
        <v>17002.3</v>
      </c>
      <c r="W10" s="209" t="n">
        <f aca="false">W13*W16</f>
        <v>21156.4</v>
      </c>
      <c r="X10" s="209" t="n">
        <f aca="false">X13*X16</f>
        <v>15390.6</v>
      </c>
      <c r="Y10" s="209" t="n">
        <f aca="false">Y13*Y16</f>
        <v>1021.5</v>
      </c>
      <c r="Z10" s="209" t="n">
        <f aca="false">Z13*Z16</f>
        <v>13052.5</v>
      </c>
      <c r="AA10" s="209" t="n">
        <f aca="false">AA13*AA16</f>
        <v>71959</v>
      </c>
      <c r="AB10" s="209" t="n">
        <f aca="false">AB13*AB16</f>
        <v>54389.2</v>
      </c>
      <c r="AC10" s="209" t="n">
        <f aca="false">AC13*AC16</f>
        <v>109323.2</v>
      </c>
      <c r="AD10" s="209" t="n">
        <f aca="false">AD13*AD16</f>
        <v>97768.9</v>
      </c>
      <c r="AE10" s="209" t="n">
        <f aca="false">AE13*AE16</f>
        <v>13143.3</v>
      </c>
      <c r="AF10" s="209" t="n">
        <f aca="false">AF13*AF16</f>
        <v>23993.9</v>
      </c>
      <c r="AG10" s="209" t="n">
        <f aca="false">AG13*AG16</f>
        <v>12734.7</v>
      </c>
      <c r="AH10" s="209" t="n">
        <f aca="false">AH13*AH16</f>
        <v>5334.5</v>
      </c>
      <c r="AI10" s="209" t="n">
        <f aca="false">AI13*AI16</f>
        <v>26559</v>
      </c>
      <c r="AJ10" s="209" t="n">
        <f aca="false">AJ13*AJ16</f>
        <v>154496.2</v>
      </c>
      <c r="AK10" s="209" t="n">
        <f aca="false">AK13*AK16</f>
        <v>34004.6</v>
      </c>
      <c r="AL10" s="209" t="n">
        <f aca="false">AL13*AL16</f>
        <v>21996.3</v>
      </c>
      <c r="AM10" s="209" t="n">
        <f aca="false">AM13*AM16</f>
        <v>68894.5</v>
      </c>
      <c r="AN10" s="209" t="n">
        <f aca="false">AN13*AN16</f>
        <v>46421.5</v>
      </c>
      <c r="AP10" s="186"/>
      <c r="AQ10" s="208" t="n">
        <f aca="false">AQ13*AQ16</f>
        <v>2071488.5</v>
      </c>
      <c r="AR10" s="187"/>
      <c r="AS10" s="188"/>
      <c r="AT10" s="188"/>
    </row>
    <row r="11" s="213" customFormat="true" ht="33.75" hidden="false" customHeight="true" outlineLevel="0" collapsed="false">
      <c r="A11" s="210"/>
      <c r="B11" s="210"/>
      <c r="C11" s="211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P11" s="186"/>
      <c r="AQ11" s="211"/>
      <c r="AR11" s="187"/>
      <c r="AS11" s="187"/>
      <c r="AT11" s="187"/>
    </row>
    <row r="12" s="185" customFormat="true" ht="15" hidden="false" customHeight="false" outlineLevel="0" collapsed="false">
      <c r="A12" s="214" t="s">
        <v>171</v>
      </c>
      <c r="B12" s="215"/>
      <c r="C12" s="216" t="n">
        <f aca="false">C9/C16</f>
        <v>86.099241466221</v>
      </c>
      <c r="D12" s="217" t="n">
        <f aca="false">D9/D16</f>
        <v>58.0409407138568</v>
      </c>
      <c r="E12" s="217" t="n">
        <f aca="false">E9/E16</f>
        <v>85.5808139254507</v>
      </c>
      <c r="F12" s="217" t="n">
        <f aca="false">F9/F16</f>
        <v>83.1021517894512</v>
      </c>
      <c r="G12" s="217" t="n">
        <f aca="false">G9/G16</f>
        <v>119.810991200498</v>
      </c>
      <c r="H12" s="217" t="n">
        <f aca="false">H9/H16</f>
        <v>54.6979054341369</v>
      </c>
      <c r="I12" s="217" t="n">
        <f aca="false">I9/I16</f>
        <v>91.4687234692269</v>
      </c>
      <c r="J12" s="217" t="n">
        <f aca="false">J9/J16</f>
        <v>50.8125833247081</v>
      </c>
      <c r="K12" s="217" t="n">
        <f aca="false">K9/K16</f>
        <v>58.9913846244069</v>
      </c>
      <c r="L12" s="217" t="n">
        <f aca="false">L9/L16</f>
        <v>64.8259369964353</v>
      </c>
      <c r="M12" s="217" t="n">
        <f aca="false">M9/M16</f>
        <v>32.4778803954936</v>
      </c>
      <c r="N12" s="217" t="n">
        <f aca="false">N9/N16</f>
        <v>57.3968131779321</v>
      </c>
      <c r="O12" s="217" t="n">
        <f aca="false">O9/O16</f>
        <v>62.8921999223491</v>
      </c>
      <c r="P12" s="217" t="n">
        <f aca="false">P9/P16</f>
        <v>70.8676835003953</v>
      </c>
      <c r="Q12" s="217" t="n">
        <f aca="false">Q9/Q16</f>
        <v>16.933327049561</v>
      </c>
      <c r="R12" s="217" t="n">
        <f aca="false">R9/R16</f>
        <v>110.115805157463</v>
      </c>
      <c r="S12" s="217" t="n">
        <f aca="false">S9/S16</f>
        <v>176.790992365521</v>
      </c>
      <c r="T12" s="217" t="n">
        <f aca="false">T9/T16</f>
        <v>45.290402162933</v>
      </c>
      <c r="U12" s="217" t="n">
        <f aca="false">U9/U16</f>
        <v>103.851817949647</v>
      </c>
      <c r="V12" s="217" t="n">
        <f aca="false">V9/V16</f>
        <v>195.48398536268</v>
      </c>
      <c r="W12" s="217" t="n">
        <f aca="false">W9/W16</f>
        <v>105.595101654924</v>
      </c>
      <c r="X12" s="217" t="n">
        <f aca="false">X9/X16</f>
        <v>91.1672210034706</v>
      </c>
      <c r="Y12" s="217" t="n">
        <f aca="false">Y9/Y16</f>
        <v>16.933327049561</v>
      </c>
      <c r="Z12" s="217" t="n">
        <f aca="false">Z9/Z16</f>
        <v>72.3548042423912</v>
      </c>
      <c r="AA12" s="217" t="n">
        <f aca="false">AA9/AA16</f>
        <v>55.7579923020347</v>
      </c>
      <c r="AB12" s="217" t="n">
        <f aca="false">AB9/AB16</f>
        <v>88.9304465354218</v>
      </c>
      <c r="AC12" s="217" t="n">
        <f aca="false">AC9/AC16</f>
        <v>144.651087273855</v>
      </c>
      <c r="AD12" s="217" t="n">
        <f aca="false">AD9/AD16</f>
        <v>90.6641384434118</v>
      </c>
      <c r="AE12" s="217" t="n">
        <f aca="false">AE9/AE16</f>
        <v>103.431966894965</v>
      </c>
      <c r="AF12" s="217" t="n">
        <f aca="false">AF9/AF16</f>
        <v>177.264151488628</v>
      </c>
      <c r="AG12" s="217" t="n">
        <f aca="false">AG9/AG16</f>
        <v>52.3736354866423</v>
      </c>
      <c r="AH12" s="217" t="n">
        <f aca="false">AH9/AH16</f>
        <v>92.7808550351269</v>
      </c>
      <c r="AI12" s="217" t="n">
        <f aca="false">AI9/AI16</f>
        <v>22.1066828892964</v>
      </c>
      <c r="AJ12" s="217" t="n">
        <f aca="false">AJ9/AJ16</f>
        <v>114.234551422641</v>
      </c>
      <c r="AK12" s="217" t="n">
        <f aca="false">AK9/AK16</f>
        <v>125.203136691935</v>
      </c>
      <c r="AL12" s="217" t="n">
        <f aca="false">AL9/AL16</f>
        <v>41.1552401013236</v>
      </c>
      <c r="AM12" s="217" t="n">
        <f aca="false">AM9/AM16</f>
        <v>73.267297722555</v>
      </c>
      <c r="AN12" s="218" t="n">
        <f aca="false">AN9/AN16</f>
        <v>101.699296779907</v>
      </c>
      <c r="AP12" s="186"/>
      <c r="AQ12" s="216" t="n">
        <f aca="false">AQ9/AQ16</f>
        <v>86.099241466221</v>
      </c>
      <c r="AR12" s="187"/>
      <c r="AS12" s="188"/>
      <c r="AT12" s="188"/>
    </row>
    <row r="13" s="185" customFormat="true" ht="30" hidden="false" customHeight="false" outlineLevel="0" collapsed="false">
      <c r="A13" s="219" t="s">
        <v>172</v>
      </c>
      <c r="B13" s="220"/>
      <c r="C13" s="221" t="n">
        <v>22.7</v>
      </c>
      <c r="D13" s="222" t="n">
        <v>22.7</v>
      </c>
      <c r="E13" s="222" t="n">
        <v>22.7</v>
      </c>
      <c r="F13" s="222" t="n">
        <v>22.7</v>
      </c>
      <c r="G13" s="222" t="n">
        <v>22.7</v>
      </c>
      <c r="H13" s="222" t="n">
        <v>22.7</v>
      </c>
      <c r="I13" s="222" t="n">
        <v>22.7</v>
      </c>
      <c r="J13" s="222" t="n">
        <v>22.7</v>
      </c>
      <c r="K13" s="222" t="n">
        <v>22.7</v>
      </c>
      <c r="L13" s="222" t="n">
        <v>22.7</v>
      </c>
      <c r="M13" s="222" t="n">
        <v>22.7</v>
      </c>
      <c r="N13" s="222" t="n">
        <v>22.7</v>
      </c>
      <c r="O13" s="222" t="n">
        <v>22.7</v>
      </c>
      <c r="P13" s="222" t="n">
        <v>22.7</v>
      </c>
      <c r="Q13" s="222" t="n">
        <v>22.7</v>
      </c>
      <c r="R13" s="222" t="n">
        <v>22.7</v>
      </c>
      <c r="S13" s="222" t="n">
        <v>22.7</v>
      </c>
      <c r="T13" s="222" t="n">
        <v>22.7</v>
      </c>
      <c r="U13" s="222" t="n">
        <v>22.7</v>
      </c>
      <c r="V13" s="222" t="n">
        <v>22.7</v>
      </c>
      <c r="W13" s="222" t="n">
        <v>22.7</v>
      </c>
      <c r="X13" s="222" t="n">
        <v>22.7</v>
      </c>
      <c r="Y13" s="222" t="n">
        <v>22.7</v>
      </c>
      <c r="Z13" s="222" t="n">
        <v>22.7</v>
      </c>
      <c r="AA13" s="222" t="n">
        <v>22.7</v>
      </c>
      <c r="AB13" s="222" t="n">
        <v>22.7</v>
      </c>
      <c r="AC13" s="222" t="n">
        <v>22.7</v>
      </c>
      <c r="AD13" s="222" t="n">
        <v>22.7</v>
      </c>
      <c r="AE13" s="222" t="n">
        <v>22.7</v>
      </c>
      <c r="AF13" s="222" t="n">
        <v>22.7</v>
      </c>
      <c r="AG13" s="222" t="n">
        <v>22.7</v>
      </c>
      <c r="AH13" s="222" t="n">
        <v>22.7</v>
      </c>
      <c r="AI13" s="222" t="n">
        <v>22.7</v>
      </c>
      <c r="AJ13" s="222" t="n">
        <v>22.7</v>
      </c>
      <c r="AK13" s="222" t="n">
        <v>22.7</v>
      </c>
      <c r="AL13" s="222" t="n">
        <v>22.7</v>
      </c>
      <c r="AM13" s="222" t="n">
        <v>22.7</v>
      </c>
      <c r="AN13" s="223" t="n">
        <v>22.7</v>
      </c>
      <c r="AP13" s="186"/>
      <c r="AQ13" s="221" t="n">
        <v>22.7</v>
      </c>
      <c r="AR13" s="187"/>
      <c r="AS13" s="188"/>
      <c r="AT13" s="188"/>
    </row>
    <row r="14" s="185" customFormat="true" ht="30.75" hidden="false" customHeight="false" outlineLevel="0" collapsed="false">
      <c r="A14" s="224" t="s">
        <v>173</v>
      </c>
      <c r="B14" s="225"/>
      <c r="C14" s="226" t="n">
        <f aca="false">C12-C13</f>
        <v>63.399241466221</v>
      </c>
      <c r="D14" s="226" t="n">
        <f aca="false">D12-D13</f>
        <v>35.3409407138568</v>
      </c>
      <c r="E14" s="226" t="n">
        <f aca="false">E12-E13</f>
        <v>62.8808139254507</v>
      </c>
      <c r="F14" s="226" t="n">
        <f aca="false">F12-F13</f>
        <v>60.4021517894512</v>
      </c>
      <c r="G14" s="226" t="n">
        <f aca="false">G12-G13</f>
        <v>97.1109912004984</v>
      </c>
      <c r="H14" s="226" t="n">
        <f aca="false">H12-H13</f>
        <v>31.9979054341369</v>
      </c>
      <c r="I14" s="226" t="n">
        <f aca="false">I12-I13</f>
        <v>68.7687234692269</v>
      </c>
      <c r="J14" s="226" t="n">
        <f aca="false">J12-J13</f>
        <v>28.1125833247081</v>
      </c>
      <c r="K14" s="226" t="n">
        <f aca="false">K12-K13</f>
        <v>36.2913846244069</v>
      </c>
      <c r="L14" s="226" t="n">
        <f aca="false">L12-L13</f>
        <v>42.1259369964353</v>
      </c>
      <c r="M14" s="226" t="n">
        <f aca="false">M12-M13</f>
        <v>9.77788039549364</v>
      </c>
      <c r="N14" s="226" t="n">
        <f aca="false">N12-N13</f>
        <v>34.6968131779321</v>
      </c>
      <c r="O14" s="226" t="n">
        <f aca="false">O12-O13</f>
        <v>40.1921999223491</v>
      </c>
      <c r="P14" s="226" t="n">
        <f aca="false">P12-P13</f>
        <v>48.1676835003953</v>
      </c>
      <c r="Q14" s="226" t="n">
        <f aca="false">Q12-Q13</f>
        <v>-5.76667295043896</v>
      </c>
      <c r="R14" s="226" t="n">
        <f aca="false">R12-R13</f>
        <v>87.4158051574632</v>
      </c>
      <c r="S14" s="226" t="n">
        <f aca="false">S12-S13</f>
        <v>154.090992365521</v>
      </c>
      <c r="T14" s="226" t="n">
        <f aca="false">T12-T13</f>
        <v>22.590402162933</v>
      </c>
      <c r="U14" s="226" t="n">
        <f aca="false">U12-U13</f>
        <v>81.1518179496473</v>
      </c>
      <c r="V14" s="226" t="n">
        <f aca="false">V12-V13</f>
        <v>172.78398536268</v>
      </c>
      <c r="W14" s="226" t="n">
        <f aca="false">W12-W13</f>
        <v>82.8951016549239</v>
      </c>
      <c r="X14" s="226" t="n">
        <f aca="false">X12-X13</f>
        <v>68.4672210034706</v>
      </c>
      <c r="Y14" s="226" t="n">
        <f aca="false">Y12-Y13</f>
        <v>-5.76667295043896</v>
      </c>
      <c r="Z14" s="226" t="n">
        <f aca="false">Z12-Z13</f>
        <v>49.6548042423912</v>
      </c>
      <c r="AA14" s="226" t="n">
        <f aca="false">AA12-AA13</f>
        <v>33.0579923020347</v>
      </c>
      <c r="AB14" s="226" t="n">
        <f aca="false">AB12-AB13</f>
        <v>66.2304465354218</v>
      </c>
      <c r="AC14" s="226" t="n">
        <f aca="false">AC12-AC13</f>
        <v>121.951087273855</v>
      </c>
      <c r="AD14" s="226" t="n">
        <f aca="false">AD12-AD13</f>
        <v>67.9641384434118</v>
      </c>
      <c r="AE14" s="226" t="n">
        <f aca="false">AE12-AE13</f>
        <v>80.7319668949654</v>
      </c>
      <c r="AF14" s="226" t="n">
        <f aca="false">AF12-AF13</f>
        <v>154.564151488628</v>
      </c>
      <c r="AG14" s="226" t="n">
        <f aca="false">AG12-AG13</f>
        <v>29.6736354866423</v>
      </c>
      <c r="AH14" s="226" t="n">
        <f aca="false">AH12-AH13</f>
        <v>70.0808550351269</v>
      </c>
      <c r="AI14" s="226" t="n">
        <f aca="false">AI12-AI13</f>
        <v>-0.593317110703598</v>
      </c>
      <c r="AJ14" s="226" t="n">
        <f aca="false">AJ12-AJ13</f>
        <v>91.5345514226413</v>
      </c>
      <c r="AK14" s="226" t="n">
        <f aca="false">AK12-AK13</f>
        <v>102.503136691935</v>
      </c>
      <c r="AL14" s="226" t="n">
        <f aca="false">AL12-AL13</f>
        <v>18.4552401013236</v>
      </c>
      <c r="AM14" s="226" t="n">
        <f aca="false">AM12-AM13</f>
        <v>50.567297722555</v>
      </c>
      <c r="AN14" s="227" t="n">
        <f aca="false">AN12-AN13</f>
        <v>78.9992967799072</v>
      </c>
      <c r="AP14" s="186"/>
      <c r="AQ14" s="226" t="n">
        <f aca="false">AQ12-AQ13</f>
        <v>63.399241466221</v>
      </c>
      <c r="AR14" s="187"/>
      <c r="AS14" s="188"/>
      <c r="AT14" s="188"/>
    </row>
    <row r="15" s="185" customFormat="true" ht="15" hidden="false" customHeight="false" outlineLevel="0" collapsed="false">
      <c r="A15" s="228"/>
      <c r="B15" s="228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P15" s="186"/>
      <c r="AQ15" s="230"/>
      <c r="AR15" s="187"/>
      <c r="AS15" s="188"/>
      <c r="AT15" s="188"/>
    </row>
    <row r="16" s="146" customFormat="true" ht="15" hidden="false" customHeight="true" outlineLevel="0" collapsed="false">
      <c r="A16" s="141" t="s">
        <v>153</v>
      </c>
      <c r="B16" s="141"/>
      <c r="C16" s="142" t="n">
        <f aca="false">SUM(D16:AN16)</f>
        <v>91255</v>
      </c>
      <c r="D16" s="141" t="n">
        <v>6292</v>
      </c>
      <c r="E16" s="141" t="n">
        <v>12183</v>
      </c>
      <c r="F16" s="141" t="n">
        <v>3195</v>
      </c>
      <c r="G16" s="141" t="n">
        <v>2372</v>
      </c>
      <c r="H16" s="141" t="n">
        <v>1528</v>
      </c>
      <c r="I16" s="141" t="n">
        <v>6597</v>
      </c>
      <c r="J16" s="141" t="n">
        <v>6574</v>
      </c>
      <c r="K16" s="141" t="n">
        <v>2115</v>
      </c>
      <c r="L16" s="141" t="n">
        <v>2844</v>
      </c>
      <c r="M16" s="141" t="n">
        <v>1041</v>
      </c>
      <c r="N16" s="141" t="n">
        <v>1682</v>
      </c>
      <c r="O16" s="141" t="n">
        <v>977</v>
      </c>
      <c r="P16" s="141" t="n">
        <v>1687</v>
      </c>
      <c r="Q16" s="141" t="n">
        <v>207</v>
      </c>
      <c r="R16" s="141" t="n">
        <v>4672</v>
      </c>
      <c r="S16" s="141" t="n">
        <v>272</v>
      </c>
      <c r="T16" s="141" t="n">
        <v>656</v>
      </c>
      <c r="U16" s="141" t="n">
        <v>738</v>
      </c>
      <c r="V16" s="141" t="n">
        <v>749</v>
      </c>
      <c r="W16" s="141" t="n">
        <v>932</v>
      </c>
      <c r="X16" s="141" t="n">
        <v>678</v>
      </c>
      <c r="Y16" s="141" t="n">
        <v>45</v>
      </c>
      <c r="Z16" s="141" t="n">
        <v>575</v>
      </c>
      <c r="AA16" s="141" t="n">
        <v>3170</v>
      </c>
      <c r="AB16" s="141" t="n">
        <v>2396</v>
      </c>
      <c r="AC16" s="141" t="n">
        <v>4816</v>
      </c>
      <c r="AD16" s="141" t="n">
        <v>4307</v>
      </c>
      <c r="AE16" s="141" t="n">
        <v>579</v>
      </c>
      <c r="AF16" s="141" t="n">
        <v>1057</v>
      </c>
      <c r="AG16" s="141" t="n">
        <v>561</v>
      </c>
      <c r="AH16" s="141" t="n">
        <v>235</v>
      </c>
      <c r="AI16" s="141" t="n">
        <v>1170</v>
      </c>
      <c r="AJ16" s="141" t="n">
        <v>6806</v>
      </c>
      <c r="AK16" s="141" t="n">
        <v>1498</v>
      </c>
      <c r="AL16" s="141" t="n">
        <v>969</v>
      </c>
      <c r="AM16" s="141" t="n">
        <v>3035</v>
      </c>
      <c r="AN16" s="141" t="n">
        <v>2045</v>
      </c>
      <c r="AO16" s="143"/>
      <c r="AP16" s="141"/>
      <c r="AQ16" s="231" t="n">
        <f aca="false">SUM(D16:AN16)</f>
        <v>91255</v>
      </c>
      <c r="AR16" s="144"/>
      <c r="AS16" s="145"/>
      <c r="AT16" s="145"/>
    </row>
    <row r="17" customFormat="false" ht="12.75" hidden="false" customHeight="true" outlineLevel="0" collapsed="false">
      <c r="AO17" s="5"/>
    </row>
    <row r="18" customFormat="false" ht="12.75" hidden="false" customHeight="true" outlineLevel="0" collapsed="false">
      <c r="AO18" s="5"/>
    </row>
    <row r="19" customFormat="false" ht="13.5" hidden="false" customHeight="true" outlineLevel="0" collapsed="false">
      <c r="A19" s="139" t="s">
        <v>148</v>
      </c>
      <c r="B19" s="139"/>
      <c r="AO19" s="5"/>
    </row>
    <row r="20" customFormat="false" ht="27" hidden="false" customHeight="true" outlineLevel="0" collapsed="false">
      <c r="A20" s="139" t="s">
        <v>174</v>
      </c>
      <c r="B20" s="139"/>
      <c r="AO20" s="47"/>
    </row>
    <row r="21" customFormat="false" ht="22.5" hidden="false" customHeight="true" outlineLevel="0" collapsed="false">
      <c r="AO21" s="47"/>
    </row>
    <row r="22" customFormat="false" ht="39" hidden="false" customHeight="true" outlineLevel="0" collapsed="false">
      <c r="AO22" s="47"/>
    </row>
    <row r="23" customFormat="false" ht="12.75" hidden="false" customHeight="false" outlineLevel="0" collapsed="false">
      <c r="AO23" s="5"/>
    </row>
    <row r="24" customFormat="false" ht="40.5" hidden="false" customHeight="true" outlineLevel="0" collapsed="false">
      <c r="AH24" s="31"/>
      <c r="AI24" s="31"/>
      <c r="AJ24" s="31"/>
      <c r="AO24" s="47"/>
    </row>
    <row r="25" customFormat="false" ht="40.5" hidden="false" customHeight="true" outlineLevel="0" collapsed="false">
      <c r="AH25" s="232"/>
      <c r="AI25" s="232"/>
      <c r="AJ25" s="31"/>
      <c r="AO25" s="47"/>
    </row>
    <row r="26" customFormat="false" ht="39.75" hidden="false" customHeight="true" outlineLevel="0" collapsed="false">
      <c r="AH26" s="232"/>
      <c r="AI26" s="232"/>
      <c r="AJ26" s="31"/>
      <c r="AO26" s="47"/>
    </row>
    <row r="27" customFormat="false" ht="26.25" hidden="false" customHeight="true" outlineLevel="0" collapsed="false">
      <c r="AH27" s="232"/>
      <c r="AI27" s="232"/>
      <c r="AJ27" s="31"/>
      <c r="AO27" s="47"/>
    </row>
    <row r="28" customFormat="false" ht="25.5" hidden="false" customHeight="true" outlineLevel="0" collapsed="false">
      <c r="AH28" s="232"/>
      <c r="AI28" s="232"/>
      <c r="AJ28" s="31"/>
      <c r="AO28" s="47"/>
    </row>
    <row r="29" customFormat="false" ht="25.5" hidden="false" customHeight="true" outlineLevel="0" collapsed="false">
      <c r="AH29" s="232"/>
      <c r="AI29" s="232"/>
      <c r="AJ29" s="31"/>
      <c r="AO29" s="47"/>
    </row>
    <row r="30" customFormat="false" ht="26.25" hidden="false" customHeight="true" outlineLevel="0" collapsed="false">
      <c r="AH30" s="31"/>
      <c r="AI30" s="31"/>
      <c r="AJ30" s="31"/>
      <c r="AO30" s="47"/>
    </row>
    <row r="31" customFormat="false" ht="24" hidden="false" customHeight="true" outlineLevel="0" collapsed="false">
      <c r="AH31" s="31"/>
      <c r="AI31" s="31"/>
      <c r="AJ31" s="31"/>
      <c r="AO31" s="5"/>
    </row>
    <row r="32" customFormat="false" ht="12.75" hidden="false" customHeight="true" outlineLevel="0" collapsed="false">
      <c r="AH32" s="31"/>
      <c r="AI32" s="31"/>
      <c r="AJ32" s="31"/>
      <c r="AO32" s="5"/>
    </row>
    <row r="33" customFormat="false" ht="13.5" hidden="false" customHeight="true" outlineLevel="0" collapsed="false">
      <c r="AH33" s="31"/>
      <c r="AI33" s="31"/>
      <c r="AJ33" s="31"/>
      <c r="AO33" s="5"/>
    </row>
    <row r="34" customFormat="false" ht="12.75" hidden="false" customHeight="false" outlineLevel="0" collapsed="false">
      <c r="AH34" s="31"/>
      <c r="AI34" s="31"/>
      <c r="AJ34" s="31"/>
      <c r="AO34" s="5"/>
    </row>
    <row r="35" customFormat="false" ht="12.75" hidden="false" customHeight="false" outlineLevel="0" collapsed="false">
      <c r="AH35" s="31"/>
      <c r="AI35" s="31"/>
      <c r="AJ35" s="31"/>
      <c r="AO35" s="5"/>
    </row>
    <row r="36" customFormat="false" ht="12.75" hidden="false" customHeight="true" outlineLevel="0" collapsed="false">
      <c r="AH36" s="31"/>
      <c r="AI36" s="31"/>
      <c r="AJ36" s="31"/>
      <c r="AO36" s="5"/>
    </row>
    <row r="37" customFormat="false" ht="12.75" hidden="false" customHeight="true" outlineLevel="0" collapsed="false">
      <c r="AH37" s="31"/>
      <c r="AI37" s="31"/>
      <c r="AJ37" s="31"/>
      <c r="AO37" s="5"/>
    </row>
    <row r="38" customFormat="false" ht="12.75" hidden="false" customHeight="true" outlineLevel="0" collapsed="false">
      <c r="AH38" s="31"/>
      <c r="AI38" s="31"/>
      <c r="AJ38" s="31"/>
      <c r="AO38" s="5"/>
    </row>
    <row r="39" customFormat="false" ht="12.75" hidden="false" customHeight="true" outlineLevel="0" collapsed="false">
      <c r="AH39" s="31"/>
      <c r="AI39" s="31"/>
      <c r="AJ39" s="31"/>
      <c r="AO39" s="5"/>
    </row>
    <row r="40" customFormat="false" ht="13.5" hidden="false" customHeight="true" outlineLevel="0" collapsed="false">
      <c r="AO40" s="5"/>
    </row>
    <row r="41" customFormat="false" ht="12.75" hidden="false" customHeight="true" outlineLevel="0" collapsed="false">
      <c r="AO41" s="5"/>
    </row>
    <row r="42" customFormat="false" ht="13.5" hidden="false" customHeight="true" outlineLevel="0" collapsed="false">
      <c r="AO42" s="5"/>
    </row>
    <row r="43" customFormat="false" ht="16.5" hidden="false" customHeight="true" outlineLevel="0" collapsed="false">
      <c r="AO43" s="5"/>
    </row>
    <row r="44" customFormat="false" ht="12.75" hidden="false" customHeight="false" outlineLevel="0" collapsed="false">
      <c r="AO44" s="5"/>
    </row>
    <row r="45" customFormat="false" ht="12.75" hidden="false" customHeight="false" outlineLevel="0" collapsed="false">
      <c r="AO45" s="5"/>
    </row>
    <row r="46" customFormat="false" ht="12.75" hidden="false" customHeight="false" outlineLevel="0" collapsed="false">
      <c r="AO46" s="5"/>
    </row>
    <row r="47" customFormat="false" ht="12.75" hidden="false" customHeight="false" outlineLevel="0" collapsed="false">
      <c r="AO47" s="5"/>
    </row>
    <row r="48" customFormat="false" ht="12.75" hidden="false" customHeight="false" outlineLevel="0" collapsed="false">
      <c r="AO48" s="5"/>
    </row>
    <row r="49" customFormat="false" ht="12.75" hidden="false" customHeight="false" outlineLevel="0" collapsed="false">
      <c r="AO49" s="5"/>
    </row>
    <row r="50" customFormat="false" ht="12.75" hidden="false" customHeight="false" outlineLevel="0" collapsed="false">
      <c r="AO50" s="5"/>
    </row>
    <row r="51" customFormat="false" ht="12.75" hidden="false" customHeight="false" outlineLevel="0" collapsed="false">
      <c r="AO51" s="5"/>
    </row>
    <row r="52" customFormat="false" ht="12.75" hidden="false" customHeight="false" outlineLevel="0" collapsed="false">
      <c r="AO52" s="5"/>
    </row>
    <row r="53" customFormat="false" ht="12.75" hidden="false" customHeight="false" outlineLevel="0" collapsed="false">
      <c r="AO53" s="5"/>
    </row>
    <row r="54" customFormat="false" ht="12.75" hidden="false" customHeight="false" outlineLevel="0" collapsed="false">
      <c r="AO54" s="5"/>
    </row>
    <row r="55" customFormat="false" ht="12.75" hidden="false" customHeight="false" outlineLevel="0" collapsed="false">
      <c r="AO55" s="5"/>
    </row>
    <row r="56" customFormat="false" ht="12.75" hidden="false" customHeight="false" outlineLevel="0" collapsed="false">
      <c r="AO56" s="5"/>
    </row>
    <row r="57" customFormat="false" ht="12.75" hidden="false" customHeight="false" outlineLevel="0" collapsed="false">
      <c r="AO57" s="5"/>
    </row>
    <row r="58" customFormat="false" ht="12.75" hidden="false" customHeight="false" outlineLevel="0" collapsed="false">
      <c r="AO58" s="5"/>
    </row>
    <row r="59" customFormat="false" ht="12.75" hidden="false" customHeight="false" outlineLevel="0" collapsed="false">
      <c r="AO59" s="5"/>
    </row>
    <row r="60" customFormat="false" ht="12.75" hidden="false" customHeight="false" outlineLevel="0" collapsed="false">
      <c r="AO60" s="5"/>
    </row>
    <row r="61" customFormat="false" ht="12.75" hidden="false" customHeight="false" outlineLevel="0" collapsed="false">
      <c r="AO61" s="5"/>
    </row>
    <row r="62" customFormat="false" ht="12.75" hidden="false" customHeight="false" outlineLevel="0" collapsed="false">
      <c r="AO62" s="5"/>
    </row>
    <row r="63" customFormat="false" ht="12.75" hidden="false" customHeight="false" outlineLevel="0" collapsed="false">
      <c r="AO63" s="5"/>
    </row>
    <row r="64" customFormat="false" ht="12.75" hidden="false" customHeight="false" outlineLevel="0" collapsed="false">
      <c r="AO64" s="5"/>
    </row>
    <row r="65" customFormat="false" ht="12.75" hidden="false" customHeight="false" outlineLevel="0" collapsed="false">
      <c r="AO65" s="5"/>
    </row>
    <row r="66" customFormat="false" ht="12.75" hidden="false" customHeight="false" outlineLevel="0" collapsed="false">
      <c r="AO66" s="5"/>
    </row>
    <row r="67" customFormat="false" ht="12.75" hidden="false" customHeight="false" outlineLevel="0" collapsed="false">
      <c r="AO67" s="5"/>
    </row>
    <row r="68" customFormat="false" ht="12.75" hidden="false" customHeight="false" outlineLevel="0" collapsed="false">
      <c r="AO68" s="5"/>
    </row>
    <row r="69" customFormat="false" ht="12.75" hidden="false" customHeight="false" outlineLevel="0" collapsed="false">
      <c r="AO69" s="5"/>
    </row>
    <row r="70" customFormat="false" ht="12.75" hidden="false" customHeight="false" outlineLevel="0" collapsed="false">
      <c r="AO70" s="5"/>
    </row>
    <row r="71" customFormat="false" ht="12.75" hidden="false" customHeight="false" outlineLevel="0" collapsed="false">
      <c r="AO71" s="5"/>
    </row>
    <row r="72" customFormat="false" ht="12.75" hidden="false" customHeight="false" outlineLevel="0" collapsed="false">
      <c r="AO72" s="5"/>
    </row>
    <row r="73" customFormat="false" ht="12.75" hidden="false" customHeight="false" outlineLevel="0" collapsed="false">
      <c r="AO73" s="5"/>
    </row>
    <row r="74" customFormat="false" ht="12.75" hidden="false" customHeight="false" outlineLevel="0" collapsed="false">
      <c r="AO74" s="5"/>
    </row>
    <row r="75" customFormat="false" ht="12.75" hidden="false" customHeight="false" outlineLevel="0" collapsed="false">
      <c r="AO75" s="5"/>
    </row>
    <row r="76" customFormat="false" ht="12.75" hidden="false" customHeight="false" outlineLevel="0" collapsed="false">
      <c r="AO76" s="5"/>
    </row>
    <row r="77" customFormat="false" ht="12.75" hidden="false" customHeight="false" outlineLevel="0" collapsed="false">
      <c r="AO77" s="5"/>
    </row>
    <row r="78" customFormat="false" ht="12.75" hidden="false" customHeight="false" outlineLevel="0" collapsed="false">
      <c r="AO78" s="5"/>
    </row>
    <row r="79" customFormat="false" ht="12.75" hidden="false" customHeight="false" outlineLevel="0" collapsed="false">
      <c r="AO79" s="5"/>
    </row>
    <row r="80" customFormat="false" ht="12.75" hidden="false" customHeight="false" outlineLevel="0" collapsed="false">
      <c r="AO80" s="5"/>
    </row>
    <row r="81" customFormat="false" ht="12.75" hidden="false" customHeight="false" outlineLevel="0" collapsed="false">
      <c r="AO81" s="5"/>
    </row>
    <row r="82" customFormat="false" ht="12.75" hidden="false" customHeight="false" outlineLevel="0" collapsed="false">
      <c r="AO82" s="5"/>
    </row>
    <row r="83" customFormat="false" ht="12.75" hidden="false" customHeight="false" outlineLevel="0" collapsed="false">
      <c r="AO83" s="5"/>
    </row>
    <row r="84" customFormat="false" ht="12.75" hidden="false" customHeight="false" outlineLevel="0" collapsed="false">
      <c r="AO84" s="5"/>
    </row>
    <row r="85" customFormat="false" ht="12.75" hidden="false" customHeight="false" outlineLevel="0" collapsed="false">
      <c r="AO85" s="5"/>
    </row>
    <row r="86" customFormat="false" ht="12.75" hidden="false" customHeight="false" outlineLevel="0" collapsed="false">
      <c r="AO86" s="5"/>
    </row>
    <row r="87" customFormat="false" ht="12.75" hidden="false" customHeight="false" outlineLevel="0" collapsed="false">
      <c r="AO87" s="5"/>
    </row>
    <row r="88" customFormat="false" ht="12.75" hidden="false" customHeight="false" outlineLevel="0" collapsed="false">
      <c r="AO88" s="5"/>
    </row>
    <row r="89" customFormat="false" ht="12.75" hidden="false" customHeight="false" outlineLevel="0" collapsed="false">
      <c r="AO89" s="5"/>
    </row>
    <row r="90" customFormat="false" ht="12.75" hidden="false" customHeight="false" outlineLevel="0" collapsed="false">
      <c r="AO90" s="5"/>
    </row>
    <row r="91" customFormat="false" ht="12.75" hidden="false" customHeight="false" outlineLevel="0" collapsed="false">
      <c r="AO91" s="5"/>
    </row>
    <row r="92" customFormat="false" ht="12.75" hidden="false" customHeight="false" outlineLevel="0" collapsed="false">
      <c r="AO92" s="5"/>
    </row>
    <row r="93" customFormat="false" ht="12.75" hidden="false" customHeight="false" outlineLevel="0" collapsed="false">
      <c r="AO93" s="5"/>
    </row>
    <row r="94" customFormat="false" ht="12.75" hidden="false" customHeight="false" outlineLevel="0" collapsed="false">
      <c r="AO94" s="5"/>
    </row>
    <row r="95" customFormat="false" ht="12.75" hidden="false" customHeight="false" outlineLevel="0" collapsed="false">
      <c r="AO95" s="5"/>
    </row>
    <row r="96" customFormat="false" ht="12.75" hidden="false" customHeight="false" outlineLevel="0" collapsed="false">
      <c r="AO96" s="5"/>
    </row>
    <row r="97" customFormat="false" ht="12.75" hidden="false" customHeight="false" outlineLevel="0" collapsed="false">
      <c r="AO97" s="5"/>
    </row>
    <row r="98" customFormat="false" ht="12.75" hidden="false" customHeight="false" outlineLevel="0" collapsed="false">
      <c r="AO98" s="5"/>
    </row>
    <row r="99" customFormat="false" ht="12.75" hidden="false" customHeight="false" outlineLevel="0" collapsed="false">
      <c r="AO99" s="5"/>
    </row>
    <row r="100" customFormat="false" ht="12.75" hidden="false" customHeight="false" outlineLevel="0" collapsed="false">
      <c r="AO100" s="5"/>
    </row>
    <row r="101" customFormat="false" ht="12.75" hidden="false" customHeight="false" outlineLevel="0" collapsed="false">
      <c r="AO101" s="5"/>
    </row>
    <row r="102" customFormat="false" ht="12.75" hidden="false" customHeight="false" outlineLevel="0" collapsed="false">
      <c r="AO102" s="5"/>
    </row>
    <row r="103" customFormat="false" ht="12.75" hidden="false" customHeight="false" outlineLevel="0" collapsed="false">
      <c r="AO103" s="5"/>
    </row>
    <row r="104" customFormat="false" ht="12.75" hidden="false" customHeight="false" outlineLevel="0" collapsed="false">
      <c r="AO104" s="5"/>
    </row>
    <row r="105" customFormat="false" ht="12.75" hidden="false" customHeight="false" outlineLevel="0" collapsed="false">
      <c r="AO105" s="5"/>
    </row>
    <row r="106" customFormat="false" ht="12.75" hidden="false" customHeight="false" outlineLevel="0" collapsed="false">
      <c r="AO106" s="5"/>
    </row>
    <row r="107" customFormat="false" ht="12.75" hidden="false" customHeight="false" outlineLevel="0" collapsed="false">
      <c r="AO107" s="5"/>
    </row>
    <row r="108" customFormat="false" ht="12.75" hidden="false" customHeight="false" outlineLevel="0" collapsed="false">
      <c r="AO108" s="5"/>
    </row>
    <row r="109" customFormat="false" ht="12.75" hidden="false" customHeight="false" outlineLevel="0" collapsed="false">
      <c r="AO109" s="5"/>
    </row>
    <row r="110" customFormat="false" ht="12.75" hidden="false" customHeight="false" outlineLevel="0" collapsed="false">
      <c r="AO110" s="5"/>
    </row>
    <row r="111" customFormat="false" ht="12.75" hidden="false" customHeight="false" outlineLevel="0" collapsed="false">
      <c r="AO111" s="5"/>
    </row>
    <row r="112" customFormat="false" ht="12.75" hidden="false" customHeight="false" outlineLevel="0" collapsed="false">
      <c r="AO112" s="5"/>
    </row>
    <row r="113" customFormat="false" ht="12.75" hidden="false" customHeight="false" outlineLevel="0" collapsed="false">
      <c r="AO113" s="5"/>
    </row>
    <row r="114" customFormat="false" ht="12.75" hidden="false" customHeight="false" outlineLevel="0" collapsed="false">
      <c r="AO114" s="5"/>
    </row>
    <row r="115" customFormat="false" ht="12.75" hidden="false" customHeight="false" outlineLevel="0" collapsed="false">
      <c r="AO115" s="5"/>
    </row>
    <row r="116" customFormat="false" ht="12.75" hidden="false" customHeight="false" outlineLevel="0" collapsed="false">
      <c r="AO116" s="5"/>
    </row>
    <row r="117" customFormat="false" ht="12.75" hidden="false" customHeight="false" outlineLevel="0" collapsed="false">
      <c r="AO117" s="5"/>
    </row>
    <row r="118" customFormat="false" ht="12.75" hidden="false" customHeight="false" outlineLevel="0" collapsed="false">
      <c r="AO118" s="5"/>
    </row>
    <row r="119" customFormat="false" ht="12.75" hidden="false" customHeight="false" outlineLevel="0" collapsed="false">
      <c r="AO119" s="5"/>
    </row>
    <row r="120" customFormat="false" ht="12.75" hidden="false" customHeight="false" outlineLevel="0" collapsed="false">
      <c r="AO120" s="5"/>
    </row>
    <row r="121" customFormat="false" ht="12.75" hidden="false" customHeight="false" outlineLevel="0" collapsed="false">
      <c r="AO121" s="5"/>
    </row>
    <row r="122" customFormat="false" ht="12.75" hidden="false" customHeight="false" outlineLevel="0" collapsed="false">
      <c r="AO122" s="5"/>
    </row>
    <row r="123" customFormat="false" ht="12.75" hidden="false" customHeight="false" outlineLevel="0" collapsed="false">
      <c r="AO123" s="5"/>
    </row>
    <row r="124" customFormat="false" ht="12.75" hidden="false" customHeight="false" outlineLevel="0" collapsed="false">
      <c r="AO124" s="5"/>
    </row>
    <row r="125" customFormat="false" ht="12.75" hidden="false" customHeight="false" outlineLevel="0" collapsed="false">
      <c r="AO125" s="5"/>
    </row>
    <row r="126" customFormat="false" ht="12.75" hidden="false" customHeight="false" outlineLevel="0" collapsed="false">
      <c r="AO126" s="5"/>
    </row>
    <row r="127" customFormat="false" ht="12.75" hidden="false" customHeight="false" outlineLevel="0" collapsed="false">
      <c r="AO127" s="5"/>
    </row>
    <row r="128" customFormat="false" ht="12.75" hidden="false" customHeight="false" outlineLevel="0" collapsed="false">
      <c r="AO128" s="5"/>
    </row>
    <row r="129" customFormat="false" ht="12.75" hidden="false" customHeight="false" outlineLevel="0" collapsed="false">
      <c r="AO129" s="5"/>
    </row>
    <row r="130" customFormat="false" ht="12.75" hidden="false" customHeight="false" outlineLevel="0" collapsed="false">
      <c r="AO130" s="5"/>
    </row>
    <row r="131" customFormat="false" ht="12.75" hidden="false" customHeight="false" outlineLevel="0" collapsed="false">
      <c r="AO131" s="5"/>
    </row>
    <row r="132" customFormat="false" ht="12.75" hidden="false" customHeight="false" outlineLevel="0" collapsed="false">
      <c r="AO132" s="5"/>
    </row>
    <row r="133" customFormat="false" ht="12.75" hidden="false" customHeight="false" outlineLevel="0" collapsed="false">
      <c r="AO133" s="5"/>
    </row>
    <row r="134" customFormat="false" ht="12.75" hidden="false" customHeight="false" outlineLevel="0" collapsed="false">
      <c r="AO134" s="5"/>
    </row>
    <row r="135" customFormat="false" ht="12.75" hidden="false" customHeight="false" outlineLevel="0" collapsed="false">
      <c r="AO135" s="5"/>
    </row>
    <row r="136" customFormat="false" ht="12.75" hidden="false" customHeight="false" outlineLevel="0" collapsed="false">
      <c r="AO136" s="5"/>
    </row>
    <row r="137" customFormat="false" ht="12.75" hidden="false" customHeight="false" outlineLevel="0" collapsed="false">
      <c r="AO137" s="5"/>
    </row>
    <row r="138" customFormat="false" ht="12.75" hidden="false" customHeight="false" outlineLevel="0" collapsed="false">
      <c r="AO138" s="5"/>
    </row>
    <row r="139" customFormat="false" ht="12.75" hidden="false" customHeight="false" outlineLevel="0" collapsed="false">
      <c r="AO139" s="5"/>
    </row>
    <row r="140" customFormat="false" ht="12.75" hidden="false" customHeight="false" outlineLevel="0" collapsed="false">
      <c r="AO140" s="5"/>
    </row>
    <row r="141" customFormat="false" ht="12.75" hidden="false" customHeight="false" outlineLevel="0" collapsed="false">
      <c r="AO141" s="5"/>
    </row>
    <row r="142" customFormat="false" ht="12.75" hidden="false" customHeight="false" outlineLevel="0" collapsed="false">
      <c r="AO142" s="5"/>
    </row>
    <row r="143" customFormat="false" ht="12.75" hidden="false" customHeight="false" outlineLevel="0" collapsed="false">
      <c r="AO143" s="5"/>
    </row>
    <row r="144" customFormat="false" ht="12.75" hidden="false" customHeight="false" outlineLevel="0" collapsed="false">
      <c r="AO144" s="5"/>
    </row>
    <row r="145" customFormat="false" ht="12.75" hidden="false" customHeight="false" outlineLevel="0" collapsed="false">
      <c r="AO145" s="5"/>
    </row>
    <row r="146" customFormat="false" ht="12.75" hidden="false" customHeight="false" outlineLevel="0" collapsed="false">
      <c r="AO146" s="5"/>
    </row>
    <row r="147" customFormat="false" ht="12.75" hidden="false" customHeight="false" outlineLevel="0" collapsed="false">
      <c r="AO147" s="5"/>
    </row>
    <row r="148" customFormat="false" ht="12.75" hidden="false" customHeight="false" outlineLevel="0" collapsed="false">
      <c r="AO148" s="5"/>
    </row>
    <row r="149" customFormat="false" ht="12.75" hidden="false" customHeight="false" outlineLevel="0" collapsed="false">
      <c r="AO149" s="5"/>
    </row>
    <row r="150" customFormat="false" ht="12.75" hidden="false" customHeight="false" outlineLevel="0" collapsed="false">
      <c r="AO150" s="5"/>
    </row>
    <row r="151" customFormat="false" ht="12.75" hidden="false" customHeight="false" outlineLevel="0" collapsed="false">
      <c r="AO151" s="5"/>
    </row>
    <row r="152" customFormat="false" ht="12.75" hidden="false" customHeight="false" outlineLevel="0" collapsed="false">
      <c r="AO152" s="5"/>
    </row>
    <row r="153" customFormat="false" ht="12.75" hidden="false" customHeight="false" outlineLevel="0" collapsed="false">
      <c r="AO153" s="5"/>
    </row>
    <row r="154" customFormat="false" ht="12.75" hidden="false" customHeight="false" outlineLevel="0" collapsed="false">
      <c r="AO154" s="5"/>
    </row>
    <row r="155" customFormat="false" ht="12.75" hidden="false" customHeight="false" outlineLevel="0" collapsed="false">
      <c r="AO155" s="5"/>
    </row>
    <row r="156" customFormat="false" ht="12.75" hidden="false" customHeight="false" outlineLevel="0" collapsed="false">
      <c r="AO156" s="5"/>
    </row>
    <row r="157" customFormat="false" ht="12.75" hidden="false" customHeight="false" outlineLevel="0" collapsed="false">
      <c r="AO157" s="5"/>
    </row>
    <row r="158" customFormat="false" ht="12.75" hidden="false" customHeight="false" outlineLevel="0" collapsed="false">
      <c r="AO158" s="5"/>
    </row>
    <row r="159" customFormat="false" ht="12.75" hidden="false" customHeight="false" outlineLevel="0" collapsed="false">
      <c r="AO159" s="5"/>
    </row>
    <row r="160" customFormat="false" ht="12.75" hidden="false" customHeight="false" outlineLevel="0" collapsed="false">
      <c r="AO160" s="5"/>
    </row>
    <row r="161" customFormat="false" ht="12.75" hidden="false" customHeight="false" outlineLevel="0" collapsed="false">
      <c r="AO161" s="5"/>
    </row>
    <row r="162" customFormat="false" ht="12.75" hidden="false" customHeight="false" outlineLevel="0" collapsed="false">
      <c r="AO162" s="5"/>
    </row>
    <row r="163" customFormat="false" ht="12.75" hidden="false" customHeight="false" outlineLevel="0" collapsed="false">
      <c r="AO163" s="5"/>
    </row>
    <row r="164" customFormat="false" ht="12.75" hidden="false" customHeight="false" outlineLevel="0" collapsed="false">
      <c r="AO164" s="5"/>
    </row>
    <row r="165" customFormat="false" ht="12.75" hidden="false" customHeight="false" outlineLevel="0" collapsed="false">
      <c r="AO165" s="5"/>
    </row>
    <row r="166" customFormat="false" ht="12.75" hidden="false" customHeight="false" outlineLevel="0" collapsed="false">
      <c r="AO166" s="5"/>
    </row>
    <row r="167" customFormat="false" ht="12.75" hidden="false" customHeight="false" outlineLevel="0" collapsed="false">
      <c r="AO167" s="5"/>
    </row>
    <row r="168" customFormat="false" ht="12.75" hidden="false" customHeight="false" outlineLevel="0" collapsed="false">
      <c r="AO168" s="5"/>
    </row>
    <row r="169" customFormat="false" ht="12.75" hidden="false" customHeight="false" outlineLevel="0" collapsed="false">
      <c r="AO169" s="5"/>
    </row>
    <row r="170" customFormat="false" ht="12.75" hidden="false" customHeight="false" outlineLevel="0" collapsed="false">
      <c r="AO170" s="5"/>
    </row>
    <row r="171" customFormat="false" ht="12.75" hidden="false" customHeight="false" outlineLevel="0" collapsed="false">
      <c r="AO171" s="5"/>
    </row>
    <row r="172" customFormat="false" ht="12.75" hidden="false" customHeight="false" outlineLevel="0" collapsed="false">
      <c r="AO172" s="5"/>
    </row>
    <row r="173" customFormat="false" ht="12.75" hidden="false" customHeight="false" outlineLevel="0" collapsed="false">
      <c r="AO173" s="5"/>
    </row>
    <row r="174" customFormat="false" ht="12.75" hidden="false" customHeight="false" outlineLevel="0" collapsed="false">
      <c r="AO174" s="5"/>
    </row>
    <row r="175" customFormat="false" ht="12.75" hidden="false" customHeight="false" outlineLevel="0" collapsed="false">
      <c r="AO175" s="5"/>
    </row>
    <row r="176" customFormat="false" ht="12.75" hidden="false" customHeight="false" outlineLevel="0" collapsed="false">
      <c r="AO176" s="5"/>
    </row>
    <row r="177" customFormat="false" ht="12.75" hidden="false" customHeight="false" outlineLevel="0" collapsed="false">
      <c r="AO177" s="5"/>
    </row>
    <row r="178" customFormat="false" ht="12.75" hidden="false" customHeight="false" outlineLevel="0" collapsed="false">
      <c r="AO178" s="5"/>
    </row>
    <row r="179" customFormat="false" ht="12.75" hidden="false" customHeight="false" outlineLevel="0" collapsed="false">
      <c r="AO179" s="5"/>
    </row>
    <row r="180" customFormat="false" ht="12.75" hidden="false" customHeight="false" outlineLevel="0" collapsed="false">
      <c r="AO180" s="5"/>
    </row>
    <row r="181" customFormat="false" ht="12.75" hidden="false" customHeight="false" outlineLevel="0" collapsed="false">
      <c r="AO181" s="5"/>
    </row>
    <row r="182" customFormat="false" ht="12.75" hidden="false" customHeight="false" outlineLevel="0" collapsed="false">
      <c r="AO182" s="5"/>
    </row>
    <row r="183" customFormat="false" ht="12.75" hidden="false" customHeight="false" outlineLevel="0" collapsed="false">
      <c r="AO183" s="5"/>
    </row>
    <row r="184" customFormat="false" ht="12.75" hidden="false" customHeight="false" outlineLevel="0" collapsed="false">
      <c r="AO184" s="5"/>
    </row>
    <row r="185" customFormat="false" ht="12.75" hidden="false" customHeight="false" outlineLevel="0" collapsed="false">
      <c r="AO185" s="5"/>
    </row>
    <row r="186" customFormat="false" ht="12.75" hidden="false" customHeight="false" outlineLevel="0" collapsed="false">
      <c r="AO186" s="5"/>
    </row>
    <row r="187" customFormat="false" ht="12.75" hidden="false" customHeight="false" outlineLevel="0" collapsed="false">
      <c r="AO187" s="5"/>
    </row>
    <row r="188" customFormat="false" ht="12.75" hidden="false" customHeight="false" outlineLevel="0" collapsed="false">
      <c r="AO188" s="5"/>
    </row>
    <row r="189" customFormat="false" ht="12.75" hidden="false" customHeight="false" outlineLevel="0" collapsed="false">
      <c r="AO189" s="5"/>
    </row>
    <row r="190" customFormat="false" ht="12.75" hidden="false" customHeight="false" outlineLevel="0" collapsed="false">
      <c r="AO190" s="5"/>
    </row>
    <row r="191" customFormat="false" ht="12.75" hidden="false" customHeight="false" outlineLevel="0" collapsed="false">
      <c r="AO191" s="5"/>
    </row>
    <row r="192" customFormat="false" ht="12.75" hidden="false" customHeight="false" outlineLevel="0" collapsed="false">
      <c r="AO192" s="5"/>
    </row>
    <row r="193" customFormat="false" ht="12.75" hidden="false" customHeight="false" outlineLevel="0" collapsed="false">
      <c r="AO193" s="5"/>
    </row>
    <row r="194" customFormat="false" ht="12.75" hidden="false" customHeight="false" outlineLevel="0" collapsed="false">
      <c r="AO194" s="5"/>
    </row>
    <row r="195" customFormat="false" ht="12.75" hidden="false" customHeight="false" outlineLevel="0" collapsed="false">
      <c r="AO195" s="5"/>
    </row>
    <row r="196" customFormat="false" ht="12.75" hidden="false" customHeight="false" outlineLevel="0" collapsed="false">
      <c r="AO196" s="5"/>
    </row>
    <row r="197" customFormat="false" ht="12.75" hidden="false" customHeight="false" outlineLevel="0" collapsed="false">
      <c r="AO197" s="5"/>
    </row>
    <row r="198" customFormat="false" ht="12.75" hidden="false" customHeight="false" outlineLevel="0" collapsed="false">
      <c r="AO198" s="5"/>
    </row>
    <row r="199" customFormat="false" ht="12.75" hidden="false" customHeight="false" outlineLevel="0" collapsed="false">
      <c r="AO199" s="5"/>
    </row>
    <row r="200" customFormat="false" ht="12.75" hidden="false" customHeight="false" outlineLevel="0" collapsed="false">
      <c r="AO200" s="5"/>
    </row>
    <row r="201" customFormat="false" ht="12.75" hidden="false" customHeight="false" outlineLevel="0" collapsed="false">
      <c r="AO201" s="5"/>
    </row>
    <row r="202" customFormat="false" ht="12.75" hidden="false" customHeight="false" outlineLevel="0" collapsed="false">
      <c r="AO202" s="5"/>
    </row>
    <row r="203" customFormat="false" ht="12.75" hidden="false" customHeight="false" outlineLevel="0" collapsed="false">
      <c r="AO203" s="5"/>
    </row>
    <row r="204" customFormat="false" ht="12.75" hidden="false" customHeight="false" outlineLevel="0" collapsed="false">
      <c r="AO204" s="5"/>
    </row>
    <row r="205" customFormat="false" ht="12.75" hidden="false" customHeight="false" outlineLevel="0" collapsed="false">
      <c r="AO205" s="5"/>
    </row>
    <row r="206" customFormat="false" ht="12.75" hidden="false" customHeight="false" outlineLevel="0" collapsed="false">
      <c r="AO206" s="5"/>
    </row>
    <row r="207" customFormat="false" ht="12.75" hidden="false" customHeight="false" outlineLevel="0" collapsed="false">
      <c r="AO207" s="5"/>
    </row>
    <row r="208" customFormat="false" ht="12.75" hidden="false" customHeight="false" outlineLevel="0" collapsed="false">
      <c r="AO208" s="5"/>
    </row>
    <row r="209" customFormat="false" ht="12.75" hidden="false" customHeight="false" outlineLevel="0" collapsed="false">
      <c r="AO209" s="5"/>
    </row>
    <row r="210" customFormat="false" ht="12.75" hidden="false" customHeight="false" outlineLevel="0" collapsed="false">
      <c r="AO210" s="5"/>
    </row>
    <row r="211" customFormat="false" ht="12.75" hidden="false" customHeight="false" outlineLevel="0" collapsed="false">
      <c r="AO211" s="5"/>
    </row>
    <row r="212" customFormat="false" ht="12.75" hidden="false" customHeight="false" outlineLevel="0" collapsed="false">
      <c r="AO212" s="5"/>
    </row>
  </sheetData>
  <mergeCells count="2">
    <mergeCell ref="A19:B19"/>
    <mergeCell ref="A20:B20"/>
  </mergeCells>
  <printOptions headings="false" gridLines="false" gridLinesSet="true" horizontalCentered="true" verticalCentered="true"/>
  <pageMargins left="0.196527777777778" right="0.157638888888889" top="1.11041666666667" bottom="0.551388888888889" header="0.43333333333333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2RELAZIONE AL RENDICONTO 2008
RIEPILOGO PER COMUNI</oddHeader>
    <oddFooter/>
  </headerFooter>
  <colBreaks count="5" manualBreakCount="5">
    <brk id="9" man="true" max="65535" min="0"/>
    <brk id="15" man="true" max="65535" min="0"/>
    <brk id="21" man="true" max="65535" min="0"/>
    <brk id="27" man="true" max="65535" min="0"/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08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80" zoomScalePageLayoutView="75" workbookViewId="0">
      <selection pane="topLeft" activeCell="E97" activeCellId="0" sqref="E9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88" width="4.41"/>
    <col collapsed="false" customWidth="true" hidden="false" outlineLevel="0" max="3" min="3" style="2" width="18.85"/>
    <col collapsed="false" customWidth="true" hidden="false" outlineLevel="0" max="4" min="4" style="3" width="16.7"/>
    <col collapsed="false" customWidth="true" hidden="false" outlineLevel="0" max="5" min="5" style="5" width="18.85"/>
    <col collapsed="false" customWidth="true" hidden="false" outlineLevel="0" max="6" min="6" style="149" width="10.41"/>
    <col collapsed="false" customWidth="true" hidden="false" outlineLevel="0" max="7" min="7" style="5" width="18.85"/>
    <col collapsed="false" customWidth="true" hidden="false" outlineLevel="0" max="8" min="8" style="149" width="9.99"/>
    <col collapsed="false" customWidth="true" hidden="false" outlineLevel="0" max="9" min="9" style="5" width="18.85"/>
    <col collapsed="false" customWidth="true" hidden="false" outlineLevel="0" max="10" min="10" style="149" width="8.85"/>
    <col collapsed="false" customWidth="true" hidden="false" outlineLevel="0" max="11" min="11" style="5" width="18.85"/>
    <col collapsed="false" customWidth="false" hidden="false" outlineLevel="0" max="12" min="12" style="149" width="8.99"/>
    <col collapsed="false" customWidth="true" hidden="false" outlineLevel="0" max="13" min="13" style="5" width="18.85"/>
    <col collapsed="false" customWidth="false" hidden="false" outlineLevel="0" max="14" min="14" style="149" width="8.99"/>
    <col collapsed="false" customWidth="true" hidden="false" outlineLevel="0" max="15" min="15" style="5" width="18.85"/>
    <col collapsed="false" customWidth="true" hidden="false" outlineLevel="0" max="16" min="16" style="149" width="8.41"/>
    <col collapsed="false" customWidth="true" hidden="false" outlineLevel="0" max="17" min="17" style="5" width="18.85"/>
    <col collapsed="false" customWidth="true" hidden="false" outlineLevel="0" max="18" min="18" style="149" width="8.41"/>
    <col collapsed="false" customWidth="true" hidden="false" outlineLevel="0" max="19" min="19" style="5" width="18.85"/>
    <col collapsed="false" customWidth="true" hidden="false" outlineLevel="0" max="20" min="20" style="149" width="10.28"/>
    <col collapsed="false" customWidth="true" hidden="false" outlineLevel="0" max="21" min="21" style="5" width="18.85"/>
    <col collapsed="false" customWidth="true" hidden="false" outlineLevel="0" max="22" min="22" style="149" width="8.7"/>
    <col collapsed="false" customWidth="true" hidden="false" outlineLevel="0" max="23" min="23" style="5" width="18.85"/>
    <col collapsed="false" customWidth="true" hidden="false" outlineLevel="0" max="24" min="24" style="149" width="8.7"/>
    <col collapsed="false" customWidth="true" hidden="false" outlineLevel="0" max="25" min="25" style="5" width="18.85"/>
    <col collapsed="false" customWidth="true" hidden="false" outlineLevel="0" max="26" min="26" style="149" width="10.13"/>
    <col collapsed="false" customWidth="true" hidden="false" outlineLevel="0" max="27" min="27" style="5" width="18.85"/>
    <col collapsed="false" customWidth="true" hidden="false" outlineLevel="0" max="28" min="28" style="149" width="9.28"/>
    <col collapsed="false" customWidth="true" hidden="false" outlineLevel="0" max="29" min="29" style="5" width="18.85"/>
    <col collapsed="false" customWidth="false" hidden="false" outlineLevel="0" max="30" min="30" style="149" width="8.99"/>
    <col collapsed="false" customWidth="true" hidden="false" outlineLevel="0" max="31" min="31" style="5" width="18.85"/>
    <col collapsed="false" customWidth="true" hidden="false" outlineLevel="0" max="32" min="32" style="149" width="7.99"/>
    <col collapsed="false" customWidth="true" hidden="false" outlineLevel="0" max="33" min="33" style="5" width="18.85"/>
    <col collapsed="false" customWidth="true" hidden="false" outlineLevel="0" max="34" min="34" style="149" width="9.14"/>
    <col collapsed="false" customWidth="true" hidden="false" outlineLevel="0" max="35" min="35" style="5" width="18.85"/>
    <col collapsed="false" customWidth="true" hidden="false" outlineLevel="0" max="36" min="36" style="149" width="8.28"/>
    <col collapsed="false" customWidth="true" hidden="false" outlineLevel="0" max="37" min="37" style="5" width="18.85"/>
    <col collapsed="false" customWidth="true" hidden="false" outlineLevel="0" max="38" min="38" style="149" width="8.41"/>
    <col collapsed="false" customWidth="true" hidden="false" outlineLevel="0" max="39" min="39" style="5" width="18.85"/>
    <col collapsed="false" customWidth="true" hidden="false" outlineLevel="0" max="40" min="40" style="149" width="9.14"/>
    <col collapsed="false" customWidth="true" hidden="false" outlineLevel="0" max="41" min="41" style="5" width="18.85"/>
    <col collapsed="false" customWidth="true" hidden="false" outlineLevel="0" max="42" min="42" style="149" width="10.41"/>
    <col collapsed="false" customWidth="true" hidden="false" outlineLevel="0" max="43" min="43" style="5" width="18.85"/>
    <col collapsed="false" customWidth="true" hidden="false" outlineLevel="0" max="44" min="44" style="149" width="7.99"/>
    <col collapsed="false" customWidth="true" hidden="false" outlineLevel="0" max="45" min="45" style="5" width="18.85"/>
    <col collapsed="false" customWidth="true" hidden="false" outlineLevel="0" max="46" min="46" style="149" width="8.56"/>
    <col collapsed="false" customWidth="true" hidden="false" outlineLevel="0" max="47" min="47" style="5" width="18.85"/>
    <col collapsed="false" customWidth="false" hidden="false" outlineLevel="0" max="48" min="48" style="149" width="8.99"/>
    <col collapsed="false" customWidth="true" hidden="false" outlineLevel="0" max="49" min="49" style="5" width="18.85"/>
    <col collapsed="false" customWidth="true" hidden="false" outlineLevel="0" max="50" min="50" style="149" width="8.7"/>
    <col collapsed="false" customWidth="true" hidden="false" outlineLevel="0" max="51" min="51" style="5" width="18.85"/>
    <col collapsed="false" customWidth="true" hidden="false" outlineLevel="0" max="52" min="52" style="149" width="7.99"/>
    <col collapsed="false" customWidth="true" hidden="false" outlineLevel="0" max="53" min="53" style="5" width="18.85"/>
    <col collapsed="false" customWidth="false" hidden="false" outlineLevel="0" max="54" min="54" style="149" width="8.99"/>
    <col collapsed="false" customWidth="true" hidden="false" outlineLevel="0" max="55" min="55" style="5" width="18.85"/>
    <col collapsed="false" customWidth="true" hidden="false" outlineLevel="0" max="56" min="56" style="149" width="7.7"/>
    <col collapsed="false" customWidth="true" hidden="false" outlineLevel="0" max="57" min="57" style="5" width="18.85"/>
    <col collapsed="false" customWidth="true" hidden="false" outlineLevel="0" max="58" min="58" style="149" width="9.56"/>
    <col collapsed="false" customWidth="true" hidden="false" outlineLevel="0" max="59" min="59" style="5" width="18.85"/>
    <col collapsed="false" customWidth="true" hidden="false" outlineLevel="0" max="60" min="60" style="149" width="9.85"/>
    <col collapsed="false" customWidth="true" hidden="false" outlineLevel="0" max="61" min="61" style="5" width="18.85"/>
    <col collapsed="false" customWidth="true" hidden="false" outlineLevel="0" max="62" min="62" style="149" width="7.99"/>
    <col collapsed="false" customWidth="true" hidden="false" outlineLevel="0" max="63" min="63" style="5" width="18.85"/>
    <col collapsed="false" customWidth="true" hidden="false" outlineLevel="0" max="64" min="64" style="149" width="8.41"/>
    <col collapsed="false" customWidth="true" hidden="false" outlineLevel="0" max="65" min="65" style="5" width="18.85"/>
    <col collapsed="false" customWidth="true" hidden="false" outlineLevel="0" max="66" min="66" style="149" width="8.14"/>
    <col collapsed="false" customWidth="true" hidden="false" outlineLevel="0" max="67" min="67" style="5" width="18.85"/>
    <col collapsed="false" customWidth="false" hidden="false" outlineLevel="0" max="68" min="68" style="149" width="8.99"/>
    <col collapsed="false" customWidth="true" hidden="false" outlineLevel="0" max="69" min="69" style="5" width="18.85"/>
    <col collapsed="false" customWidth="true" hidden="false" outlineLevel="0" max="70" min="70" style="149" width="8.7"/>
    <col collapsed="false" customWidth="true" hidden="false" outlineLevel="0" max="71" min="71" style="5" width="18.85"/>
    <col collapsed="false" customWidth="false" hidden="false" outlineLevel="0" max="72" min="72" style="149" width="8.99"/>
    <col collapsed="false" customWidth="true" hidden="false" outlineLevel="0" max="73" min="73" style="5" width="18.85"/>
    <col collapsed="false" customWidth="true" hidden="false" outlineLevel="0" max="74" min="74" style="149" width="8.14"/>
    <col collapsed="false" customWidth="true" hidden="false" outlineLevel="0" max="75" min="75" style="5" width="18.85"/>
    <col collapsed="false" customWidth="true" hidden="false" outlineLevel="0" max="76" min="76" style="149" width="8.14"/>
    <col collapsed="false" customWidth="true" hidden="false" outlineLevel="0" max="77" min="77" style="5" width="18.85"/>
    <col collapsed="false" customWidth="true" hidden="false" outlineLevel="0" max="78" min="78" style="149" width="8.14"/>
    <col collapsed="false" customWidth="true" hidden="false" outlineLevel="0" max="79" min="79" style="47" width="13.56"/>
    <col collapsed="false" customWidth="true" hidden="false" outlineLevel="0" max="80" min="80" style="47" width="20.41"/>
    <col collapsed="false" customWidth="false" hidden="false" outlineLevel="0" max="83" min="81" style="5" width="8.99"/>
    <col collapsed="false" customWidth="true" hidden="false" outlineLevel="0" max="84" min="84" style="5" width="17.42"/>
    <col collapsed="false" customWidth="false" hidden="false" outlineLevel="0" max="257" min="85" style="5" width="8.99"/>
  </cols>
  <sheetData>
    <row r="1" customFormat="false" ht="15.75" hidden="false" customHeight="true" outlineLevel="0" collapsed="false">
      <c r="A1" s="6" t="s">
        <v>0</v>
      </c>
      <c r="B1" s="233" t="s">
        <v>140</v>
      </c>
      <c r="C1" s="7" t="s">
        <v>1</v>
      </c>
      <c r="D1" s="8" t="s">
        <v>2</v>
      </c>
      <c r="E1" s="92" t="s">
        <v>80</v>
      </c>
      <c r="F1" s="92"/>
      <c r="G1" s="92" t="s">
        <v>81</v>
      </c>
      <c r="H1" s="92"/>
      <c r="I1" s="92" t="s">
        <v>82</v>
      </c>
      <c r="J1" s="92" t="s">
        <v>82</v>
      </c>
      <c r="K1" s="92" t="s">
        <v>83</v>
      </c>
      <c r="L1" s="92" t="s">
        <v>83</v>
      </c>
      <c r="M1" s="92" t="s">
        <v>84</v>
      </c>
      <c r="N1" s="92" t="s">
        <v>84</v>
      </c>
      <c r="O1" s="92" t="s">
        <v>85</v>
      </c>
      <c r="P1" s="92"/>
      <c r="Q1" s="92" t="s">
        <v>86</v>
      </c>
      <c r="R1" s="92"/>
      <c r="S1" s="92" t="s">
        <v>87</v>
      </c>
      <c r="T1" s="92"/>
      <c r="U1" s="92" t="s">
        <v>88</v>
      </c>
      <c r="V1" s="92"/>
      <c r="W1" s="92" t="s">
        <v>89</v>
      </c>
      <c r="X1" s="92"/>
      <c r="Y1" s="92" t="s">
        <v>90</v>
      </c>
      <c r="Z1" s="92"/>
      <c r="AA1" s="92" t="s">
        <v>91</v>
      </c>
      <c r="AB1" s="92"/>
      <c r="AC1" s="92" t="s">
        <v>92</v>
      </c>
      <c r="AD1" s="92"/>
      <c r="AE1" s="92" t="s">
        <v>93</v>
      </c>
      <c r="AF1" s="92"/>
      <c r="AG1" s="92" t="s">
        <v>94</v>
      </c>
      <c r="AH1" s="92"/>
      <c r="AI1" s="92" t="s">
        <v>95</v>
      </c>
      <c r="AJ1" s="92"/>
      <c r="AK1" s="92" t="s">
        <v>96</v>
      </c>
      <c r="AL1" s="92"/>
      <c r="AM1" s="92" t="s">
        <v>97</v>
      </c>
      <c r="AN1" s="92"/>
      <c r="AO1" s="92" t="s">
        <v>98</v>
      </c>
      <c r="AP1" s="92"/>
      <c r="AQ1" s="92" t="s">
        <v>99</v>
      </c>
      <c r="AR1" s="92"/>
      <c r="AS1" s="92" t="s">
        <v>100</v>
      </c>
      <c r="AT1" s="92"/>
      <c r="AU1" s="92" t="s">
        <v>101</v>
      </c>
      <c r="AV1" s="92"/>
      <c r="AW1" s="92" t="s">
        <v>102</v>
      </c>
      <c r="AX1" s="92"/>
      <c r="AY1" s="92" t="s">
        <v>103</v>
      </c>
      <c r="AZ1" s="92"/>
      <c r="BA1" s="92" t="s">
        <v>104</v>
      </c>
      <c r="BB1" s="92"/>
      <c r="BC1" s="92" t="s">
        <v>105</v>
      </c>
      <c r="BD1" s="92"/>
      <c r="BE1" s="92" t="s">
        <v>106</v>
      </c>
      <c r="BF1" s="92"/>
      <c r="BG1" s="92" t="s">
        <v>107</v>
      </c>
      <c r="BH1" s="92"/>
      <c r="BI1" s="92" t="s">
        <v>108</v>
      </c>
      <c r="BJ1" s="92"/>
      <c r="BK1" s="92" t="s">
        <v>109</v>
      </c>
      <c r="BL1" s="92"/>
      <c r="BM1" s="92" t="s">
        <v>110</v>
      </c>
      <c r="BN1" s="92"/>
      <c r="BO1" s="92" t="s">
        <v>111</v>
      </c>
      <c r="BP1" s="92"/>
      <c r="BQ1" s="92" t="s">
        <v>112</v>
      </c>
      <c r="BR1" s="92"/>
      <c r="BS1" s="92" t="s">
        <v>113</v>
      </c>
      <c r="BT1" s="92"/>
      <c r="BU1" s="92" t="s">
        <v>114</v>
      </c>
      <c r="BV1" s="92"/>
      <c r="BW1" s="92" t="s">
        <v>115</v>
      </c>
      <c r="BX1" s="92"/>
      <c r="BY1" s="92" t="s">
        <v>116</v>
      </c>
      <c r="BZ1" s="92"/>
    </row>
    <row r="2" s="10" customFormat="true" ht="15.75" hidden="false" customHeight="false" outlineLevel="0" collapsed="false">
      <c r="A2" s="6"/>
      <c r="B2" s="233"/>
      <c r="C2" s="7"/>
      <c r="D2" s="8"/>
      <c r="E2" s="92" t="s">
        <v>175</v>
      </c>
      <c r="F2" s="92" t="s">
        <v>176</v>
      </c>
      <c r="G2" s="92" t="s">
        <v>175</v>
      </c>
      <c r="H2" s="92" t="s">
        <v>176</v>
      </c>
      <c r="I2" s="92" t="s">
        <v>175</v>
      </c>
      <c r="J2" s="92" t="s">
        <v>176</v>
      </c>
      <c r="K2" s="92" t="s">
        <v>175</v>
      </c>
      <c r="L2" s="92" t="s">
        <v>176</v>
      </c>
      <c r="M2" s="92" t="s">
        <v>175</v>
      </c>
      <c r="N2" s="92" t="s">
        <v>176</v>
      </c>
      <c r="O2" s="92" t="s">
        <v>175</v>
      </c>
      <c r="P2" s="92" t="s">
        <v>176</v>
      </c>
      <c r="Q2" s="92" t="s">
        <v>175</v>
      </c>
      <c r="R2" s="92" t="s">
        <v>176</v>
      </c>
      <c r="S2" s="92" t="s">
        <v>175</v>
      </c>
      <c r="T2" s="92" t="s">
        <v>176</v>
      </c>
      <c r="U2" s="92" t="s">
        <v>175</v>
      </c>
      <c r="V2" s="92" t="s">
        <v>176</v>
      </c>
      <c r="W2" s="92" t="s">
        <v>175</v>
      </c>
      <c r="X2" s="92" t="s">
        <v>176</v>
      </c>
      <c r="Y2" s="92" t="s">
        <v>175</v>
      </c>
      <c r="Z2" s="92" t="s">
        <v>176</v>
      </c>
      <c r="AA2" s="92" t="s">
        <v>175</v>
      </c>
      <c r="AB2" s="92" t="s">
        <v>176</v>
      </c>
      <c r="AC2" s="92" t="s">
        <v>175</v>
      </c>
      <c r="AD2" s="92" t="s">
        <v>176</v>
      </c>
      <c r="AE2" s="92" t="s">
        <v>175</v>
      </c>
      <c r="AF2" s="92" t="s">
        <v>176</v>
      </c>
      <c r="AG2" s="92" t="s">
        <v>175</v>
      </c>
      <c r="AH2" s="92" t="s">
        <v>176</v>
      </c>
      <c r="AI2" s="92" t="s">
        <v>175</v>
      </c>
      <c r="AJ2" s="92" t="s">
        <v>176</v>
      </c>
      <c r="AK2" s="92" t="s">
        <v>175</v>
      </c>
      <c r="AL2" s="92" t="s">
        <v>176</v>
      </c>
      <c r="AM2" s="92" t="s">
        <v>175</v>
      </c>
      <c r="AN2" s="92" t="s">
        <v>176</v>
      </c>
      <c r="AO2" s="92" t="s">
        <v>175</v>
      </c>
      <c r="AP2" s="92" t="s">
        <v>176</v>
      </c>
      <c r="AQ2" s="92" t="s">
        <v>175</v>
      </c>
      <c r="AR2" s="92" t="s">
        <v>176</v>
      </c>
      <c r="AS2" s="92" t="s">
        <v>175</v>
      </c>
      <c r="AT2" s="92" t="s">
        <v>176</v>
      </c>
      <c r="AU2" s="92" t="s">
        <v>175</v>
      </c>
      <c r="AV2" s="92" t="s">
        <v>176</v>
      </c>
      <c r="AW2" s="92" t="s">
        <v>175</v>
      </c>
      <c r="AX2" s="92" t="s">
        <v>176</v>
      </c>
      <c r="AY2" s="92" t="s">
        <v>175</v>
      </c>
      <c r="AZ2" s="92" t="s">
        <v>176</v>
      </c>
      <c r="BA2" s="92" t="s">
        <v>175</v>
      </c>
      <c r="BB2" s="92" t="s">
        <v>176</v>
      </c>
      <c r="BC2" s="92" t="s">
        <v>175</v>
      </c>
      <c r="BD2" s="92" t="s">
        <v>176</v>
      </c>
      <c r="BE2" s="92" t="s">
        <v>175</v>
      </c>
      <c r="BF2" s="92" t="s">
        <v>176</v>
      </c>
      <c r="BG2" s="92" t="s">
        <v>175</v>
      </c>
      <c r="BH2" s="92" t="s">
        <v>176</v>
      </c>
      <c r="BI2" s="92" t="s">
        <v>175</v>
      </c>
      <c r="BJ2" s="92" t="s">
        <v>176</v>
      </c>
      <c r="BK2" s="92" t="s">
        <v>175</v>
      </c>
      <c r="BL2" s="92" t="s">
        <v>176</v>
      </c>
      <c r="BM2" s="92" t="s">
        <v>175</v>
      </c>
      <c r="BN2" s="92" t="s">
        <v>176</v>
      </c>
      <c r="BO2" s="92" t="s">
        <v>175</v>
      </c>
      <c r="BP2" s="92" t="s">
        <v>176</v>
      </c>
      <c r="BQ2" s="92" t="s">
        <v>175</v>
      </c>
      <c r="BR2" s="92" t="s">
        <v>176</v>
      </c>
      <c r="BS2" s="92" t="s">
        <v>175</v>
      </c>
      <c r="BT2" s="92" t="s">
        <v>176</v>
      </c>
      <c r="BU2" s="92" t="s">
        <v>175</v>
      </c>
      <c r="BV2" s="92" t="s">
        <v>176</v>
      </c>
      <c r="BW2" s="92" t="s">
        <v>175</v>
      </c>
      <c r="BX2" s="92" t="s">
        <v>176</v>
      </c>
      <c r="BY2" s="92" t="s">
        <v>175</v>
      </c>
      <c r="BZ2" s="92" t="s">
        <v>176</v>
      </c>
      <c r="CA2" s="93"/>
      <c r="CB2" s="91" t="s">
        <v>1</v>
      </c>
    </row>
    <row r="3" customFormat="false" ht="12.75" hidden="false" customHeight="false" outlineLevel="0" collapsed="false">
      <c r="A3" s="11"/>
      <c r="B3" s="94"/>
      <c r="C3" s="12"/>
      <c r="D3" s="13"/>
      <c r="E3" s="95"/>
      <c r="F3" s="158"/>
      <c r="G3" s="95"/>
      <c r="H3" s="158"/>
      <c r="I3" s="95"/>
      <c r="J3" s="158"/>
      <c r="K3" s="95"/>
      <c r="L3" s="158"/>
      <c r="M3" s="95"/>
      <c r="N3" s="158"/>
      <c r="O3" s="95"/>
      <c r="P3" s="158"/>
      <c r="Q3" s="95"/>
      <c r="R3" s="158"/>
      <c r="S3" s="95"/>
      <c r="T3" s="158"/>
      <c r="U3" s="95"/>
      <c r="V3" s="158"/>
      <c r="W3" s="95"/>
      <c r="X3" s="158"/>
      <c r="Y3" s="95"/>
      <c r="Z3" s="158"/>
      <c r="AA3" s="95"/>
      <c r="AB3" s="158"/>
      <c r="AC3" s="95"/>
      <c r="AD3" s="158"/>
      <c r="AE3" s="95"/>
      <c r="AF3" s="158"/>
      <c r="AG3" s="95"/>
      <c r="AH3" s="158"/>
      <c r="AI3" s="95"/>
      <c r="AJ3" s="158"/>
      <c r="AK3" s="95"/>
      <c r="AL3" s="158"/>
      <c r="AM3" s="95"/>
      <c r="AN3" s="158"/>
      <c r="AO3" s="95"/>
      <c r="AP3" s="158"/>
      <c r="AQ3" s="95"/>
      <c r="AR3" s="158"/>
      <c r="AS3" s="95"/>
      <c r="AT3" s="158"/>
      <c r="AU3" s="95"/>
      <c r="AV3" s="158"/>
      <c r="AW3" s="95"/>
      <c r="AX3" s="158"/>
      <c r="AY3" s="95"/>
      <c r="AZ3" s="158"/>
      <c r="BA3" s="95"/>
      <c r="BB3" s="158"/>
      <c r="BC3" s="95"/>
      <c r="BD3" s="158"/>
      <c r="BE3" s="95"/>
      <c r="BF3" s="158"/>
      <c r="BG3" s="95"/>
      <c r="BH3" s="158"/>
      <c r="BI3" s="95"/>
      <c r="BJ3" s="158"/>
      <c r="BK3" s="95"/>
      <c r="BL3" s="158"/>
      <c r="BM3" s="95"/>
      <c r="BN3" s="158"/>
      <c r="BO3" s="95"/>
      <c r="BP3" s="158"/>
      <c r="BQ3" s="95"/>
      <c r="BR3" s="158"/>
      <c r="BS3" s="95"/>
      <c r="BT3" s="158"/>
      <c r="BU3" s="95"/>
      <c r="BV3" s="158"/>
      <c r="BW3" s="95"/>
      <c r="BX3" s="158"/>
      <c r="BY3" s="234"/>
      <c r="BZ3" s="158"/>
      <c r="CB3" s="12"/>
    </row>
    <row r="4" customFormat="false" ht="12.75" hidden="false" customHeight="false" outlineLevel="0" collapsed="false">
      <c r="A4" s="14" t="s">
        <v>3</v>
      </c>
      <c r="B4" s="96" t="s">
        <v>141</v>
      </c>
      <c r="C4" s="97" t="n">
        <f aca="false">E4+G4+I4+K4+M4+O4+Q4+S4+U4+W4+Y4+AA4+AC4+AE4+AG4+AI4+AK4+AM4+AO4+AQ4+AS4+AU4+AW4+AY4+BA4+BC4+BE4+BG4+BI4+BK4+BM4+BO4+BQ4+BS4+BU4+BW4+BY4</f>
        <v>57553.5</v>
      </c>
      <c r="D4" s="16" t="n">
        <v>34</v>
      </c>
      <c r="E4" s="98" t="n">
        <v>2415</v>
      </c>
      <c r="F4" s="235" t="n">
        <v>1</v>
      </c>
      <c r="G4" s="98" t="n">
        <v>0</v>
      </c>
      <c r="H4" s="235" t="n">
        <v>0</v>
      </c>
      <c r="I4" s="98" t="n">
        <v>0</v>
      </c>
      <c r="J4" s="235" t="n">
        <v>0</v>
      </c>
      <c r="K4" s="98" t="n">
        <v>0</v>
      </c>
      <c r="L4" s="235" t="n">
        <v>0</v>
      </c>
      <c r="M4" s="98" t="n">
        <v>0</v>
      </c>
      <c r="N4" s="235" t="n">
        <v>0</v>
      </c>
      <c r="O4" s="98" t="n">
        <v>4248</v>
      </c>
      <c r="P4" s="235" t="n">
        <v>2</v>
      </c>
      <c r="Q4" s="99" t="n">
        <v>0</v>
      </c>
      <c r="R4" s="235" t="n">
        <v>0</v>
      </c>
      <c r="S4" s="98" t="n">
        <v>0</v>
      </c>
      <c r="T4" s="235" t="n">
        <v>0</v>
      </c>
      <c r="U4" s="98" t="n">
        <v>0</v>
      </c>
      <c r="V4" s="235" t="n">
        <v>0</v>
      </c>
      <c r="W4" s="98" t="n">
        <v>0</v>
      </c>
      <c r="X4" s="235" t="n">
        <v>0</v>
      </c>
      <c r="Y4" s="98" t="n">
        <v>1248</v>
      </c>
      <c r="Z4" s="235" t="n">
        <v>1</v>
      </c>
      <c r="AA4" s="98" t="n">
        <v>1190</v>
      </c>
      <c r="AB4" s="235" t="n">
        <v>1</v>
      </c>
      <c r="AC4" s="98" t="n">
        <v>0</v>
      </c>
      <c r="AD4" s="235" t="n">
        <v>0</v>
      </c>
      <c r="AE4" s="98" t="n">
        <v>0</v>
      </c>
      <c r="AF4" s="235" t="n">
        <v>0</v>
      </c>
      <c r="AG4" s="98" t="n">
        <v>7590</v>
      </c>
      <c r="AH4" s="235" t="n">
        <v>4</v>
      </c>
      <c r="AI4" s="98" t="n">
        <v>0</v>
      </c>
      <c r="AJ4" s="235" t="n">
        <v>0</v>
      </c>
      <c r="AK4" s="98" t="n">
        <v>1800</v>
      </c>
      <c r="AL4" s="235" t="n">
        <v>1</v>
      </c>
      <c r="AM4" s="98" t="n">
        <v>0</v>
      </c>
      <c r="AN4" s="235" t="n">
        <v>0</v>
      </c>
      <c r="AO4" s="98" t="n">
        <v>1752</v>
      </c>
      <c r="AP4" s="235" t="n">
        <v>2</v>
      </c>
      <c r="AQ4" s="98" t="n">
        <v>3397.5</v>
      </c>
      <c r="AR4" s="235" t="n">
        <v>2</v>
      </c>
      <c r="AS4" s="98" t="n">
        <v>0</v>
      </c>
      <c r="AT4" s="235" t="n">
        <v>0</v>
      </c>
      <c r="AU4" s="98" t="n">
        <v>0</v>
      </c>
      <c r="AV4" s="235" t="n">
        <v>0</v>
      </c>
      <c r="AW4" s="98" t="n">
        <v>0</v>
      </c>
      <c r="AX4" s="235" t="n">
        <v>0</v>
      </c>
      <c r="AY4" s="98" t="n">
        <v>3360</v>
      </c>
      <c r="AZ4" s="235" t="n">
        <v>1</v>
      </c>
      <c r="BA4" s="98" t="n">
        <v>0</v>
      </c>
      <c r="BB4" s="235" t="n">
        <v>0</v>
      </c>
      <c r="BC4" s="98" t="n">
        <v>1800</v>
      </c>
      <c r="BD4" s="235" t="n">
        <v>1</v>
      </c>
      <c r="BE4" s="98" t="n">
        <v>3056</v>
      </c>
      <c r="BF4" s="235" t="n">
        <v>3</v>
      </c>
      <c r="BG4" s="98" t="n">
        <v>0</v>
      </c>
      <c r="BH4" s="235" t="n">
        <v>0</v>
      </c>
      <c r="BI4" s="98" t="n">
        <v>4200</v>
      </c>
      <c r="BJ4" s="235" t="n">
        <v>1</v>
      </c>
      <c r="BK4" s="98" t="n">
        <v>2500</v>
      </c>
      <c r="BL4" s="235" t="n">
        <v>1</v>
      </c>
      <c r="BM4" s="98" t="n">
        <v>0</v>
      </c>
      <c r="BN4" s="235" t="n">
        <v>0</v>
      </c>
      <c r="BO4" s="98" t="n">
        <v>0</v>
      </c>
      <c r="BP4" s="235" t="n">
        <v>0</v>
      </c>
      <c r="BQ4" s="98" t="n">
        <v>17797</v>
      </c>
      <c r="BR4" s="235" t="n">
        <v>12</v>
      </c>
      <c r="BS4" s="98" t="n">
        <v>0</v>
      </c>
      <c r="BT4" s="235" t="n">
        <v>0</v>
      </c>
      <c r="BU4" s="98" t="n">
        <v>1200</v>
      </c>
      <c r="BV4" s="235" t="n">
        <v>1</v>
      </c>
      <c r="BW4" s="98" t="n">
        <v>0</v>
      </c>
      <c r="BX4" s="235" t="n">
        <v>0</v>
      </c>
      <c r="BY4" s="236" t="n">
        <v>0</v>
      </c>
      <c r="BZ4" s="235" t="n">
        <v>0</v>
      </c>
      <c r="CB4" s="15" t="n">
        <v>57553.5</v>
      </c>
    </row>
    <row r="5" customFormat="false" ht="12.75" hidden="false" customHeight="false" outlineLevel="0" collapsed="false">
      <c r="A5" s="14" t="s">
        <v>4</v>
      </c>
      <c r="B5" s="96" t="s">
        <v>141</v>
      </c>
      <c r="C5" s="97" t="n">
        <f aca="false">E5+G5+I5+K5+M5+O5+Q5+S5+U5+W5+Y5+AA5+AC5+AE5+AG5+AI5+AK5+AM5+AO5+AQ5+AS5+AU5+AW5+AY5+BA5+BC5+BE5+BG5+BI5+BK5+BM5+BO5+BQ5+BS5+BU5+BW5+BY5</f>
        <v>181827.5</v>
      </c>
      <c r="D5" s="16" t="n">
        <v>60</v>
      </c>
      <c r="E5" s="98" t="n">
        <v>5507.85</v>
      </c>
      <c r="F5" s="235" t="n">
        <v>4</v>
      </c>
      <c r="G5" s="98" t="n">
        <v>14644.2</v>
      </c>
      <c r="H5" s="235" t="n">
        <v>4</v>
      </c>
      <c r="I5" s="98" t="n">
        <v>0</v>
      </c>
      <c r="J5" s="235" t="n">
        <v>0</v>
      </c>
      <c r="K5" s="98" t="n">
        <v>4487.44</v>
      </c>
      <c r="L5" s="235" t="n">
        <v>1</v>
      </c>
      <c r="M5" s="98" t="n">
        <v>0</v>
      </c>
      <c r="N5" s="235" t="n">
        <v>0</v>
      </c>
      <c r="O5" s="98" t="n">
        <v>13079.99</v>
      </c>
      <c r="P5" s="235" t="n">
        <v>6</v>
      </c>
      <c r="Q5" s="98" t="n">
        <v>24752.88</v>
      </c>
      <c r="R5" s="235" t="n">
        <v>7</v>
      </c>
      <c r="S5" s="98" t="n">
        <v>3025.46</v>
      </c>
      <c r="T5" s="235" t="n">
        <v>2</v>
      </c>
      <c r="U5" s="98" t="n">
        <v>4940.49</v>
      </c>
      <c r="V5" s="235" t="n">
        <v>3</v>
      </c>
      <c r="W5" s="98" t="n">
        <v>0</v>
      </c>
      <c r="X5" s="235" t="n">
        <v>0</v>
      </c>
      <c r="Y5" s="98" t="n">
        <v>0</v>
      </c>
      <c r="Z5" s="235" t="n">
        <v>0</v>
      </c>
      <c r="AA5" s="98" t="n">
        <v>3519.3</v>
      </c>
      <c r="AB5" s="235" t="n">
        <v>2</v>
      </c>
      <c r="AC5" s="98" t="n">
        <v>0</v>
      </c>
      <c r="AD5" s="235" t="n">
        <v>0</v>
      </c>
      <c r="AE5" s="98" t="n">
        <v>0</v>
      </c>
      <c r="AF5" s="235" t="n">
        <v>0</v>
      </c>
      <c r="AG5" s="98" t="n">
        <v>17835.86</v>
      </c>
      <c r="AH5" s="235" t="n">
        <v>4</v>
      </c>
      <c r="AI5" s="98" t="n">
        <v>0</v>
      </c>
      <c r="AJ5" s="235" t="n">
        <v>0</v>
      </c>
      <c r="AK5" s="98" t="n">
        <v>0</v>
      </c>
      <c r="AL5" s="235" t="n">
        <v>0</v>
      </c>
      <c r="AM5" s="98" t="n">
        <v>11142.42</v>
      </c>
      <c r="AN5" s="235" t="n">
        <v>2</v>
      </c>
      <c r="AO5" s="98" t="n">
        <v>1827.77</v>
      </c>
      <c r="AP5" s="235" t="n">
        <v>2</v>
      </c>
      <c r="AQ5" s="98" t="n">
        <v>10255.5</v>
      </c>
      <c r="AR5" s="235" t="n">
        <v>2</v>
      </c>
      <c r="AS5" s="98" t="n">
        <v>2565.66</v>
      </c>
      <c r="AT5" s="235" t="n">
        <v>2</v>
      </c>
      <c r="AU5" s="98" t="n">
        <v>0</v>
      </c>
      <c r="AV5" s="235" t="n">
        <v>0</v>
      </c>
      <c r="AW5" s="98" t="n">
        <v>0</v>
      </c>
      <c r="AX5" s="235" t="n">
        <v>0</v>
      </c>
      <c r="AY5" s="98" t="n">
        <v>0</v>
      </c>
      <c r="AZ5" s="235" t="n">
        <v>0</v>
      </c>
      <c r="BA5" s="98" t="n">
        <v>0</v>
      </c>
      <c r="BB5" s="235" t="n">
        <v>0</v>
      </c>
      <c r="BC5" s="98" t="n">
        <v>7235.7</v>
      </c>
      <c r="BD5" s="235" t="n">
        <v>4</v>
      </c>
      <c r="BE5" s="98" t="n">
        <v>2936.45</v>
      </c>
      <c r="BF5" s="235" t="n">
        <v>1</v>
      </c>
      <c r="BG5" s="98" t="n">
        <v>0</v>
      </c>
      <c r="BH5" s="235" t="n">
        <v>0</v>
      </c>
      <c r="BI5" s="98" t="n">
        <v>2230.5</v>
      </c>
      <c r="BJ5" s="235" t="n">
        <v>1</v>
      </c>
      <c r="BK5" s="98" t="n">
        <v>0</v>
      </c>
      <c r="BL5" s="235" t="n">
        <v>0</v>
      </c>
      <c r="BM5" s="98" t="n">
        <v>0</v>
      </c>
      <c r="BN5" s="235" t="n">
        <v>0</v>
      </c>
      <c r="BO5" s="98" t="n">
        <v>0</v>
      </c>
      <c r="BP5" s="235" t="n">
        <v>0</v>
      </c>
      <c r="BQ5" s="98" t="n">
        <v>44015.17</v>
      </c>
      <c r="BR5" s="235" t="n">
        <v>8</v>
      </c>
      <c r="BS5" s="98" t="n">
        <v>0</v>
      </c>
      <c r="BT5" s="235" t="n">
        <v>0</v>
      </c>
      <c r="BU5" s="98" t="n">
        <v>0</v>
      </c>
      <c r="BV5" s="235" t="n">
        <v>0</v>
      </c>
      <c r="BW5" s="98" t="n">
        <v>6160.86</v>
      </c>
      <c r="BX5" s="235" t="n">
        <v>4</v>
      </c>
      <c r="BY5" s="236" t="n">
        <v>1664</v>
      </c>
      <c r="BZ5" s="235" t="n">
        <v>1</v>
      </c>
      <c r="CB5" s="15" t="n">
        <v>181827.5</v>
      </c>
    </row>
    <row r="6" customFormat="false" ht="12.75" hidden="false" customHeight="false" outlineLevel="0" collapsed="false">
      <c r="A6" s="14" t="s">
        <v>5</v>
      </c>
      <c r="B6" s="96" t="s">
        <v>141</v>
      </c>
      <c r="C6" s="97" t="n">
        <f aca="false">E6+G6+I6+K6+M6+O6+Q6+S6+U6+W6+Y6+AA6+AC6+AE6+AG6+AI6+AK6+AM6+AO6+AQ6+AS6+AU6+AW6+AY6+BA6+BC6+BE6+BG6+BI6+BK6+BM6+BO6+BQ6+BS6+BU6+BW6+BY6</f>
        <v>0</v>
      </c>
      <c r="D6" s="16" t="n">
        <v>0</v>
      </c>
      <c r="E6" s="95" t="n">
        <v>0</v>
      </c>
      <c r="F6" s="158" t="n">
        <v>0</v>
      </c>
      <c r="G6" s="95" t="n">
        <v>0</v>
      </c>
      <c r="H6" s="158" t="n">
        <v>0</v>
      </c>
      <c r="I6" s="95" t="n">
        <v>0</v>
      </c>
      <c r="J6" s="158" t="n">
        <v>0</v>
      </c>
      <c r="K6" s="95" t="n">
        <v>0</v>
      </c>
      <c r="L6" s="158" t="n">
        <v>0</v>
      </c>
      <c r="M6" s="95" t="n">
        <v>0</v>
      </c>
      <c r="N6" s="158" t="n">
        <v>0</v>
      </c>
      <c r="O6" s="95" t="n">
        <v>0</v>
      </c>
      <c r="P6" s="158" t="n">
        <v>0</v>
      </c>
      <c r="Q6" s="95" t="n">
        <v>0</v>
      </c>
      <c r="R6" s="158" t="n">
        <v>0</v>
      </c>
      <c r="S6" s="95" t="n">
        <v>0</v>
      </c>
      <c r="T6" s="158" t="n">
        <v>0</v>
      </c>
      <c r="U6" s="95" t="n">
        <v>0</v>
      </c>
      <c r="V6" s="158" t="n">
        <v>0</v>
      </c>
      <c r="W6" s="95" t="n">
        <v>0</v>
      </c>
      <c r="X6" s="158" t="n">
        <v>0</v>
      </c>
      <c r="Y6" s="95" t="n">
        <v>0</v>
      </c>
      <c r="Z6" s="158" t="n">
        <v>0</v>
      </c>
      <c r="AA6" s="95" t="n">
        <v>0</v>
      </c>
      <c r="AB6" s="158" t="n">
        <v>0</v>
      </c>
      <c r="AC6" s="95" t="n">
        <v>0</v>
      </c>
      <c r="AD6" s="158" t="n">
        <v>0</v>
      </c>
      <c r="AE6" s="95" t="n">
        <v>0</v>
      </c>
      <c r="AF6" s="158" t="n">
        <v>0</v>
      </c>
      <c r="AG6" s="95" t="n">
        <v>0</v>
      </c>
      <c r="AH6" s="158" t="n">
        <v>0</v>
      </c>
      <c r="AI6" s="95" t="n">
        <v>0</v>
      </c>
      <c r="AJ6" s="158" t="n">
        <v>0</v>
      </c>
      <c r="AK6" s="95" t="n">
        <v>0</v>
      </c>
      <c r="AL6" s="158" t="n">
        <v>0</v>
      </c>
      <c r="AM6" s="95" t="n">
        <v>0</v>
      </c>
      <c r="AN6" s="158" t="n">
        <v>0</v>
      </c>
      <c r="AO6" s="95" t="n">
        <v>0</v>
      </c>
      <c r="AP6" s="158" t="n">
        <v>0</v>
      </c>
      <c r="AQ6" s="95" t="n">
        <v>0</v>
      </c>
      <c r="AR6" s="158" t="n">
        <v>0</v>
      </c>
      <c r="AS6" s="95" t="n">
        <v>0</v>
      </c>
      <c r="AT6" s="158" t="n">
        <v>0</v>
      </c>
      <c r="AU6" s="95" t="n">
        <v>0</v>
      </c>
      <c r="AV6" s="158" t="n">
        <v>0</v>
      </c>
      <c r="AW6" s="95" t="n">
        <v>0</v>
      </c>
      <c r="AX6" s="158" t="n">
        <v>0</v>
      </c>
      <c r="AY6" s="95" t="n">
        <v>0</v>
      </c>
      <c r="AZ6" s="158" t="n">
        <v>0</v>
      </c>
      <c r="BA6" s="95" t="n">
        <v>0</v>
      </c>
      <c r="BB6" s="158" t="n">
        <v>0</v>
      </c>
      <c r="BC6" s="95" t="n">
        <v>0</v>
      </c>
      <c r="BD6" s="158" t="n">
        <v>0</v>
      </c>
      <c r="BE6" s="95" t="n">
        <v>0</v>
      </c>
      <c r="BF6" s="158" t="n">
        <v>0</v>
      </c>
      <c r="BG6" s="95" t="n">
        <v>0</v>
      </c>
      <c r="BH6" s="158" t="n">
        <v>0</v>
      </c>
      <c r="BI6" s="95" t="n">
        <v>0</v>
      </c>
      <c r="BJ6" s="158" t="n">
        <v>0</v>
      </c>
      <c r="BK6" s="95" t="n">
        <v>0</v>
      </c>
      <c r="BL6" s="158" t="n">
        <v>0</v>
      </c>
      <c r="BM6" s="95" t="n">
        <v>0</v>
      </c>
      <c r="BN6" s="158" t="n">
        <v>0</v>
      </c>
      <c r="BO6" s="95" t="n">
        <v>0</v>
      </c>
      <c r="BP6" s="158" t="n">
        <v>0</v>
      </c>
      <c r="BQ6" s="95" t="n">
        <v>0</v>
      </c>
      <c r="BR6" s="158" t="n">
        <v>0</v>
      </c>
      <c r="BS6" s="95" t="n">
        <v>0</v>
      </c>
      <c r="BT6" s="158" t="n">
        <v>0</v>
      </c>
      <c r="BU6" s="95" t="n">
        <v>0</v>
      </c>
      <c r="BV6" s="158" t="n">
        <v>0</v>
      </c>
      <c r="BW6" s="95" t="n">
        <v>0</v>
      </c>
      <c r="BX6" s="158" t="n">
        <v>0</v>
      </c>
      <c r="BY6" s="234" t="n">
        <v>0</v>
      </c>
      <c r="BZ6" s="158" t="n">
        <v>0</v>
      </c>
      <c r="CB6" s="15" t="n">
        <f aca="false">SUM(CC6:DM6)</f>
        <v>0</v>
      </c>
    </row>
    <row r="7" customFormat="false" ht="12.75" hidden="false" customHeight="false" outlineLevel="0" collapsed="false">
      <c r="A7" s="17" t="s">
        <v>6</v>
      </c>
      <c r="B7" s="96" t="s">
        <v>142</v>
      </c>
      <c r="C7" s="97" t="n">
        <f aca="false">E7+G7+I7+K7+M7+O7+Q7+S7+U7+W7+Y7+AA7+AC7+AE7+AG7+AI7+AK7+AM7+AO7+AQ7+AS7+AU7+AW7+AY7+BA7+BC7+BE7+BG7+BI7+BK7+BM7+BO7+BQ7+BS7+BU7+BW7+BY7</f>
        <v>527980.37</v>
      </c>
      <c r="D7" s="16" t="n">
        <v>291</v>
      </c>
      <c r="E7" s="100" t="n">
        <v>16399.88</v>
      </c>
      <c r="F7" s="156" t="n">
        <v>15</v>
      </c>
      <c r="G7" s="100" t="n">
        <v>52552.25</v>
      </c>
      <c r="H7" s="156" t="n">
        <v>32</v>
      </c>
      <c r="I7" s="100" t="n">
        <v>16631.46</v>
      </c>
      <c r="J7" s="156" t="n">
        <v>11</v>
      </c>
      <c r="K7" s="100" t="n">
        <v>17178.82</v>
      </c>
      <c r="L7" s="156" t="n">
        <v>9</v>
      </c>
      <c r="M7" s="100" t="n">
        <v>8689.41</v>
      </c>
      <c r="N7" s="156" t="n">
        <v>4</v>
      </c>
      <c r="O7" s="100" t="n">
        <v>47283.87</v>
      </c>
      <c r="P7" s="156" t="n">
        <v>30</v>
      </c>
      <c r="Q7" s="100" t="n">
        <v>21168.27</v>
      </c>
      <c r="R7" s="156" t="n">
        <v>11</v>
      </c>
      <c r="S7" s="100" t="n">
        <v>8720.99</v>
      </c>
      <c r="T7" s="156" t="n">
        <v>5</v>
      </c>
      <c r="U7" s="100" t="n">
        <v>15947.25</v>
      </c>
      <c r="V7" s="156" t="n">
        <v>7</v>
      </c>
      <c r="W7" s="100" t="n">
        <v>4463.13</v>
      </c>
      <c r="X7" s="156" t="n">
        <v>4</v>
      </c>
      <c r="Y7" s="100" t="n">
        <v>25720.87</v>
      </c>
      <c r="Z7" s="156" t="n">
        <v>10</v>
      </c>
      <c r="AA7" s="100" t="n">
        <v>2794.72</v>
      </c>
      <c r="AB7" s="156" t="n">
        <v>3</v>
      </c>
      <c r="AC7" s="100" t="n">
        <v>3231.56</v>
      </c>
      <c r="AD7" s="156" t="n">
        <v>2</v>
      </c>
      <c r="AE7" s="100"/>
      <c r="AF7" s="156" t="n">
        <v>0</v>
      </c>
      <c r="AG7" s="100" t="n">
        <v>38431.3</v>
      </c>
      <c r="AH7" s="156" t="n">
        <v>13</v>
      </c>
      <c r="AI7" s="100" t="n">
        <v>8768.36</v>
      </c>
      <c r="AJ7" s="156" t="n">
        <v>2</v>
      </c>
      <c r="AK7" s="100" t="n">
        <v>14294.63</v>
      </c>
      <c r="AL7" s="156" t="n">
        <v>6</v>
      </c>
      <c r="AM7" s="100" t="n">
        <v>1052.62</v>
      </c>
      <c r="AN7" s="156" t="n">
        <v>1</v>
      </c>
      <c r="AO7" s="100" t="n">
        <v>18847.23</v>
      </c>
      <c r="AP7" s="156" t="n">
        <v>6</v>
      </c>
      <c r="AQ7" s="100" t="n">
        <v>2221.04</v>
      </c>
      <c r="AR7" s="156" t="n">
        <v>3</v>
      </c>
      <c r="AS7" s="100" t="n">
        <v>5415.75</v>
      </c>
      <c r="AT7" s="156" t="n">
        <v>4</v>
      </c>
      <c r="AU7" s="100"/>
      <c r="AV7" s="156" t="n">
        <v>0</v>
      </c>
      <c r="AW7" s="100" t="n">
        <v>12773.59</v>
      </c>
      <c r="AX7" s="156" t="n">
        <v>3</v>
      </c>
      <c r="AY7" s="100" t="n">
        <v>16226.2</v>
      </c>
      <c r="AZ7" s="156" t="n">
        <v>8</v>
      </c>
      <c r="BA7" s="100" t="n">
        <v>5342.07</v>
      </c>
      <c r="BB7" s="156" t="n">
        <v>7</v>
      </c>
      <c r="BC7" s="100" t="n">
        <v>29868.2</v>
      </c>
      <c r="BD7" s="156" t="n">
        <v>17</v>
      </c>
      <c r="BE7" s="100" t="n">
        <v>30268.2</v>
      </c>
      <c r="BF7" s="156" t="n">
        <v>19</v>
      </c>
      <c r="BG7" s="100"/>
      <c r="BH7" s="156" t="n">
        <v>0</v>
      </c>
      <c r="BI7" s="100" t="n">
        <v>7073.63</v>
      </c>
      <c r="BJ7" s="156" t="n">
        <v>6</v>
      </c>
      <c r="BK7" s="100" t="n">
        <v>3042.08</v>
      </c>
      <c r="BL7" s="156" t="n">
        <v>2</v>
      </c>
      <c r="BM7" s="100" t="n">
        <v>105.26</v>
      </c>
      <c r="BN7" s="156" t="n">
        <v>1</v>
      </c>
      <c r="BO7" s="100"/>
      <c r="BP7" s="156" t="n">
        <v>0</v>
      </c>
      <c r="BQ7" s="100" t="n">
        <v>64241.64</v>
      </c>
      <c r="BR7" s="156" t="n">
        <v>32</v>
      </c>
      <c r="BS7" s="100" t="n">
        <v>13431.48</v>
      </c>
      <c r="BT7" s="156" t="n">
        <v>8</v>
      </c>
      <c r="BU7" s="100" t="n">
        <v>4063.13</v>
      </c>
      <c r="BV7" s="156" t="n">
        <v>3</v>
      </c>
      <c r="BW7" s="100" t="n">
        <v>8894.67</v>
      </c>
      <c r="BX7" s="156" t="n">
        <v>5</v>
      </c>
      <c r="BY7" s="237" t="n">
        <v>2836.81</v>
      </c>
      <c r="BZ7" s="156" t="n">
        <v>2</v>
      </c>
      <c r="CB7" s="15" t="n">
        <v>527980.37</v>
      </c>
    </row>
    <row r="8" customFormat="false" ht="12.75" hidden="false" customHeight="false" outlineLevel="0" collapsed="false">
      <c r="A8" s="14" t="s">
        <v>7</v>
      </c>
      <c r="B8" s="96" t="s">
        <v>143</v>
      </c>
      <c r="C8" s="97" t="n">
        <f aca="false">E8+G8+I8+K8+M8+O8+Q8+S8+U8+W8+Y8+AA8+AC8+AE8+AG8+AI8+AK8+AM8+AO8+AQ8+AS8+AU8+AW8+AY8+BA8+BC8+BE8+BG8+BI8+BK8+BM8+BO8+BQ8+BS8+BU8+BW8+BY8</f>
        <v>2000</v>
      </c>
      <c r="D8" s="16" t="n">
        <v>8</v>
      </c>
      <c r="E8" s="95" t="n">
        <f aca="false">$CB8/'complessivo utenza'!$AP7*'complessivo utenza'!C7</f>
        <v>0</v>
      </c>
      <c r="F8" s="158" t="n">
        <v>0</v>
      </c>
      <c r="G8" s="95" t="n">
        <f aca="false">$CB8/'complessivo utenza'!$AP7*'complessivo utenza'!D7</f>
        <v>500</v>
      </c>
      <c r="H8" s="158" t="n">
        <v>2</v>
      </c>
      <c r="I8" s="95" t="n">
        <f aca="false">$CB8/'complessivo utenza'!$AP7*'complessivo utenza'!E7</f>
        <v>0</v>
      </c>
      <c r="J8" s="158" t="n">
        <v>0</v>
      </c>
      <c r="K8" s="95" t="n">
        <f aca="false">$CB8/'complessivo utenza'!$AP7*'complessivo utenza'!F7</f>
        <v>0</v>
      </c>
      <c r="L8" s="158" t="n">
        <v>0</v>
      </c>
      <c r="M8" s="95" t="n">
        <f aca="false">$CB8/'complessivo utenza'!$AP7*'complessivo utenza'!G7</f>
        <v>0</v>
      </c>
      <c r="N8" s="158" t="n">
        <v>0</v>
      </c>
      <c r="O8" s="95" t="n">
        <f aca="false">$CB8/'complessivo utenza'!$AP7*'complessivo utenza'!H7</f>
        <v>250</v>
      </c>
      <c r="P8" s="158" t="n">
        <v>1</v>
      </c>
      <c r="Q8" s="95" t="n">
        <f aca="false">$CB8/'complessivo utenza'!$AP7*'complessivo utenza'!I7</f>
        <v>0</v>
      </c>
      <c r="R8" s="158" t="n">
        <v>0</v>
      </c>
      <c r="S8" s="95" t="n">
        <f aca="false">$CB8/'complessivo utenza'!$AP7*'complessivo utenza'!J7</f>
        <v>0</v>
      </c>
      <c r="T8" s="158" t="n">
        <v>0</v>
      </c>
      <c r="U8" s="95" t="n">
        <f aca="false">$CB8/'complessivo utenza'!$AP7*'complessivo utenza'!K7</f>
        <v>0</v>
      </c>
      <c r="V8" s="158" t="n">
        <v>0</v>
      </c>
      <c r="W8" s="95" t="n">
        <f aca="false">$CB8/'complessivo utenza'!$AP7*'complessivo utenza'!L7</f>
        <v>250</v>
      </c>
      <c r="X8" s="158" t="n">
        <v>1</v>
      </c>
      <c r="Y8" s="95" t="n">
        <f aca="false">$CB8/'complessivo utenza'!$AP7*'complessivo utenza'!M7</f>
        <v>0</v>
      </c>
      <c r="Z8" s="158" t="n">
        <v>0</v>
      </c>
      <c r="AA8" s="95" t="n">
        <f aca="false">$CB8/'complessivo utenza'!$AP7*'complessivo utenza'!N7</f>
        <v>0</v>
      </c>
      <c r="AB8" s="158" t="n">
        <v>0</v>
      </c>
      <c r="AC8" s="95" t="n">
        <f aca="false">$CB8/'complessivo utenza'!$AP7*'complessivo utenza'!O7</f>
        <v>0</v>
      </c>
      <c r="AD8" s="158" t="n">
        <v>0</v>
      </c>
      <c r="AE8" s="95" t="n">
        <f aca="false">$CB8/'complessivo utenza'!$AP7*'complessivo utenza'!P7</f>
        <v>0</v>
      </c>
      <c r="AF8" s="158" t="n">
        <v>0</v>
      </c>
      <c r="AG8" s="95" t="n">
        <f aca="false">$CB8/'complessivo utenza'!$AP7*'complessivo utenza'!Q7</f>
        <v>0</v>
      </c>
      <c r="AH8" s="158" t="n">
        <v>0</v>
      </c>
      <c r="AI8" s="95" t="n">
        <f aca="false">$CB8/'complessivo utenza'!$AP7*'complessivo utenza'!R7</f>
        <v>0</v>
      </c>
      <c r="AJ8" s="158" t="n">
        <v>0</v>
      </c>
      <c r="AK8" s="95" t="n">
        <f aca="false">$CB8/'complessivo utenza'!$AP7*'complessivo utenza'!S7</f>
        <v>0</v>
      </c>
      <c r="AL8" s="158" t="n">
        <v>0</v>
      </c>
      <c r="AM8" s="95" t="n">
        <f aca="false">$CB8/'complessivo utenza'!$AP7*'complessivo utenza'!T7</f>
        <v>0</v>
      </c>
      <c r="AN8" s="158" t="n">
        <v>0</v>
      </c>
      <c r="AO8" s="95" t="n">
        <f aca="false">$CB8/'complessivo utenza'!$AP7*'complessivo utenza'!U7</f>
        <v>250</v>
      </c>
      <c r="AP8" s="158" t="n">
        <v>1</v>
      </c>
      <c r="AQ8" s="95" t="n">
        <f aca="false">$CB8/'complessivo utenza'!$AP7*'complessivo utenza'!V7</f>
        <v>0</v>
      </c>
      <c r="AR8" s="158" t="n">
        <v>0</v>
      </c>
      <c r="AS8" s="95" t="n">
        <f aca="false">$CB8/'complessivo utenza'!$AP7*'complessivo utenza'!W7</f>
        <v>250</v>
      </c>
      <c r="AT8" s="158" t="n">
        <v>1</v>
      </c>
      <c r="AU8" s="95" t="n">
        <f aca="false">$CB8/'complessivo utenza'!$AP7*'complessivo utenza'!X7</f>
        <v>0</v>
      </c>
      <c r="AV8" s="158" t="n">
        <v>0</v>
      </c>
      <c r="AW8" s="95" t="n">
        <f aca="false">$CB8/'complessivo utenza'!$AP7*'complessivo utenza'!Y7</f>
        <v>0</v>
      </c>
      <c r="AX8" s="158" t="n">
        <v>0</v>
      </c>
      <c r="AY8" s="95" t="n">
        <f aca="false">$CB8/'complessivo utenza'!$AP7*'complessivo utenza'!Z7</f>
        <v>0</v>
      </c>
      <c r="AZ8" s="158" t="n">
        <v>0</v>
      </c>
      <c r="BA8" s="95" t="n">
        <f aca="false">$CB8/'complessivo utenza'!$AP7*'complessivo utenza'!AA7</f>
        <v>0</v>
      </c>
      <c r="BB8" s="158" t="n">
        <v>0</v>
      </c>
      <c r="BC8" s="95" t="n">
        <f aca="false">$CB8/'complessivo utenza'!$AP7*'complessivo utenza'!AB7</f>
        <v>0</v>
      </c>
      <c r="BD8" s="158" t="n">
        <v>0</v>
      </c>
      <c r="BE8" s="95" t="n">
        <f aca="false">$CB8/'complessivo utenza'!$AP7*'complessivo utenza'!AC7</f>
        <v>0</v>
      </c>
      <c r="BF8" s="158" t="n">
        <v>0</v>
      </c>
      <c r="BG8" s="95" t="n">
        <f aca="false">$CB8/'complessivo utenza'!$AP7*'complessivo utenza'!AD7</f>
        <v>0</v>
      </c>
      <c r="BH8" s="158" t="n">
        <v>0</v>
      </c>
      <c r="BI8" s="95" t="n">
        <f aca="false">$CB8/'complessivo utenza'!$AP7*'complessivo utenza'!AE7</f>
        <v>250</v>
      </c>
      <c r="BJ8" s="158" t="n">
        <v>1</v>
      </c>
      <c r="BK8" s="95" t="n">
        <f aca="false">$CB8/'complessivo utenza'!$AP7*'complessivo utenza'!AF7</f>
        <v>0</v>
      </c>
      <c r="BL8" s="158" t="n">
        <v>0</v>
      </c>
      <c r="BM8" s="95" t="n">
        <f aca="false">$CB8/'complessivo utenza'!$AP7*'complessivo utenza'!AG7</f>
        <v>0</v>
      </c>
      <c r="BN8" s="158" t="n">
        <v>0</v>
      </c>
      <c r="BO8" s="95" t="n">
        <f aca="false">$CB8/'complessivo utenza'!$AP7*'complessivo utenza'!AH7</f>
        <v>0</v>
      </c>
      <c r="BP8" s="158" t="n">
        <v>0</v>
      </c>
      <c r="BQ8" s="95" t="n">
        <f aca="false">$CB8/'complessivo utenza'!$AP7*'complessivo utenza'!AI7</f>
        <v>250</v>
      </c>
      <c r="BR8" s="158" t="n">
        <v>1</v>
      </c>
      <c r="BS8" s="95" t="n">
        <f aca="false">$CB8/'complessivo utenza'!$AP7*'complessivo utenza'!AJ7</f>
        <v>0</v>
      </c>
      <c r="BT8" s="158" t="n">
        <v>0</v>
      </c>
      <c r="BU8" s="95" t="n">
        <f aca="false">$CB8/'complessivo utenza'!$AP7*'complessivo utenza'!AK7</f>
        <v>0</v>
      </c>
      <c r="BV8" s="158" t="n">
        <v>0</v>
      </c>
      <c r="BW8" s="95" t="n">
        <f aca="false">$CB8/'complessivo utenza'!$AP7*'complessivo utenza'!AL7</f>
        <v>0</v>
      </c>
      <c r="BX8" s="158" t="n">
        <v>0</v>
      </c>
      <c r="BY8" s="234" t="n">
        <f aca="false">$CB8/'complessivo utenza'!$AP7*'complessivo utenza'!AM7</f>
        <v>0</v>
      </c>
      <c r="BZ8" s="158" t="n">
        <v>0</v>
      </c>
      <c r="CB8" s="15" t="n">
        <v>2000</v>
      </c>
    </row>
    <row r="9" s="22" customFormat="true" ht="12.75" hidden="false" customHeight="false" outlineLevel="0" collapsed="false">
      <c r="A9" s="18" t="s">
        <v>8</v>
      </c>
      <c r="B9" s="101"/>
      <c r="C9" s="19" t="n">
        <f aca="false">SUM(C4:C8)</f>
        <v>769361.37</v>
      </c>
      <c r="D9" s="20" t="n">
        <v>393</v>
      </c>
      <c r="E9" s="19" t="n">
        <f aca="false">SUM(E4:E8)</f>
        <v>24322.73</v>
      </c>
      <c r="F9" s="238" t="n">
        <f aca="false">SUM(F3:F8)</f>
        <v>20</v>
      </c>
      <c r="G9" s="19" t="n">
        <f aca="false">SUM(G4:G8)</f>
        <v>67696.45</v>
      </c>
      <c r="H9" s="238" t="n">
        <v>38</v>
      </c>
      <c r="I9" s="19" t="n">
        <f aca="false">SUM(I4:I8)</f>
        <v>16631.46</v>
      </c>
      <c r="J9" s="238" t="n">
        <v>11</v>
      </c>
      <c r="K9" s="19" t="n">
        <f aca="false">SUM(K4:K8)</f>
        <v>21666.26</v>
      </c>
      <c r="L9" s="238" t="n">
        <v>10</v>
      </c>
      <c r="M9" s="19" t="n">
        <f aca="false">SUM(M4:M8)</f>
        <v>8689.41</v>
      </c>
      <c r="N9" s="238" t="n">
        <v>4</v>
      </c>
      <c r="O9" s="19" t="n">
        <f aca="false">SUM(O4:O8)</f>
        <v>64861.86</v>
      </c>
      <c r="P9" s="238" t="n">
        <v>39</v>
      </c>
      <c r="Q9" s="19" t="n">
        <f aca="false">SUM(Q4:Q8)</f>
        <v>45921.15</v>
      </c>
      <c r="R9" s="238" t="n">
        <v>18</v>
      </c>
      <c r="S9" s="19" t="n">
        <f aca="false">SUM(S4:S8)</f>
        <v>11746.45</v>
      </c>
      <c r="T9" s="238" t="n">
        <v>7</v>
      </c>
      <c r="U9" s="19" t="n">
        <f aca="false">SUM(U4:U8)</f>
        <v>20887.74</v>
      </c>
      <c r="V9" s="238" t="n">
        <v>10</v>
      </c>
      <c r="W9" s="19" t="n">
        <f aca="false">SUM(W4:W8)</f>
        <v>4713.13</v>
      </c>
      <c r="X9" s="238" t="n">
        <v>5</v>
      </c>
      <c r="Y9" s="19" t="n">
        <f aca="false">SUM(Y4:Y8)</f>
        <v>26968.87</v>
      </c>
      <c r="Z9" s="238" t="n">
        <v>11</v>
      </c>
      <c r="AA9" s="19" t="n">
        <f aca="false">SUM(AA4:AA8)</f>
        <v>7504.02</v>
      </c>
      <c r="AB9" s="238" t="n">
        <v>6</v>
      </c>
      <c r="AC9" s="19" t="n">
        <f aca="false">SUM(AC4:AC8)</f>
        <v>3231.56</v>
      </c>
      <c r="AD9" s="238" t="n">
        <v>2</v>
      </c>
      <c r="AE9" s="19" t="n">
        <f aca="false">SUM(AE4:AE8)</f>
        <v>0</v>
      </c>
      <c r="AF9" s="238" t="n">
        <v>0</v>
      </c>
      <c r="AG9" s="19" t="n">
        <f aca="false">SUM(AG4:AG8)</f>
        <v>63857.16</v>
      </c>
      <c r="AH9" s="238" t="n">
        <v>21</v>
      </c>
      <c r="AI9" s="19" t="n">
        <f aca="false">SUM(AI4:AI8)</f>
        <v>8768.36</v>
      </c>
      <c r="AJ9" s="238" t="n">
        <v>2</v>
      </c>
      <c r="AK9" s="19" t="n">
        <f aca="false">SUM(AK4:AK8)</f>
        <v>16094.63</v>
      </c>
      <c r="AL9" s="238" t="n">
        <v>7</v>
      </c>
      <c r="AM9" s="19" t="n">
        <f aca="false">SUM(AM4:AM8)</f>
        <v>12195.04</v>
      </c>
      <c r="AN9" s="238" t="n">
        <v>3</v>
      </c>
      <c r="AO9" s="19" t="n">
        <f aca="false">SUM(AO4:AO8)</f>
        <v>22677</v>
      </c>
      <c r="AP9" s="238" t="n">
        <v>11</v>
      </c>
      <c r="AQ9" s="19" t="n">
        <f aca="false">SUM(AQ4:AQ8)</f>
        <v>15874.04</v>
      </c>
      <c r="AR9" s="238" t="n">
        <v>7</v>
      </c>
      <c r="AS9" s="19" t="n">
        <f aca="false">SUM(AS4:AS8)</f>
        <v>8231.41</v>
      </c>
      <c r="AT9" s="238" t="n">
        <v>7</v>
      </c>
      <c r="AU9" s="19" t="n">
        <f aca="false">SUM(AU4:AU8)</f>
        <v>0</v>
      </c>
      <c r="AV9" s="238" t="n">
        <v>0</v>
      </c>
      <c r="AW9" s="19" t="n">
        <f aca="false">SUM(AW4:AW8)</f>
        <v>12773.59</v>
      </c>
      <c r="AX9" s="238" t="n">
        <v>3</v>
      </c>
      <c r="AY9" s="19" t="n">
        <f aca="false">SUM(AY4:AY8)</f>
        <v>19586.2</v>
      </c>
      <c r="AZ9" s="238" t="n">
        <v>9</v>
      </c>
      <c r="BA9" s="19" t="n">
        <f aca="false">SUM(BA4:BA8)</f>
        <v>5342.07</v>
      </c>
      <c r="BB9" s="238" t="n">
        <v>7</v>
      </c>
      <c r="BC9" s="19" t="n">
        <f aca="false">SUM(BC4:BC8)</f>
        <v>38903.9</v>
      </c>
      <c r="BD9" s="238" t="n">
        <v>22</v>
      </c>
      <c r="BE9" s="19" t="n">
        <f aca="false">SUM(BE4:BE8)</f>
        <v>36260.65</v>
      </c>
      <c r="BF9" s="238" t="n">
        <v>23</v>
      </c>
      <c r="BG9" s="19" t="n">
        <f aca="false">SUM(BG4:BG8)</f>
        <v>0</v>
      </c>
      <c r="BH9" s="238" t="n">
        <v>0</v>
      </c>
      <c r="BI9" s="19" t="n">
        <f aca="false">SUM(BI4:BI8)</f>
        <v>13754.13</v>
      </c>
      <c r="BJ9" s="238" t="n">
        <v>9</v>
      </c>
      <c r="BK9" s="19" t="n">
        <f aca="false">SUM(BK4:BK8)</f>
        <v>5542.08</v>
      </c>
      <c r="BL9" s="238" t="n">
        <v>3</v>
      </c>
      <c r="BM9" s="19" t="n">
        <f aca="false">SUM(BM4:BM8)</f>
        <v>105.26</v>
      </c>
      <c r="BN9" s="238" t="n">
        <v>1</v>
      </c>
      <c r="BO9" s="19" t="n">
        <f aca="false">SUM(BO4:BO8)</f>
        <v>0</v>
      </c>
      <c r="BP9" s="238" t="n">
        <v>0</v>
      </c>
      <c r="BQ9" s="19" t="n">
        <f aca="false">SUM(BQ4:BQ8)</f>
        <v>126303.81</v>
      </c>
      <c r="BR9" s="238" t="n">
        <v>53</v>
      </c>
      <c r="BS9" s="19" t="n">
        <f aca="false">SUM(BS4:BS8)</f>
        <v>13431.48</v>
      </c>
      <c r="BT9" s="238" t="n">
        <v>8</v>
      </c>
      <c r="BU9" s="19" t="n">
        <f aca="false">SUM(BU4:BU8)</f>
        <v>5263.13</v>
      </c>
      <c r="BV9" s="238" t="n">
        <v>4</v>
      </c>
      <c r="BW9" s="19" t="n">
        <f aca="false">SUM(BW4:BW8)</f>
        <v>15055.53</v>
      </c>
      <c r="BX9" s="238" t="n">
        <v>9</v>
      </c>
      <c r="BY9" s="239" t="n">
        <f aca="false">SUM(BY4:BY8)</f>
        <v>4500.81</v>
      </c>
      <c r="BZ9" s="238" t="n">
        <v>3</v>
      </c>
      <c r="CA9" s="102"/>
      <c r="CB9" s="19" t="n">
        <f aca="false">SUM(CB4:CB8)</f>
        <v>769361.37</v>
      </c>
    </row>
    <row r="10" customFormat="false" ht="12.75" hidden="false" customHeight="false" outlineLevel="0" collapsed="false">
      <c r="A10" s="103"/>
      <c r="B10" s="104"/>
      <c r="C10" s="12"/>
      <c r="D10" s="13"/>
      <c r="E10" s="95"/>
      <c r="F10" s="158"/>
      <c r="G10" s="95"/>
      <c r="H10" s="158"/>
      <c r="I10" s="95"/>
      <c r="J10" s="158"/>
      <c r="K10" s="95"/>
      <c r="L10" s="158"/>
      <c r="M10" s="95"/>
      <c r="N10" s="158"/>
      <c r="O10" s="95"/>
      <c r="P10" s="158"/>
      <c r="Q10" s="95"/>
      <c r="R10" s="158"/>
      <c r="S10" s="95"/>
      <c r="T10" s="158"/>
      <c r="U10" s="95"/>
      <c r="V10" s="158"/>
      <c r="W10" s="95"/>
      <c r="X10" s="158"/>
      <c r="Y10" s="95"/>
      <c r="Z10" s="158"/>
      <c r="AA10" s="95"/>
      <c r="AB10" s="158"/>
      <c r="AC10" s="95"/>
      <c r="AD10" s="158"/>
      <c r="AE10" s="95"/>
      <c r="AF10" s="158"/>
      <c r="AG10" s="95"/>
      <c r="AH10" s="158"/>
      <c r="AI10" s="95"/>
      <c r="AJ10" s="158"/>
      <c r="AK10" s="95"/>
      <c r="AL10" s="158"/>
      <c r="AM10" s="95"/>
      <c r="AN10" s="158"/>
      <c r="AO10" s="95"/>
      <c r="AP10" s="158"/>
      <c r="AQ10" s="95"/>
      <c r="AR10" s="158"/>
      <c r="AS10" s="95"/>
      <c r="AT10" s="158"/>
      <c r="AU10" s="95"/>
      <c r="AV10" s="158"/>
      <c r="AW10" s="95"/>
      <c r="AX10" s="158"/>
      <c r="AY10" s="95"/>
      <c r="AZ10" s="158"/>
      <c r="BA10" s="95"/>
      <c r="BB10" s="158"/>
      <c r="BC10" s="95"/>
      <c r="BD10" s="158"/>
      <c r="BE10" s="95"/>
      <c r="BF10" s="158"/>
      <c r="BG10" s="95"/>
      <c r="BH10" s="158"/>
      <c r="BI10" s="95"/>
      <c r="BJ10" s="158"/>
      <c r="BK10" s="95"/>
      <c r="BL10" s="158"/>
      <c r="BM10" s="95"/>
      <c r="BN10" s="158"/>
      <c r="BO10" s="95"/>
      <c r="BP10" s="158"/>
      <c r="BQ10" s="95"/>
      <c r="BR10" s="158"/>
      <c r="BS10" s="95"/>
      <c r="BT10" s="158"/>
      <c r="BU10" s="95"/>
      <c r="BV10" s="158"/>
      <c r="BW10" s="95"/>
      <c r="BX10" s="158"/>
      <c r="BY10" s="234"/>
      <c r="BZ10" s="158"/>
      <c r="CB10" s="12"/>
    </row>
    <row r="11" customFormat="false" ht="12.75" hidden="false" customHeight="false" outlineLevel="0" collapsed="false">
      <c r="A11" s="17" t="s">
        <v>9</v>
      </c>
      <c r="B11" s="96" t="s">
        <v>141</v>
      </c>
      <c r="C11" s="97" t="n">
        <f aca="false">E11+G11+I11+K11+M11+O11+Q11+S11+U11+W11+Y11+AA11+AC11+AE11+AG11+AI11+AK11+AM11+AO11+AQ11+AS11+AU11+AW11+AY11+BA11+BC11+BE11+BG11+BI11+BK11+BM11+BO11+BQ11+BS11+BU11+BW11+BY11</f>
        <v>0</v>
      </c>
      <c r="D11" s="16" t="n">
        <v>0</v>
      </c>
      <c r="E11" s="95" t="n">
        <v>0</v>
      </c>
      <c r="F11" s="158" t="n">
        <v>0</v>
      </c>
      <c r="G11" s="95" t="n">
        <v>0</v>
      </c>
      <c r="H11" s="158" t="n">
        <v>0</v>
      </c>
      <c r="I11" s="95" t="n">
        <v>0</v>
      </c>
      <c r="J11" s="158" t="n">
        <v>0</v>
      </c>
      <c r="K11" s="95" t="n">
        <v>0</v>
      </c>
      <c r="L11" s="158" t="n">
        <v>0</v>
      </c>
      <c r="M11" s="95" t="n">
        <v>0</v>
      </c>
      <c r="N11" s="158" t="n">
        <v>0</v>
      </c>
      <c r="O11" s="95" t="n">
        <v>0</v>
      </c>
      <c r="P11" s="158" t="n">
        <v>0</v>
      </c>
      <c r="Q11" s="95" t="n">
        <v>0</v>
      </c>
      <c r="R11" s="158" t="n">
        <v>0</v>
      </c>
      <c r="S11" s="95" t="n">
        <v>0</v>
      </c>
      <c r="T11" s="158" t="n">
        <v>0</v>
      </c>
      <c r="U11" s="95" t="n">
        <v>0</v>
      </c>
      <c r="V11" s="158" t="n">
        <v>0</v>
      </c>
      <c r="W11" s="95" t="n">
        <v>0</v>
      </c>
      <c r="X11" s="158" t="n">
        <v>0</v>
      </c>
      <c r="Y11" s="95" t="n">
        <v>0</v>
      </c>
      <c r="Z11" s="158" t="n">
        <v>0</v>
      </c>
      <c r="AA11" s="95" t="n">
        <v>0</v>
      </c>
      <c r="AB11" s="158" t="n">
        <v>0</v>
      </c>
      <c r="AC11" s="95" t="n">
        <v>0</v>
      </c>
      <c r="AD11" s="158" t="n">
        <v>0</v>
      </c>
      <c r="AE11" s="95" t="n">
        <v>0</v>
      </c>
      <c r="AF11" s="158" t="n">
        <v>0</v>
      </c>
      <c r="AG11" s="95" t="n">
        <v>0</v>
      </c>
      <c r="AH11" s="158" t="n">
        <v>0</v>
      </c>
      <c r="AI11" s="95" t="n">
        <v>0</v>
      </c>
      <c r="AJ11" s="158" t="n">
        <v>0</v>
      </c>
      <c r="AK11" s="95" t="n">
        <v>0</v>
      </c>
      <c r="AL11" s="158" t="n">
        <v>0</v>
      </c>
      <c r="AM11" s="95" t="n">
        <v>0</v>
      </c>
      <c r="AN11" s="158" t="n">
        <v>0</v>
      </c>
      <c r="AO11" s="95" t="n">
        <v>0</v>
      </c>
      <c r="AP11" s="158" t="n">
        <v>0</v>
      </c>
      <c r="AQ11" s="95" t="n">
        <v>0</v>
      </c>
      <c r="AR11" s="158" t="n">
        <v>0</v>
      </c>
      <c r="AS11" s="95" t="n">
        <v>0</v>
      </c>
      <c r="AT11" s="158" t="n">
        <v>0</v>
      </c>
      <c r="AU11" s="95" t="n">
        <v>0</v>
      </c>
      <c r="AV11" s="158" t="n">
        <v>0</v>
      </c>
      <c r="AW11" s="95" t="n">
        <v>0</v>
      </c>
      <c r="AX11" s="158" t="n">
        <v>0</v>
      </c>
      <c r="AY11" s="95" t="n">
        <v>0</v>
      </c>
      <c r="AZ11" s="158" t="n">
        <v>0</v>
      </c>
      <c r="BA11" s="95" t="n">
        <v>0</v>
      </c>
      <c r="BB11" s="158" t="n">
        <v>0</v>
      </c>
      <c r="BC11" s="95" t="n">
        <v>0</v>
      </c>
      <c r="BD11" s="158" t="n">
        <v>0</v>
      </c>
      <c r="BE11" s="95" t="n">
        <v>0</v>
      </c>
      <c r="BF11" s="158" t="n">
        <v>0</v>
      </c>
      <c r="BG11" s="95" t="n">
        <v>0</v>
      </c>
      <c r="BH11" s="158" t="n">
        <v>0</v>
      </c>
      <c r="BI11" s="95" t="n">
        <v>0</v>
      </c>
      <c r="BJ11" s="158" t="n">
        <v>0</v>
      </c>
      <c r="BK11" s="95" t="n">
        <v>0</v>
      </c>
      <c r="BL11" s="158" t="n">
        <v>0</v>
      </c>
      <c r="BM11" s="95" t="n">
        <v>0</v>
      </c>
      <c r="BN11" s="158" t="n">
        <v>0</v>
      </c>
      <c r="BO11" s="95" t="n">
        <v>0</v>
      </c>
      <c r="BP11" s="158" t="n">
        <v>0</v>
      </c>
      <c r="BQ11" s="95" t="n">
        <v>0</v>
      </c>
      <c r="BR11" s="158" t="n">
        <v>0</v>
      </c>
      <c r="BS11" s="95" t="n">
        <v>0</v>
      </c>
      <c r="BT11" s="158" t="n">
        <v>0</v>
      </c>
      <c r="BU11" s="95" t="n">
        <v>0</v>
      </c>
      <c r="BV11" s="158" t="n">
        <v>0</v>
      </c>
      <c r="BW11" s="95" t="n">
        <v>0</v>
      </c>
      <c r="BX11" s="158" t="n">
        <v>0</v>
      </c>
      <c r="BY11" s="234" t="n">
        <v>0</v>
      </c>
      <c r="BZ11" s="158" t="n">
        <v>0</v>
      </c>
      <c r="CB11" s="15" t="n">
        <f aca="false">SUM(CC11:DM11)</f>
        <v>0</v>
      </c>
    </row>
    <row r="12" customFormat="false" ht="12.75" hidden="false" customHeight="false" outlineLevel="0" collapsed="false">
      <c r="A12" s="17" t="s">
        <v>10</v>
      </c>
      <c r="B12" s="96" t="s">
        <v>141</v>
      </c>
      <c r="C12" s="97" t="n">
        <f aca="false">E12+G12+I12+K12+M12+O12+Q12+S12+U12+W12+Y12+AA12+AC12+AE12+AG12+AI12+AK12+AM12+AO12+AQ12+AS12+AU12+AW12+AY12+BA12+BC12+BE12+BG12+BI12+BK12+BM12+BO12+BQ12+BS12+BU12+BW12+BY12</f>
        <v>166631.53</v>
      </c>
      <c r="D12" s="16" t="n">
        <v>53</v>
      </c>
      <c r="E12" s="98" t="n">
        <v>9995.82</v>
      </c>
      <c r="F12" s="235" t="n">
        <v>4</v>
      </c>
      <c r="G12" s="98" t="n">
        <v>5090</v>
      </c>
      <c r="H12" s="235" t="n">
        <v>5</v>
      </c>
      <c r="I12" s="98" t="n">
        <v>0</v>
      </c>
      <c r="J12" s="235" t="n">
        <v>0</v>
      </c>
      <c r="K12" s="98" t="n">
        <v>0</v>
      </c>
      <c r="L12" s="235" t="n">
        <v>0</v>
      </c>
      <c r="M12" s="98" t="n">
        <v>0</v>
      </c>
      <c r="N12" s="235" t="n">
        <v>0</v>
      </c>
      <c r="O12" s="98" t="n">
        <v>5381.7</v>
      </c>
      <c r="P12" s="235" t="n">
        <v>4</v>
      </c>
      <c r="Q12" s="98" t="n">
        <v>10864.25</v>
      </c>
      <c r="R12" s="235" t="n">
        <v>4</v>
      </c>
      <c r="S12" s="98" t="n">
        <v>10642.73</v>
      </c>
      <c r="T12" s="235" t="n">
        <v>2</v>
      </c>
      <c r="U12" s="98" t="n">
        <v>3713.54</v>
      </c>
      <c r="V12" s="235" t="n">
        <v>1</v>
      </c>
      <c r="W12" s="98" t="n">
        <v>0</v>
      </c>
      <c r="X12" s="235" t="n">
        <v>0</v>
      </c>
      <c r="Y12" s="98" t="n">
        <v>0</v>
      </c>
      <c r="Z12" s="235" t="n">
        <v>0</v>
      </c>
      <c r="AA12" s="98" t="n">
        <v>0</v>
      </c>
      <c r="AB12" s="235" t="n">
        <v>0</v>
      </c>
      <c r="AC12" s="98" t="n">
        <v>0</v>
      </c>
      <c r="AD12" s="235" t="n">
        <v>0</v>
      </c>
      <c r="AE12" s="98" t="n">
        <v>0</v>
      </c>
      <c r="AF12" s="235" t="n">
        <v>0</v>
      </c>
      <c r="AG12" s="98" t="n">
        <v>11867.44</v>
      </c>
      <c r="AH12" s="235" t="n">
        <v>2</v>
      </c>
      <c r="AI12" s="98" t="n">
        <v>8025.5</v>
      </c>
      <c r="AJ12" s="235" t="n">
        <v>1</v>
      </c>
      <c r="AK12" s="98" t="n">
        <v>0</v>
      </c>
      <c r="AL12" s="235" t="n">
        <v>0</v>
      </c>
      <c r="AM12" s="98" t="n">
        <v>0</v>
      </c>
      <c r="AN12" s="235" t="n">
        <v>0</v>
      </c>
      <c r="AO12" s="98" t="n">
        <v>0</v>
      </c>
      <c r="AP12" s="235" t="n">
        <v>0</v>
      </c>
      <c r="AQ12" s="98" t="n">
        <v>7111.17</v>
      </c>
      <c r="AR12" s="235" t="n">
        <v>1</v>
      </c>
      <c r="AS12" s="98" t="n">
        <v>0</v>
      </c>
      <c r="AT12" s="235" t="n">
        <v>0</v>
      </c>
      <c r="AU12" s="98" t="n">
        <v>0</v>
      </c>
      <c r="AV12" s="235" t="n">
        <v>0</v>
      </c>
      <c r="AW12" s="98" t="n">
        <v>1453.3</v>
      </c>
      <c r="AX12" s="235" t="n">
        <v>1</v>
      </c>
      <c r="AY12" s="98" t="n">
        <v>0</v>
      </c>
      <c r="AZ12" s="235" t="n">
        <v>0</v>
      </c>
      <c r="BA12" s="98" t="n">
        <v>15878.92</v>
      </c>
      <c r="BB12" s="235" t="n">
        <v>3</v>
      </c>
      <c r="BC12" s="98" t="n">
        <v>541.68</v>
      </c>
      <c r="BD12" s="235" t="n">
        <v>1</v>
      </c>
      <c r="BE12" s="98" t="n">
        <v>7378.44</v>
      </c>
      <c r="BF12" s="235" t="n">
        <v>3</v>
      </c>
      <c r="BG12" s="98" t="n">
        <v>1080.08</v>
      </c>
      <c r="BH12" s="235" t="n">
        <v>1</v>
      </c>
      <c r="BI12" s="98" t="n">
        <v>3183.88</v>
      </c>
      <c r="BJ12" s="235" t="n">
        <v>1</v>
      </c>
      <c r="BK12" s="98" t="n">
        <v>0</v>
      </c>
      <c r="BL12" s="235" t="n">
        <v>0</v>
      </c>
      <c r="BM12" s="98" t="n">
        <v>0</v>
      </c>
      <c r="BN12" s="235" t="n">
        <v>0</v>
      </c>
      <c r="BO12" s="98" t="n">
        <v>0</v>
      </c>
      <c r="BP12" s="235" t="n">
        <v>0</v>
      </c>
      <c r="BQ12" s="98" t="n">
        <v>42197.12</v>
      </c>
      <c r="BR12" s="235" t="n">
        <v>13</v>
      </c>
      <c r="BS12" s="98" t="n">
        <v>0</v>
      </c>
      <c r="BT12" s="235" t="n">
        <v>0</v>
      </c>
      <c r="BU12" s="98" t="n">
        <v>4601.84</v>
      </c>
      <c r="BV12" s="235" t="n">
        <v>1</v>
      </c>
      <c r="BW12" s="98" t="n">
        <v>11872.54</v>
      </c>
      <c r="BX12" s="235" t="n">
        <v>4</v>
      </c>
      <c r="BY12" s="236" t="n">
        <v>5751.58</v>
      </c>
      <c r="BZ12" s="235" t="n">
        <v>1</v>
      </c>
      <c r="CB12" s="15" t="n">
        <v>166631.53</v>
      </c>
    </row>
    <row r="13" customFormat="false" ht="12.75" hidden="false" customHeight="false" outlineLevel="0" collapsed="false">
      <c r="A13" s="17" t="s">
        <v>11</v>
      </c>
      <c r="B13" s="105" t="s">
        <v>144</v>
      </c>
      <c r="C13" s="97" t="n">
        <f aca="false">E13+G13+I13+K13+M13+O13+Q13+S13+U13+W13+Y13+AA13+AC13+AE13+AG13+AI13+AK13+AM13+AO13+AQ13+AS13+AU13+AW13+AY13+BA13+BC13+BE13+BG13+BI13+BK13+BM13+BO13+BQ13+BS13+BU13+BW13+BY13</f>
        <v>440551.99</v>
      </c>
      <c r="D13" s="16" t="n">
        <v>30</v>
      </c>
      <c r="E13" s="106" t="n">
        <v>19251.57</v>
      </c>
      <c r="F13" s="156" t="n">
        <v>1</v>
      </c>
      <c r="G13" s="106" t="n">
        <v>38503.15</v>
      </c>
      <c r="H13" s="156" t="n">
        <v>2</v>
      </c>
      <c r="I13" s="106" t="n">
        <v>29856.28</v>
      </c>
      <c r="J13" s="156" t="n">
        <v>2</v>
      </c>
      <c r="K13" s="106" t="n">
        <v>77006.3</v>
      </c>
      <c r="L13" s="156" t="n">
        <v>4</v>
      </c>
      <c r="M13" s="106" t="n">
        <v>0</v>
      </c>
      <c r="N13" s="156" t="n">
        <v>0</v>
      </c>
      <c r="O13" s="106" t="n">
        <v>57987.96</v>
      </c>
      <c r="P13" s="156" t="n">
        <v>4</v>
      </c>
      <c r="Q13" s="106" t="n">
        <v>0</v>
      </c>
      <c r="R13" s="156" t="n">
        <v>0</v>
      </c>
      <c r="S13" s="106" t="n">
        <v>0</v>
      </c>
      <c r="T13" s="156" t="n">
        <v>0</v>
      </c>
      <c r="U13" s="106" t="n">
        <v>0</v>
      </c>
      <c r="V13" s="156" t="n">
        <v>0</v>
      </c>
      <c r="W13" s="106" t="n">
        <v>6004</v>
      </c>
      <c r="X13" s="156" t="n">
        <v>1</v>
      </c>
      <c r="Y13" s="106" t="n">
        <v>0</v>
      </c>
      <c r="Z13" s="156" t="n">
        <v>0</v>
      </c>
      <c r="AA13" s="106" t="n">
        <v>0</v>
      </c>
      <c r="AB13" s="156" t="n">
        <v>0</v>
      </c>
      <c r="AC13" s="106" t="n">
        <v>19922.38</v>
      </c>
      <c r="AD13" s="156" t="n">
        <v>1</v>
      </c>
      <c r="AE13" s="106" t="n">
        <v>0</v>
      </c>
      <c r="AF13" s="156" t="n">
        <v>0</v>
      </c>
      <c r="AG13" s="106" t="n">
        <v>2478.97</v>
      </c>
      <c r="AH13" s="156" t="n">
        <v>1</v>
      </c>
      <c r="AI13" s="106" t="n">
        <v>19922.38</v>
      </c>
      <c r="AJ13" s="156" t="n">
        <v>1</v>
      </c>
      <c r="AK13" s="106" t="n">
        <v>0</v>
      </c>
      <c r="AL13" s="156" t="n">
        <v>0</v>
      </c>
      <c r="AM13" s="106" t="n">
        <v>0</v>
      </c>
      <c r="AN13" s="156" t="n">
        <v>0</v>
      </c>
      <c r="AO13" s="106" t="n">
        <v>0</v>
      </c>
      <c r="AP13" s="156" t="n">
        <v>0</v>
      </c>
      <c r="AQ13" s="106" t="n">
        <v>0</v>
      </c>
      <c r="AR13" s="156" t="n">
        <v>0</v>
      </c>
      <c r="AS13" s="106" t="n">
        <v>4852.45</v>
      </c>
      <c r="AT13" s="156" t="n">
        <v>1</v>
      </c>
      <c r="AU13" s="106" t="n">
        <v>0</v>
      </c>
      <c r="AV13" s="156" t="n">
        <v>0</v>
      </c>
      <c r="AW13" s="106" t="n">
        <v>0</v>
      </c>
      <c r="AX13" s="156" t="n">
        <v>0</v>
      </c>
      <c r="AY13" s="106" t="n">
        <v>4093.64</v>
      </c>
      <c r="AZ13" s="156" t="n">
        <v>1</v>
      </c>
      <c r="BA13" s="106" t="n">
        <v>0</v>
      </c>
      <c r="BB13" s="156" t="n">
        <v>0</v>
      </c>
      <c r="BC13" s="106" t="n">
        <v>0</v>
      </c>
      <c r="BD13" s="156" t="n">
        <v>0</v>
      </c>
      <c r="BE13" s="106" t="n">
        <v>39173.95</v>
      </c>
      <c r="BF13" s="156" t="n">
        <v>2</v>
      </c>
      <c r="BG13" s="106" t="n">
        <v>0</v>
      </c>
      <c r="BH13" s="156" t="n">
        <v>0</v>
      </c>
      <c r="BI13" s="106" t="n">
        <v>0</v>
      </c>
      <c r="BJ13" s="156" t="n">
        <v>0</v>
      </c>
      <c r="BK13" s="106" t="n">
        <v>0</v>
      </c>
      <c r="BL13" s="156" t="n">
        <v>0</v>
      </c>
      <c r="BM13" s="106" t="n">
        <v>6440.66</v>
      </c>
      <c r="BN13" s="156" t="n">
        <v>1</v>
      </c>
      <c r="BO13" s="106" t="n">
        <v>0</v>
      </c>
      <c r="BP13" s="156" t="n">
        <v>0</v>
      </c>
      <c r="BQ13" s="106" t="n">
        <v>22258.54</v>
      </c>
      <c r="BR13" s="156" t="n">
        <v>3</v>
      </c>
      <c r="BS13" s="106" t="n">
        <v>59096.33</v>
      </c>
      <c r="BT13" s="156" t="n">
        <v>3</v>
      </c>
      <c r="BU13" s="106" t="n">
        <v>0</v>
      </c>
      <c r="BV13" s="156" t="n">
        <v>0</v>
      </c>
      <c r="BW13" s="106" t="n">
        <v>0</v>
      </c>
      <c r="BX13" s="156" t="n">
        <v>0</v>
      </c>
      <c r="BY13" s="240" t="n">
        <v>33703.43</v>
      </c>
      <c r="BZ13" s="156" t="n">
        <v>2</v>
      </c>
      <c r="CB13" s="15" t="n">
        <v>440551.99</v>
      </c>
    </row>
    <row r="14" s="22" customFormat="true" ht="12.75" hidden="false" customHeight="false" outlineLevel="0" collapsed="false">
      <c r="A14" s="18" t="s">
        <v>12</v>
      </c>
      <c r="B14" s="101"/>
      <c r="C14" s="19" t="n">
        <f aca="false">SUM(C11:C13)</f>
        <v>607183.52</v>
      </c>
      <c r="D14" s="20" t="n">
        <v>83</v>
      </c>
      <c r="E14" s="19" t="n">
        <f aca="false">SUM(E11:E13)</f>
        <v>29247.39</v>
      </c>
      <c r="F14" s="238" t="n">
        <f aca="false">SUM(F10:F13)</f>
        <v>5</v>
      </c>
      <c r="G14" s="19" t="n">
        <f aca="false">SUM(G11:G13)</f>
        <v>43593.15</v>
      </c>
      <c r="H14" s="238" t="n">
        <v>7</v>
      </c>
      <c r="I14" s="19" t="n">
        <f aca="false">SUM(I11:I13)</f>
        <v>29856.28</v>
      </c>
      <c r="J14" s="238" t="n">
        <v>2</v>
      </c>
      <c r="K14" s="19" t="n">
        <f aca="false">SUM(K11:K13)</f>
        <v>77006.3</v>
      </c>
      <c r="L14" s="238" t="n">
        <v>4</v>
      </c>
      <c r="M14" s="19" t="n">
        <f aca="false">SUM(M11:M13)</f>
        <v>0</v>
      </c>
      <c r="N14" s="238" t="n">
        <v>0</v>
      </c>
      <c r="O14" s="19" t="n">
        <f aca="false">SUM(O11:O13)</f>
        <v>63369.66</v>
      </c>
      <c r="P14" s="238" t="n">
        <v>8</v>
      </c>
      <c r="Q14" s="19" t="n">
        <f aca="false">SUM(Q11:Q13)</f>
        <v>10864.25</v>
      </c>
      <c r="R14" s="238" t="n">
        <v>4</v>
      </c>
      <c r="S14" s="19" t="n">
        <f aca="false">SUM(S11:S13)</f>
        <v>10642.73</v>
      </c>
      <c r="T14" s="238" t="n">
        <v>2</v>
      </c>
      <c r="U14" s="19" t="n">
        <f aca="false">SUM(U11:U13)</f>
        <v>3713.54</v>
      </c>
      <c r="V14" s="238" t="n">
        <v>1</v>
      </c>
      <c r="W14" s="19" t="n">
        <f aca="false">SUM(W11:W13)</f>
        <v>6004</v>
      </c>
      <c r="X14" s="238" t="n">
        <v>1</v>
      </c>
      <c r="Y14" s="19" t="n">
        <f aca="false">SUM(Y11:Y13)</f>
        <v>0</v>
      </c>
      <c r="Z14" s="238" t="n">
        <v>0</v>
      </c>
      <c r="AA14" s="19" t="n">
        <f aca="false">SUM(AA11:AA13)</f>
        <v>0</v>
      </c>
      <c r="AB14" s="238" t="n">
        <v>0</v>
      </c>
      <c r="AC14" s="19" t="n">
        <f aca="false">SUM(AC11:AC13)</f>
        <v>19922.38</v>
      </c>
      <c r="AD14" s="238" t="n">
        <v>1</v>
      </c>
      <c r="AE14" s="19" t="n">
        <f aca="false">SUM(AE11:AE13)</f>
        <v>0</v>
      </c>
      <c r="AF14" s="238" t="n">
        <v>0</v>
      </c>
      <c r="AG14" s="19" t="n">
        <f aca="false">SUM(AG11:AG13)</f>
        <v>14346.41</v>
      </c>
      <c r="AH14" s="238" t="n">
        <v>3</v>
      </c>
      <c r="AI14" s="19" t="n">
        <f aca="false">SUM(AI11:AI13)</f>
        <v>27947.88</v>
      </c>
      <c r="AJ14" s="238" t="n">
        <v>2</v>
      </c>
      <c r="AK14" s="19" t="n">
        <f aca="false">SUM(AK11:AK13)</f>
        <v>0</v>
      </c>
      <c r="AL14" s="238" t="n">
        <v>0</v>
      </c>
      <c r="AM14" s="19" t="n">
        <f aca="false">SUM(AM11:AM13)</f>
        <v>0</v>
      </c>
      <c r="AN14" s="238" t="n">
        <v>0</v>
      </c>
      <c r="AO14" s="19" t="n">
        <f aca="false">SUM(AO11:AO13)</f>
        <v>0</v>
      </c>
      <c r="AP14" s="238" t="n">
        <v>0</v>
      </c>
      <c r="AQ14" s="19" t="n">
        <f aca="false">SUM(AQ11:AQ13)</f>
        <v>7111.17</v>
      </c>
      <c r="AR14" s="238" t="n">
        <v>1</v>
      </c>
      <c r="AS14" s="19" t="n">
        <f aca="false">SUM(AS11:AS13)</f>
        <v>4852.45</v>
      </c>
      <c r="AT14" s="238" t="n">
        <v>1</v>
      </c>
      <c r="AU14" s="19" t="n">
        <f aca="false">SUM(AU11:AU13)</f>
        <v>0</v>
      </c>
      <c r="AV14" s="238" t="n">
        <v>0</v>
      </c>
      <c r="AW14" s="19" t="n">
        <f aca="false">SUM(AW11:AW13)</f>
        <v>1453.3</v>
      </c>
      <c r="AX14" s="238" t="n">
        <v>1</v>
      </c>
      <c r="AY14" s="19" t="n">
        <f aca="false">SUM(AY11:AY13)</f>
        <v>4093.64</v>
      </c>
      <c r="AZ14" s="238" t="n">
        <v>1</v>
      </c>
      <c r="BA14" s="19" t="n">
        <f aca="false">SUM(BA11:BA13)</f>
        <v>15878.92</v>
      </c>
      <c r="BB14" s="238" t="n">
        <v>3</v>
      </c>
      <c r="BC14" s="19" t="n">
        <f aca="false">SUM(BC11:BC13)</f>
        <v>541.68</v>
      </c>
      <c r="BD14" s="238" t="n">
        <v>1</v>
      </c>
      <c r="BE14" s="19" t="n">
        <f aca="false">SUM(BE11:BE13)</f>
        <v>46552.39</v>
      </c>
      <c r="BF14" s="238" t="n">
        <v>5</v>
      </c>
      <c r="BG14" s="19" t="n">
        <f aca="false">SUM(BG11:BG13)</f>
        <v>1080.08</v>
      </c>
      <c r="BH14" s="238" t="n">
        <v>1</v>
      </c>
      <c r="BI14" s="19" t="n">
        <f aca="false">SUM(BI11:BI13)</f>
        <v>3183.88</v>
      </c>
      <c r="BJ14" s="238" t="n">
        <v>1</v>
      </c>
      <c r="BK14" s="19" t="n">
        <f aca="false">SUM(BK11:BK13)</f>
        <v>0</v>
      </c>
      <c r="BL14" s="238" t="n">
        <v>0</v>
      </c>
      <c r="BM14" s="19" t="n">
        <f aca="false">SUM(BM11:BM13)</f>
        <v>6440.66</v>
      </c>
      <c r="BN14" s="238" t="n">
        <v>1</v>
      </c>
      <c r="BO14" s="19" t="n">
        <f aca="false">SUM(BO11:BO13)</f>
        <v>0</v>
      </c>
      <c r="BP14" s="238" t="n">
        <v>0</v>
      </c>
      <c r="BQ14" s="19" t="n">
        <f aca="false">SUM(BQ11:BQ13)</f>
        <v>64455.66</v>
      </c>
      <c r="BR14" s="238" t="n">
        <v>16</v>
      </c>
      <c r="BS14" s="19" t="n">
        <f aca="false">SUM(BS11:BS13)</f>
        <v>59096.33</v>
      </c>
      <c r="BT14" s="238" t="n">
        <v>3</v>
      </c>
      <c r="BU14" s="19" t="n">
        <f aca="false">SUM(BU11:BU13)</f>
        <v>4601.84</v>
      </c>
      <c r="BV14" s="238" t="n">
        <v>1</v>
      </c>
      <c r="BW14" s="19" t="n">
        <f aca="false">SUM(BW11:BW13)</f>
        <v>11872.54</v>
      </c>
      <c r="BX14" s="238" t="n">
        <v>4</v>
      </c>
      <c r="BY14" s="239" t="n">
        <f aca="false">SUM(BY11:BY13)</f>
        <v>39455.01</v>
      </c>
      <c r="BZ14" s="238" t="n">
        <v>3</v>
      </c>
      <c r="CA14" s="102"/>
      <c r="CB14" s="19" t="n">
        <f aca="false">SUM(CB11:CB13)</f>
        <v>607183.52</v>
      </c>
    </row>
    <row r="15" customFormat="false" ht="12.75" hidden="false" customHeight="false" outlineLevel="0" collapsed="false">
      <c r="A15" s="103"/>
      <c r="B15" s="104"/>
      <c r="C15" s="12"/>
      <c r="D15" s="13"/>
      <c r="E15" s="95"/>
      <c r="F15" s="158"/>
      <c r="G15" s="95"/>
      <c r="H15" s="158"/>
      <c r="I15" s="95"/>
      <c r="J15" s="158"/>
      <c r="K15" s="95"/>
      <c r="L15" s="158"/>
      <c r="M15" s="95"/>
      <c r="N15" s="158"/>
      <c r="O15" s="95"/>
      <c r="P15" s="158"/>
      <c r="Q15" s="95"/>
      <c r="R15" s="158"/>
      <c r="S15" s="95"/>
      <c r="T15" s="158"/>
      <c r="U15" s="95"/>
      <c r="V15" s="158"/>
      <c r="W15" s="95"/>
      <c r="X15" s="158"/>
      <c r="Y15" s="95"/>
      <c r="Z15" s="158"/>
      <c r="AA15" s="95"/>
      <c r="AB15" s="158"/>
      <c r="AC15" s="95"/>
      <c r="AD15" s="158"/>
      <c r="AE15" s="95"/>
      <c r="AF15" s="158"/>
      <c r="AG15" s="95"/>
      <c r="AH15" s="158"/>
      <c r="AI15" s="95"/>
      <c r="AJ15" s="158"/>
      <c r="AK15" s="95"/>
      <c r="AL15" s="158"/>
      <c r="AM15" s="95"/>
      <c r="AN15" s="158"/>
      <c r="AO15" s="95"/>
      <c r="AP15" s="158"/>
      <c r="AQ15" s="95"/>
      <c r="AR15" s="158"/>
      <c r="AS15" s="95"/>
      <c r="AT15" s="158"/>
      <c r="AU15" s="95"/>
      <c r="AV15" s="158"/>
      <c r="AW15" s="95"/>
      <c r="AX15" s="158"/>
      <c r="AY15" s="95"/>
      <c r="AZ15" s="158"/>
      <c r="BA15" s="95"/>
      <c r="BB15" s="158"/>
      <c r="BC15" s="95"/>
      <c r="BD15" s="158"/>
      <c r="BE15" s="95"/>
      <c r="BF15" s="158"/>
      <c r="BG15" s="95"/>
      <c r="BH15" s="158"/>
      <c r="BI15" s="95"/>
      <c r="BJ15" s="158"/>
      <c r="BK15" s="95"/>
      <c r="BL15" s="158"/>
      <c r="BM15" s="95"/>
      <c r="BN15" s="158"/>
      <c r="BO15" s="95"/>
      <c r="BP15" s="158"/>
      <c r="BQ15" s="95"/>
      <c r="BR15" s="158"/>
      <c r="BS15" s="95"/>
      <c r="BT15" s="158"/>
      <c r="BU15" s="95"/>
      <c r="BV15" s="158"/>
      <c r="BW15" s="95"/>
      <c r="BX15" s="158"/>
      <c r="BY15" s="234"/>
      <c r="BZ15" s="158"/>
      <c r="CB15" s="12"/>
    </row>
    <row r="16" customFormat="false" ht="12.75" hidden="false" customHeight="false" outlineLevel="0" collapsed="false">
      <c r="A16" s="17" t="s">
        <v>13</v>
      </c>
      <c r="B16" s="96" t="s">
        <v>141</v>
      </c>
      <c r="C16" s="97" t="n">
        <f aca="false">E16+G16+I16+K16+M16+O16+Q16+S16+U16+W16+Y16+AA16+AC16+AE16+AG16+AI16+AK16+AM16+AO16+AQ16+AS16+AU16+AW16+AY16+BA16+BC16+BE16+BG16+BI16+BK16+BM16+BO16+BQ16+BS16+BU16+BW16+BY16</f>
        <v>43608.13</v>
      </c>
      <c r="D16" s="16" t="n">
        <v>22</v>
      </c>
      <c r="E16" s="98" t="n">
        <v>0</v>
      </c>
      <c r="F16" s="235" t="n">
        <v>0</v>
      </c>
      <c r="G16" s="98" t="n">
        <v>3117.69</v>
      </c>
      <c r="H16" s="235" t="n">
        <v>3</v>
      </c>
      <c r="I16" s="98" t="n">
        <v>1480.38</v>
      </c>
      <c r="J16" s="235" t="n">
        <v>1</v>
      </c>
      <c r="K16" s="98" t="n">
        <v>3990.54</v>
      </c>
      <c r="L16" s="235" t="n">
        <v>1</v>
      </c>
      <c r="M16" s="98" t="n">
        <v>0</v>
      </c>
      <c r="N16" s="235" t="n">
        <v>0</v>
      </c>
      <c r="O16" s="98" t="n">
        <v>5567.1</v>
      </c>
      <c r="P16" s="235" t="n">
        <v>3</v>
      </c>
      <c r="Q16" s="98" t="n">
        <v>0</v>
      </c>
      <c r="R16" s="235" t="n">
        <v>0</v>
      </c>
      <c r="S16" s="98" t="n">
        <v>175.64</v>
      </c>
      <c r="T16" s="235" t="n">
        <v>1</v>
      </c>
      <c r="U16" s="98" t="n">
        <v>0</v>
      </c>
      <c r="V16" s="235" t="n">
        <v>0</v>
      </c>
      <c r="W16" s="98" t="n">
        <v>0</v>
      </c>
      <c r="X16" s="235" t="n">
        <v>0</v>
      </c>
      <c r="Y16" s="98" t="n">
        <v>620</v>
      </c>
      <c r="Z16" s="235" t="n">
        <v>1</v>
      </c>
      <c r="AA16" s="98" t="n">
        <v>0</v>
      </c>
      <c r="AB16" s="235" t="n">
        <v>0</v>
      </c>
      <c r="AC16" s="98" t="n">
        <v>0</v>
      </c>
      <c r="AD16" s="235" t="n">
        <v>0</v>
      </c>
      <c r="AE16" s="98" t="n">
        <v>0</v>
      </c>
      <c r="AF16" s="235" t="n">
        <v>0</v>
      </c>
      <c r="AG16" s="98" t="n">
        <v>6869.4</v>
      </c>
      <c r="AH16" s="235" t="n">
        <v>1</v>
      </c>
      <c r="AI16" s="98" t="n">
        <v>0</v>
      </c>
      <c r="AJ16" s="235" t="n">
        <v>0</v>
      </c>
      <c r="AK16" s="98" t="n">
        <v>0</v>
      </c>
      <c r="AL16" s="235" t="n">
        <v>0</v>
      </c>
      <c r="AM16" s="98" t="n">
        <v>2325</v>
      </c>
      <c r="AN16" s="235" t="n">
        <v>1</v>
      </c>
      <c r="AO16" s="98" t="n">
        <v>2325</v>
      </c>
      <c r="AP16" s="235" t="n">
        <v>1</v>
      </c>
      <c r="AQ16" s="98" t="n">
        <v>5448</v>
      </c>
      <c r="AR16" s="235" t="n">
        <v>1</v>
      </c>
      <c r="AS16" s="98" t="n">
        <v>0</v>
      </c>
      <c r="AT16" s="235" t="n">
        <v>0</v>
      </c>
      <c r="AU16" s="98" t="n">
        <v>0</v>
      </c>
      <c r="AV16" s="235" t="n">
        <v>0</v>
      </c>
      <c r="AW16" s="98" t="n">
        <v>930</v>
      </c>
      <c r="AX16" s="235" t="n">
        <v>1</v>
      </c>
      <c r="AY16" s="98" t="n">
        <v>0</v>
      </c>
      <c r="AZ16" s="235" t="n">
        <v>0</v>
      </c>
      <c r="BA16" s="98" t="n">
        <v>0</v>
      </c>
      <c r="BB16" s="235" t="n">
        <v>0</v>
      </c>
      <c r="BC16" s="98" t="n">
        <v>2790</v>
      </c>
      <c r="BD16" s="235" t="n">
        <v>1</v>
      </c>
      <c r="BE16" s="98" t="n">
        <v>1000</v>
      </c>
      <c r="BF16" s="235" t="n">
        <v>1</v>
      </c>
      <c r="BG16" s="98" t="n">
        <v>0</v>
      </c>
      <c r="BH16" s="235" t="n">
        <v>0</v>
      </c>
      <c r="BI16" s="98" t="n">
        <v>0</v>
      </c>
      <c r="BJ16" s="235" t="n">
        <v>0</v>
      </c>
      <c r="BK16" s="98" t="n">
        <v>0</v>
      </c>
      <c r="BL16" s="235" t="n">
        <v>0</v>
      </c>
      <c r="BM16" s="98" t="n">
        <v>0</v>
      </c>
      <c r="BN16" s="235" t="n">
        <v>0</v>
      </c>
      <c r="BO16" s="98" t="n">
        <v>0</v>
      </c>
      <c r="BP16" s="235" t="n">
        <v>0</v>
      </c>
      <c r="BQ16" s="98" t="n">
        <v>5348.18</v>
      </c>
      <c r="BR16" s="235" t="n">
        <v>3</v>
      </c>
      <c r="BS16" s="98" t="n">
        <v>930</v>
      </c>
      <c r="BT16" s="235" t="n">
        <v>1</v>
      </c>
      <c r="BU16" s="98" t="n">
        <v>0</v>
      </c>
      <c r="BV16" s="235" t="n">
        <v>0</v>
      </c>
      <c r="BW16" s="98" t="n">
        <v>0</v>
      </c>
      <c r="BX16" s="235" t="n">
        <v>0</v>
      </c>
      <c r="BY16" s="236" t="n">
        <v>691.2</v>
      </c>
      <c r="BZ16" s="235" t="n">
        <v>1</v>
      </c>
      <c r="CB16" s="15" t="n">
        <v>43608.13</v>
      </c>
    </row>
    <row r="17" customFormat="false" ht="12.75" hidden="false" customHeight="false" outlineLevel="0" collapsed="false">
      <c r="A17" s="17" t="s">
        <v>14</v>
      </c>
      <c r="B17" s="96" t="s">
        <v>141</v>
      </c>
      <c r="C17" s="97" t="n">
        <f aca="false">E17+G17+I17+K17+M17+O17+Q17+S17+U17+W17+Y17+AA17+AC17+AE17+AG17+AI17+AK17+AM17+AO17+AQ17+AS17+AU17+AW17+AY17+BA17+BC17+BE17+BG17+BI17+BK17+BM17+BO17+BQ17+BS17+BU17+BW17+BY17</f>
        <v>20635.53</v>
      </c>
      <c r="D17" s="16" t="n">
        <v>38</v>
      </c>
      <c r="E17" s="95" t="n">
        <v>248.42</v>
      </c>
      <c r="F17" s="158" t="n">
        <v>2</v>
      </c>
      <c r="G17" s="95" t="n">
        <v>847.98</v>
      </c>
      <c r="H17" s="158" t="n">
        <v>1</v>
      </c>
      <c r="I17" s="95" t="n">
        <v>300</v>
      </c>
      <c r="J17" s="158" t="n">
        <v>1</v>
      </c>
      <c r="K17" s="95" t="n">
        <v>200</v>
      </c>
      <c r="L17" s="158" t="n">
        <v>1</v>
      </c>
      <c r="M17" s="95" t="n">
        <v>0</v>
      </c>
      <c r="N17" s="158" t="n">
        <v>0</v>
      </c>
      <c r="O17" s="95" t="n">
        <v>1287.24</v>
      </c>
      <c r="P17" s="158" t="n">
        <v>1</v>
      </c>
      <c r="Q17" s="95" t="n">
        <v>641</v>
      </c>
      <c r="R17" s="158" t="n">
        <v>2</v>
      </c>
      <c r="S17" s="95" t="n">
        <v>359.55</v>
      </c>
      <c r="T17" s="158" t="n">
        <v>2</v>
      </c>
      <c r="U17" s="95" t="n">
        <v>0</v>
      </c>
      <c r="V17" s="158" t="n">
        <v>0</v>
      </c>
      <c r="W17" s="95" t="n">
        <v>0</v>
      </c>
      <c r="X17" s="158" t="n">
        <v>0</v>
      </c>
      <c r="Y17" s="95" t="n">
        <v>1298</v>
      </c>
      <c r="Z17" s="158" t="n">
        <v>1</v>
      </c>
      <c r="AA17" s="95" t="n">
        <v>1062</v>
      </c>
      <c r="AB17" s="158" t="n">
        <v>1</v>
      </c>
      <c r="AC17" s="95" t="n">
        <v>0</v>
      </c>
      <c r="AD17" s="158" t="n">
        <v>0</v>
      </c>
      <c r="AE17" s="95" t="n">
        <v>0</v>
      </c>
      <c r="AF17" s="158" t="n">
        <v>0</v>
      </c>
      <c r="AG17" s="95" t="n">
        <v>1109.96</v>
      </c>
      <c r="AH17" s="158" t="n">
        <v>3</v>
      </c>
      <c r="AI17" s="95" t="n">
        <v>0</v>
      </c>
      <c r="AJ17" s="158" t="n">
        <v>0</v>
      </c>
      <c r="AK17" s="95" t="n">
        <v>0</v>
      </c>
      <c r="AL17" s="158" t="n">
        <v>0</v>
      </c>
      <c r="AM17" s="95" t="n">
        <v>0</v>
      </c>
      <c r="AN17" s="158" t="n">
        <v>0</v>
      </c>
      <c r="AO17" s="95" t="n">
        <v>0</v>
      </c>
      <c r="AP17" s="158" t="n">
        <v>0</v>
      </c>
      <c r="AQ17" s="95" t="n">
        <v>0</v>
      </c>
      <c r="AR17" s="158" t="n">
        <v>0</v>
      </c>
      <c r="AS17" s="95" t="n">
        <v>0</v>
      </c>
      <c r="AT17" s="158" t="n">
        <v>0</v>
      </c>
      <c r="AU17" s="95" t="n">
        <v>0</v>
      </c>
      <c r="AV17" s="158" t="n">
        <v>0</v>
      </c>
      <c r="AW17" s="95" t="n">
        <v>0</v>
      </c>
      <c r="AX17" s="158" t="n">
        <v>0</v>
      </c>
      <c r="AY17" s="95" t="n">
        <v>3101.02</v>
      </c>
      <c r="AZ17" s="158" t="n">
        <v>3</v>
      </c>
      <c r="BA17" s="95" t="n">
        <v>3354.71</v>
      </c>
      <c r="BB17" s="158" t="n">
        <v>3</v>
      </c>
      <c r="BC17" s="95" t="n">
        <v>3625.23</v>
      </c>
      <c r="BD17" s="158" t="n">
        <v>7</v>
      </c>
      <c r="BE17" s="95" t="n">
        <v>866.32</v>
      </c>
      <c r="BF17" s="158" t="n">
        <v>2</v>
      </c>
      <c r="BG17" s="95" t="n">
        <v>0</v>
      </c>
      <c r="BH17" s="158" t="n">
        <v>0</v>
      </c>
      <c r="BI17" s="95" t="n">
        <v>31</v>
      </c>
      <c r="BJ17" s="158" t="n">
        <v>1</v>
      </c>
      <c r="BK17" s="95" t="n">
        <v>0</v>
      </c>
      <c r="BL17" s="158" t="n">
        <v>0</v>
      </c>
      <c r="BM17" s="95" t="n">
        <v>0</v>
      </c>
      <c r="BN17" s="158" t="n">
        <v>0</v>
      </c>
      <c r="BO17" s="95" t="n">
        <v>0</v>
      </c>
      <c r="BP17" s="158" t="n">
        <v>0</v>
      </c>
      <c r="BQ17" s="95" t="n">
        <v>1300</v>
      </c>
      <c r="BR17" s="158" t="n">
        <v>4</v>
      </c>
      <c r="BS17" s="95" t="n">
        <v>0</v>
      </c>
      <c r="BT17" s="158" t="n">
        <v>0</v>
      </c>
      <c r="BU17" s="95" t="n">
        <v>0</v>
      </c>
      <c r="BV17" s="158" t="n">
        <v>0</v>
      </c>
      <c r="BW17" s="95" t="n">
        <v>1003.1</v>
      </c>
      <c r="BX17" s="158" t="n">
        <v>3</v>
      </c>
      <c r="BY17" s="234" t="n">
        <v>0</v>
      </c>
      <c r="BZ17" s="158" t="n">
        <v>0</v>
      </c>
      <c r="CB17" s="15" t="n">
        <v>20635.53</v>
      </c>
    </row>
    <row r="18" s="22" customFormat="true" ht="12.75" hidden="false" customHeight="false" outlineLevel="0" collapsed="false">
      <c r="A18" s="18" t="s">
        <v>15</v>
      </c>
      <c r="B18" s="101"/>
      <c r="C18" s="19" t="n">
        <f aca="false">SUM(C16:C17)</f>
        <v>64243.66</v>
      </c>
      <c r="D18" s="20" t="n">
        <v>60</v>
      </c>
      <c r="E18" s="19" t="n">
        <f aca="false">SUM(E16:E17)</f>
        <v>248.42</v>
      </c>
      <c r="F18" s="238" t="n">
        <f aca="false">SUM(F15:F17)</f>
        <v>2</v>
      </c>
      <c r="G18" s="19" t="n">
        <f aca="false">SUM(G16:G17)</f>
        <v>3965.67</v>
      </c>
      <c r="H18" s="238" t="n">
        <v>4</v>
      </c>
      <c r="I18" s="19" t="n">
        <f aca="false">SUM(I16:I17)</f>
        <v>1780.38</v>
      </c>
      <c r="J18" s="238" t="n">
        <v>2</v>
      </c>
      <c r="K18" s="19" t="n">
        <f aca="false">SUM(K16:K17)</f>
        <v>4190.54</v>
      </c>
      <c r="L18" s="238" t="n">
        <v>2</v>
      </c>
      <c r="M18" s="19" t="n">
        <f aca="false">SUM(M16:M17)</f>
        <v>0</v>
      </c>
      <c r="N18" s="238" t="n">
        <v>0</v>
      </c>
      <c r="O18" s="19" t="n">
        <f aca="false">SUM(O16:O17)</f>
        <v>6854.34</v>
      </c>
      <c r="P18" s="238" t="n">
        <v>4</v>
      </c>
      <c r="Q18" s="19" t="n">
        <f aca="false">SUM(Q16:Q17)</f>
        <v>641</v>
      </c>
      <c r="R18" s="238" t="n">
        <v>2</v>
      </c>
      <c r="S18" s="19" t="n">
        <f aca="false">SUM(S16:S17)</f>
        <v>535.19</v>
      </c>
      <c r="T18" s="238" t="n">
        <v>3</v>
      </c>
      <c r="U18" s="19" t="n">
        <f aca="false">SUM(U16:U17)</f>
        <v>0</v>
      </c>
      <c r="V18" s="238" t="n">
        <v>0</v>
      </c>
      <c r="W18" s="19" t="n">
        <f aca="false">SUM(W16:W17)</f>
        <v>0</v>
      </c>
      <c r="X18" s="238" t="n">
        <v>0</v>
      </c>
      <c r="Y18" s="19" t="n">
        <f aca="false">SUM(Y16:Y17)</f>
        <v>1918</v>
      </c>
      <c r="Z18" s="238" t="n">
        <v>2</v>
      </c>
      <c r="AA18" s="19" t="n">
        <f aca="false">SUM(AA16:AA17)</f>
        <v>1062</v>
      </c>
      <c r="AB18" s="238" t="n">
        <v>1</v>
      </c>
      <c r="AC18" s="19" t="n">
        <f aca="false">SUM(AC16:AC17)</f>
        <v>0</v>
      </c>
      <c r="AD18" s="238" t="n">
        <v>0</v>
      </c>
      <c r="AE18" s="19" t="n">
        <f aca="false">SUM(AE16:AE17)</f>
        <v>0</v>
      </c>
      <c r="AF18" s="238" t="n">
        <v>0</v>
      </c>
      <c r="AG18" s="19" t="n">
        <f aca="false">SUM(AG16:AG17)</f>
        <v>7979.36</v>
      </c>
      <c r="AH18" s="238" t="n">
        <v>4</v>
      </c>
      <c r="AI18" s="19" t="n">
        <f aca="false">SUM(AI16:AI17)</f>
        <v>0</v>
      </c>
      <c r="AJ18" s="238" t="n">
        <v>0</v>
      </c>
      <c r="AK18" s="19" t="n">
        <f aca="false">SUM(AK16:AK17)</f>
        <v>0</v>
      </c>
      <c r="AL18" s="238" t="n">
        <v>0</v>
      </c>
      <c r="AM18" s="19" t="n">
        <f aca="false">SUM(AM16:AM17)</f>
        <v>2325</v>
      </c>
      <c r="AN18" s="238" t="n">
        <v>1</v>
      </c>
      <c r="AO18" s="19" t="n">
        <f aca="false">SUM(AO16:AO17)</f>
        <v>2325</v>
      </c>
      <c r="AP18" s="238" t="n">
        <v>1</v>
      </c>
      <c r="AQ18" s="19" t="n">
        <f aca="false">SUM(AQ16:AQ17)</f>
        <v>5448</v>
      </c>
      <c r="AR18" s="238" t="n">
        <v>1</v>
      </c>
      <c r="AS18" s="19" t="n">
        <f aca="false">SUM(AS16:AS17)</f>
        <v>0</v>
      </c>
      <c r="AT18" s="238" t="n">
        <v>0</v>
      </c>
      <c r="AU18" s="19" t="n">
        <f aca="false">SUM(AU16:AU17)</f>
        <v>0</v>
      </c>
      <c r="AV18" s="238" t="n">
        <v>0</v>
      </c>
      <c r="AW18" s="19" t="n">
        <f aca="false">SUM(AW16:AW17)</f>
        <v>930</v>
      </c>
      <c r="AX18" s="238" t="n">
        <v>1</v>
      </c>
      <c r="AY18" s="19" t="n">
        <f aca="false">SUM(AY16:AY17)</f>
        <v>3101.02</v>
      </c>
      <c r="AZ18" s="238" t="n">
        <v>3</v>
      </c>
      <c r="BA18" s="19" t="n">
        <f aca="false">SUM(BA16:BA17)</f>
        <v>3354.71</v>
      </c>
      <c r="BB18" s="238" t="n">
        <v>3</v>
      </c>
      <c r="BC18" s="19" t="n">
        <f aca="false">SUM(BC16:BC17)</f>
        <v>6415.23</v>
      </c>
      <c r="BD18" s="238" t="n">
        <v>8</v>
      </c>
      <c r="BE18" s="19" t="n">
        <f aca="false">SUM(BE16:BE17)</f>
        <v>1866.32</v>
      </c>
      <c r="BF18" s="238" t="n">
        <v>3</v>
      </c>
      <c r="BG18" s="19" t="n">
        <f aca="false">SUM(BG16:BG17)</f>
        <v>0</v>
      </c>
      <c r="BH18" s="238" t="n">
        <v>0</v>
      </c>
      <c r="BI18" s="19" t="n">
        <f aca="false">SUM(BI16:BI17)</f>
        <v>31</v>
      </c>
      <c r="BJ18" s="238" t="n">
        <v>1</v>
      </c>
      <c r="BK18" s="19" t="n">
        <f aca="false">SUM(BK16:BK17)</f>
        <v>0</v>
      </c>
      <c r="BL18" s="238" t="n">
        <v>0</v>
      </c>
      <c r="BM18" s="19" t="n">
        <f aca="false">SUM(BM16:BM17)</f>
        <v>0</v>
      </c>
      <c r="BN18" s="238" t="n">
        <v>0</v>
      </c>
      <c r="BO18" s="19" t="n">
        <f aca="false">SUM(BO16:BO17)</f>
        <v>0</v>
      </c>
      <c r="BP18" s="238" t="n">
        <v>0</v>
      </c>
      <c r="BQ18" s="19" t="n">
        <f aca="false">SUM(BQ16:BQ17)</f>
        <v>6648.18</v>
      </c>
      <c r="BR18" s="238" t="n">
        <v>7</v>
      </c>
      <c r="BS18" s="19" t="n">
        <f aca="false">SUM(BS16:BS17)</f>
        <v>930</v>
      </c>
      <c r="BT18" s="238" t="n">
        <v>1</v>
      </c>
      <c r="BU18" s="19" t="n">
        <f aca="false">SUM(BU16:BU17)</f>
        <v>0</v>
      </c>
      <c r="BV18" s="238" t="n">
        <v>0</v>
      </c>
      <c r="BW18" s="19" t="n">
        <f aca="false">SUM(BW16:BW17)</f>
        <v>1003.1</v>
      </c>
      <c r="BX18" s="238" t="n">
        <v>3</v>
      </c>
      <c r="BY18" s="239" t="n">
        <f aca="false">SUM(BY16:BY17)</f>
        <v>691.2</v>
      </c>
      <c r="BZ18" s="238" t="n">
        <v>1</v>
      </c>
      <c r="CA18" s="102"/>
      <c r="CB18" s="19" t="n">
        <f aca="false">SUM(CB16:CB17)</f>
        <v>64243.66</v>
      </c>
    </row>
    <row r="19" s="29" customFormat="true" ht="12.75" hidden="false" customHeight="false" outlineLevel="0" collapsed="false">
      <c r="A19" s="107" t="s">
        <v>145</v>
      </c>
      <c r="B19" s="108"/>
      <c r="C19" s="39" t="n">
        <f aca="false">C9+C14+C18</f>
        <v>1440788.55</v>
      </c>
      <c r="D19" s="40" t="n">
        <v>536</v>
      </c>
      <c r="E19" s="39" t="n">
        <f aca="false">E9+E14+E18</f>
        <v>53818.54</v>
      </c>
      <c r="F19" s="40" t="n">
        <f aca="false">F9+F14+F18</f>
        <v>27</v>
      </c>
      <c r="G19" s="39" t="n">
        <f aca="false">G9+G14+G18</f>
        <v>115255.27</v>
      </c>
      <c r="H19" s="40" t="n">
        <v>49</v>
      </c>
      <c r="I19" s="39" t="n">
        <f aca="false">I9+I14+I18</f>
        <v>48268.12</v>
      </c>
      <c r="J19" s="40" t="n">
        <v>15</v>
      </c>
      <c r="K19" s="39" t="n">
        <f aca="false">K9+K14+K18</f>
        <v>102863.1</v>
      </c>
      <c r="L19" s="40" t="n">
        <v>16</v>
      </c>
      <c r="M19" s="39" t="n">
        <f aca="false">M9+M14+M18</f>
        <v>8689.41</v>
      </c>
      <c r="N19" s="40" t="n">
        <v>4</v>
      </c>
      <c r="O19" s="39" t="n">
        <f aca="false">O9+O14+O18</f>
        <v>135085.86</v>
      </c>
      <c r="P19" s="40" t="n">
        <v>51</v>
      </c>
      <c r="Q19" s="39" t="n">
        <f aca="false">Q9+Q14+Q18</f>
        <v>57426.4</v>
      </c>
      <c r="R19" s="40" t="n">
        <v>24</v>
      </c>
      <c r="S19" s="39" t="n">
        <f aca="false">S9+S14+S18</f>
        <v>22924.37</v>
      </c>
      <c r="T19" s="40" t="n">
        <v>12</v>
      </c>
      <c r="U19" s="39" t="n">
        <f aca="false">U9+U14+U18</f>
        <v>24601.28</v>
      </c>
      <c r="V19" s="40" t="n">
        <v>11</v>
      </c>
      <c r="W19" s="39" t="n">
        <f aca="false">W9+W14+W18</f>
        <v>10717.13</v>
      </c>
      <c r="X19" s="40" t="n">
        <v>6</v>
      </c>
      <c r="Y19" s="39" t="n">
        <f aca="false">Y9+Y14+Y18</f>
        <v>28886.87</v>
      </c>
      <c r="Z19" s="40" t="n">
        <v>13</v>
      </c>
      <c r="AA19" s="39" t="n">
        <f aca="false">AA9+AA14+AA18</f>
        <v>8566.02</v>
      </c>
      <c r="AB19" s="40" t="n">
        <v>7</v>
      </c>
      <c r="AC19" s="39" t="n">
        <f aca="false">AC9+AC14+AC18</f>
        <v>23153.94</v>
      </c>
      <c r="AD19" s="40" t="n">
        <v>3</v>
      </c>
      <c r="AE19" s="39" t="n">
        <f aca="false">AE9+AE14+AE18</f>
        <v>0</v>
      </c>
      <c r="AF19" s="40" t="n">
        <v>0</v>
      </c>
      <c r="AG19" s="39" t="n">
        <f aca="false">AG9+AG14+AG18</f>
        <v>86182.93</v>
      </c>
      <c r="AH19" s="40" t="n">
        <v>28</v>
      </c>
      <c r="AI19" s="39" t="n">
        <f aca="false">AI9+AI14+AI18</f>
        <v>36716.24</v>
      </c>
      <c r="AJ19" s="40" t="n">
        <v>4</v>
      </c>
      <c r="AK19" s="39" t="n">
        <f aca="false">AK9+AK14+AK18</f>
        <v>16094.63</v>
      </c>
      <c r="AL19" s="40" t="n">
        <v>7</v>
      </c>
      <c r="AM19" s="39" t="n">
        <f aca="false">AM9+AM14+AM18</f>
        <v>14520.04</v>
      </c>
      <c r="AN19" s="40" t="n">
        <v>4</v>
      </c>
      <c r="AO19" s="39" t="n">
        <f aca="false">AO9+AO14+AO18</f>
        <v>25002</v>
      </c>
      <c r="AP19" s="40" t="n">
        <v>12</v>
      </c>
      <c r="AQ19" s="39" t="n">
        <f aca="false">AQ9+AQ14+AQ18</f>
        <v>28433.21</v>
      </c>
      <c r="AR19" s="40" t="n">
        <v>9</v>
      </c>
      <c r="AS19" s="39" t="n">
        <f aca="false">AS9+AS14+AS18</f>
        <v>13083.86</v>
      </c>
      <c r="AT19" s="40" t="n">
        <v>8</v>
      </c>
      <c r="AU19" s="39" t="n">
        <f aca="false">AU9+AU14+AU18</f>
        <v>0</v>
      </c>
      <c r="AV19" s="40" t="n">
        <v>0</v>
      </c>
      <c r="AW19" s="39" t="n">
        <f aca="false">AW9+AW14+AW18</f>
        <v>15156.89</v>
      </c>
      <c r="AX19" s="40" t="n">
        <v>5</v>
      </c>
      <c r="AY19" s="39" t="n">
        <f aca="false">AY9+AY14+AY18</f>
        <v>26780.86</v>
      </c>
      <c r="AZ19" s="40" t="n">
        <v>13</v>
      </c>
      <c r="BA19" s="39" t="n">
        <f aca="false">BA9+BA14+BA18</f>
        <v>24575.7</v>
      </c>
      <c r="BB19" s="40" t="n">
        <v>13</v>
      </c>
      <c r="BC19" s="39" t="n">
        <f aca="false">BC9+BC14+BC18</f>
        <v>45860.81</v>
      </c>
      <c r="BD19" s="40" t="n">
        <v>31</v>
      </c>
      <c r="BE19" s="39" t="n">
        <f aca="false">BE9+BE14+BE18</f>
        <v>84679.36</v>
      </c>
      <c r="BF19" s="40" t="n">
        <v>31</v>
      </c>
      <c r="BG19" s="39" t="n">
        <f aca="false">BG9+BG14+BG18</f>
        <v>1080.08</v>
      </c>
      <c r="BH19" s="40" t="n">
        <v>1</v>
      </c>
      <c r="BI19" s="39" t="n">
        <f aca="false">BI9+BI14+BI18</f>
        <v>16969.01</v>
      </c>
      <c r="BJ19" s="40" t="n">
        <v>11</v>
      </c>
      <c r="BK19" s="39" t="n">
        <f aca="false">BK9+BK14+BK18</f>
        <v>5542.08</v>
      </c>
      <c r="BL19" s="40" t="n">
        <v>3</v>
      </c>
      <c r="BM19" s="39" t="n">
        <f aca="false">BM9+BM14+BM18</f>
        <v>6545.92</v>
      </c>
      <c r="BN19" s="40" t="n">
        <v>2</v>
      </c>
      <c r="BO19" s="39" t="n">
        <f aca="false">BO9+BO14+BO18</f>
        <v>0</v>
      </c>
      <c r="BP19" s="40" t="n">
        <v>0</v>
      </c>
      <c r="BQ19" s="39" t="n">
        <f aca="false">BQ9+BQ14+BQ18</f>
        <v>197407.65</v>
      </c>
      <c r="BR19" s="40" t="n">
        <v>76</v>
      </c>
      <c r="BS19" s="39" t="n">
        <f aca="false">BS9+BS14+BS18</f>
        <v>73457.81</v>
      </c>
      <c r="BT19" s="40" t="n">
        <v>12</v>
      </c>
      <c r="BU19" s="39" t="n">
        <f aca="false">BU9+BU14+BU18</f>
        <v>9864.97</v>
      </c>
      <c r="BV19" s="40" t="n">
        <v>5</v>
      </c>
      <c r="BW19" s="39" t="n">
        <f aca="false">BW9+BW14+BW18</f>
        <v>27931.17</v>
      </c>
      <c r="BX19" s="40" t="n">
        <v>16</v>
      </c>
      <c r="BY19" s="241" t="n">
        <f aca="false">BY9+BY14+BY18</f>
        <v>44647.02</v>
      </c>
      <c r="BZ19" s="40" t="n">
        <v>7</v>
      </c>
      <c r="CA19" s="109"/>
      <c r="CB19" s="39" t="n">
        <f aca="false">CB9+CB14+CB18</f>
        <v>1440788.55</v>
      </c>
    </row>
    <row r="20" s="31" customFormat="true" ht="12.75" hidden="false" customHeight="false" outlineLevel="0" collapsed="false">
      <c r="A20" s="11"/>
      <c r="B20" s="94"/>
      <c r="C20" s="12"/>
      <c r="D20" s="13"/>
      <c r="E20" s="95"/>
      <c r="F20" s="158"/>
      <c r="G20" s="95"/>
      <c r="H20" s="158"/>
      <c r="I20" s="95"/>
      <c r="J20" s="158"/>
      <c r="K20" s="95"/>
      <c r="L20" s="158"/>
      <c r="M20" s="95"/>
      <c r="N20" s="158"/>
      <c r="O20" s="95"/>
      <c r="P20" s="158"/>
      <c r="Q20" s="95"/>
      <c r="R20" s="158"/>
      <c r="S20" s="95"/>
      <c r="T20" s="158"/>
      <c r="U20" s="95"/>
      <c r="V20" s="158"/>
      <c r="W20" s="95"/>
      <c r="X20" s="158"/>
      <c r="Y20" s="95"/>
      <c r="Z20" s="158"/>
      <c r="AA20" s="95"/>
      <c r="AB20" s="158"/>
      <c r="AC20" s="95"/>
      <c r="AD20" s="158"/>
      <c r="AE20" s="95"/>
      <c r="AF20" s="158"/>
      <c r="AG20" s="95"/>
      <c r="AH20" s="158"/>
      <c r="AI20" s="95"/>
      <c r="AJ20" s="158"/>
      <c r="AK20" s="95"/>
      <c r="AL20" s="158"/>
      <c r="AM20" s="95"/>
      <c r="AN20" s="158"/>
      <c r="AO20" s="95"/>
      <c r="AP20" s="158"/>
      <c r="AQ20" s="95"/>
      <c r="AR20" s="158"/>
      <c r="AS20" s="95"/>
      <c r="AT20" s="158"/>
      <c r="AU20" s="95"/>
      <c r="AV20" s="158"/>
      <c r="AW20" s="95"/>
      <c r="AX20" s="158"/>
      <c r="AY20" s="95"/>
      <c r="AZ20" s="158"/>
      <c r="BA20" s="95"/>
      <c r="BB20" s="158"/>
      <c r="BC20" s="95"/>
      <c r="BD20" s="158"/>
      <c r="BE20" s="95"/>
      <c r="BF20" s="158"/>
      <c r="BG20" s="95"/>
      <c r="BH20" s="158"/>
      <c r="BI20" s="95"/>
      <c r="BJ20" s="158"/>
      <c r="BK20" s="95"/>
      <c r="BL20" s="158"/>
      <c r="BM20" s="95"/>
      <c r="BN20" s="158"/>
      <c r="BO20" s="95"/>
      <c r="BP20" s="158"/>
      <c r="BQ20" s="95"/>
      <c r="BR20" s="158"/>
      <c r="BS20" s="95"/>
      <c r="BT20" s="158"/>
      <c r="BU20" s="95"/>
      <c r="BV20" s="158"/>
      <c r="BW20" s="95"/>
      <c r="BX20" s="158"/>
      <c r="BY20" s="234"/>
      <c r="BZ20" s="158"/>
      <c r="CA20" s="110"/>
      <c r="CB20" s="12"/>
    </row>
    <row r="21" s="31" customFormat="true" ht="12.75" hidden="false" customHeight="false" outlineLevel="0" collapsed="false">
      <c r="A21" s="17" t="s">
        <v>16</v>
      </c>
      <c r="B21" s="96" t="s">
        <v>142</v>
      </c>
      <c r="C21" s="97" t="n">
        <f aca="false">E21+G21+I21+K21+M21+O21+Q21+S21+U21+W21+Y21+AA21+AC21+AE21+AG21+AI21+AK21+AM21+AO21+AQ21+AS21+AU21+AW21+AY21+BA21+BC21+BE21+BG21+BI21+BK21+BM21+BO21+BQ21+BS21+BU21+BW21+BY21</f>
        <v>168000</v>
      </c>
      <c r="D21" s="16" t="n">
        <v>105</v>
      </c>
      <c r="E21" s="106" t="n">
        <v>11696.4</v>
      </c>
      <c r="F21" s="156" t="n">
        <v>9</v>
      </c>
      <c r="G21" s="106" t="n">
        <v>21869.44</v>
      </c>
      <c r="H21" s="156" t="n">
        <v>12</v>
      </c>
      <c r="I21" s="106" t="n">
        <v>1962.12</v>
      </c>
      <c r="J21" s="156" t="n">
        <v>1</v>
      </c>
      <c r="K21" s="106" t="n">
        <v>9063.9</v>
      </c>
      <c r="L21" s="156" t="n">
        <v>2</v>
      </c>
      <c r="M21" s="106" t="n">
        <v>288.87</v>
      </c>
      <c r="N21" s="156" t="n">
        <v>1</v>
      </c>
      <c r="O21" s="106" t="n">
        <v>15149.19</v>
      </c>
      <c r="P21" s="156" t="n">
        <v>11</v>
      </c>
      <c r="Q21" s="106" t="n">
        <v>7761.27</v>
      </c>
      <c r="R21" s="156" t="n">
        <v>4</v>
      </c>
      <c r="S21" s="106" t="n">
        <v>1790.43</v>
      </c>
      <c r="T21" s="156" t="n">
        <v>2</v>
      </c>
      <c r="U21" s="106" t="n">
        <v>1215.42</v>
      </c>
      <c r="V21" s="156" t="n">
        <v>2</v>
      </c>
      <c r="W21" s="106" t="n">
        <v>2278.24</v>
      </c>
      <c r="X21" s="156" t="n">
        <v>2</v>
      </c>
      <c r="Y21" s="106" t="n">
        <v>5976.28</v>
      </c>
      <c r="Z21" s="156" t="n">
        <v>4</v>
      </c>
      <c r="AA21" s="106" t="n">
        <v>1760.46</v>
      </c>
      <c r="AB21" s="156" t="n">
        <v>1</v>
      </c>
      <c r="AC21" s="106" t="n">
        <v>746.69</v>
      </c>
      <c r="AD21" s="156" t="n">
        <v>1</v>
      </c>
      <c r="AE21" s="106" t="n">
        <v>0</v>
      </c>
      <c r="AF21" s="156" t="n">
        <v>0</v>
      </c>
      <c r="AG21" s="106" t="n">
        <v>10589.99</v>
      </c>
      <c r="AH21" s="156" t="n">
        <v>5</v>
      </c>
      <c r="AI21" s="106" t="n">
        <v>0</v>
      </c>
      <c r="AJ21" s="156" t="n">
        <v>0</v>
      </c>
      <c r="AK21" s="106" t="n">
        <v>0</v>
      </c>
      <c r="AL21" s="156" t="n">
        <v>0</v>
      </c>
      <c r="AM21" s="106" t="n">
        <v>0</v>
      </c>
      <c r="AN21" s="156" t="n">
        <v>0</v>
      </c>
      <c r="AO21" s="106" t="n">
        <v>5957.21</v>
      </c>
      <c r="AP21" s="156" t="n">
        <v>4</v>
      </c>
      <c r="AQ21" s="106" t="n">
        <v>414.22</v>
      </c>
      <c r="AR21" s="156" t="n">
        <v>1</v>
      </c>
      <c r="AS21" s="106" t="n">
        <v>8118.26</v>
      </c>
      <c r="AT21" s="156" t="n">
        <v>3</v>
      </c>
      <c r="AU21" s="106" t="n">
        <v>0</v>
      </c>
      <c r="AV21" s="156" t="n">
        <v>0</v>
      </c>
      <c r="AW21" s="106" t="n">
        <v>1362.58</v>
      </c>
      <c r="AX21" s="156" t="n">
        <v>1</v>
      </c>
      <c r="AY21" s="106" t="n">
        <v>3411.91</v>
      </c>
      <c r="AZ21" s="156" t="n">
        <v>2</v>
      </c>
      <c r="BA21" s="106" t="n">
        <v>5027.93</v>
      </c>
      <c r="BB21" s="156" t="n">
        <v>3</v>
      </c>
      <c r="BC21" s="106" t="n">
        <v>14176.3</v>
      </c>
      <c r="BD21" s="156" t="n">
        <v>11</v>
      </c>
      <c r="BE21" s="106" t="n">
        <v>8238.17</v>
      </c>
      <c r="BF21" s="156" t="n">
        <v>4</v>
      </c>
      <c r="BG21" s="106" t="n">
        <v>0</v>
      </c>
      <c r="BH21" s="156" t="n">
        <v>0</v>
      </c>
      <c r="BI21" s="106" t="n">
        <v>0</v>
      </c>
      <c r="BJ21" s="156" t="n">
        <v>0</v>
      </c>
      <c r="BK21" s="106" t="n">
        <v>3733.47</v>
      </c>
      <c r="BL21" s="156" t="n">
        <v>1</v>
      </c>
      <c r="BM21" s="106" t="n">
        <v>0</v>
      </c>
      <c r="BN21" s="156" t="n">
        <v>0</v>
      </c>
      <c r="BO21" s="106" t="n">
        <v>752.15</v>
      </c>
      <c r="BP21" s="156" t="n">
        <v>1</v>
      </c>
      <c r="BQ21" s="106" t="n">
        <v>22005.7</v>
      </c>
      <c r="BR21" s="156" t="n">
        <v>14</v>
      </c>
      <c r="BS21" s="106" t="n">
        <v>1297.18</v>
      </c>
      <c r="BT21" s="156" t="n">
        <v>1</v>
      </c>
      <c r="BU21" s="106" t="n">
        <v>304.31</v>
      </c>
      <c r="BV21" s="156" t="n">
        <v>1</v>
      </c>
      <c r="BW21" s="106" t="n">
        <v>1051.91</v>
      </c>
      <c r="BX21" s="156" t="n">
        <v>1</v>
      </c>
      <c r="BY21" s="240" t="n">
        <v>0</v>
      </c>
      <c r="BZ21" s="156" t="n">
        <v>0</v>
      </c>
      <c r="CA21" s="110"/>
      <c r="CB21" s="15" t="n">
        <v>168000</v>
      </c>
    </row>
    <row r="22" s="31" customFormat="true" ht="12.75" hidden="false" customHeight="false" outlineLevel="0" collapsed="false">
      <c r="A22" s="17" t="s">
        <v>17</v>
      </c>
      <c r="B22" s="96" t="s">
        <v>142</v>
      </c>
      <c r="C22" s="97" t="n">
        <f aca="false">E22+G22+I22+K22+M22+O22+Q22+S22+U22+W22+Y22+AA22+AC22+AE22+AG22+AI22+AK22+AM22+AO22+AQ22+AS22+AU22+AW22+AY22+BA22+BC22+BE22+BG22+BI22+BK22+BM22+BO22+BQ22+BS22+BU22+BW22+BY22</f>
        <v>65000</v>
      </c>
      <c r="D22" s="16" t="n">
        <v>36</v>
      </c>
      <c r="E22" s="106" t="n">
        <v>1236</v>
      </c>
      <c r="F22" s="156" t="n">
        <v>2</v>
      </c>
      <c r="G22" s="106" t="n">
        <v>8053.77</v>
      </c>
      <c r="H22" s="156" t="n">
        <v>5</v>
      </c>
      <c r="I22" s="106" t="n">
        <v>1795.15</v>
      </c>
      <c r="J22" s="156" t="n">
        <v>1</v>
      </c>
      <c r="K22" s="106" t="n">
        <v>3845.34</v>
      </c>
      <c r="L22" s="156" t="n">
        <v>1</v>
      </c>
      <c r="M22" s="106" t="n">
        <v>0</v>
      </c>
      <c r="N22" s="156" t="n">
        <v>0</v>
      </c>
      <c r="O22" s="106" t="n">
        <v>12429.55</v>
      </c>
      <c r="P22" s="156" t="n">
        <v>7</v>
      </c>
      <c r="Q22" s="106" t="n">
        <v>10206.82</v>
      </c>
      <c r="R22" s="156" t="n">
        <v>3</v>
      </c>
      <c r="S22" s="106" t="n">
        <v>0</v>
      </c>
      <c r="T22" s="156" t="n">
        <v>0</v>
      </c>
      <c r="U22" s="106" t="n">
        <v>0</v>
      </c>
      <c r="V22" s="156" t="n">
        <v>0</v>
      </c>
      <c r="W22" s="106" t="n">
        <v>0</v>
      </c>
      <c r="X22" s="156" t="n">
        <v>0</v>
      </c>
      <c r="Y22" s="106" t="n">
        <v>0</v>
      </c>
      <c r="Z22" s="156" t="n">
        <v>0</v>
      </c>
      <c r="AA22" s="106" t="n">
        <v>0</v>
      </c>
      <c r="AB22" s="156" t="n">
        <v>0</v>
      </c>
      <c r="AC22" s="106" t="n">
        <v>0</v>
      </c>
      <c r="AD22" s="156" t="n">
        <v>0</v>
      </c>
      <c r="AE22" s="106" t="n">
        <v>0</v>
      </c>
      <c r="AF22" s="156" t="n">
        <v>0</v>
      </c>
      <c r="AG22" s="106" t="n">
        <v>0</v>
      </c>
      <c r="AH22" s="156" t="n">
        <v>0</v>
      </c>
      <c r="AI22" s="106" t="n">
        <v>0</v>
      </c>
      <c r="AJ22" s="156" t="n">
        <v>0</v>
      </c>
      <c r="AK22" s="106" t="n">
        <v>0</v>
      </c>
      <c r="AL22" s="156" t="n">
        <v>0</v>
      </c>
      <c r="AM22" s="106" t="n">
        <v>3835.53</v>
      </c>
      <c r="AN22" s="156" t="n">
        <v>1</v>
      </c>
      <c r="AO22" s="106" t="n">
        <v>1294.86</v>
      </c>
      <c r="AP22" s="156" t="n">
        <v>1</v>
      </c>
      <c r="AQ22" s="106" t="n">
        <v>110.65</v>
      </c>
      <c r="AR22" s="156" t="n">
        <v>1</v>
      </c>
      <c r="AS22" s="106" t="n">
        <v>0</v>
      </c>
      <c r="AT22" s="156" t="n">
        <v>0</v>
      </c>
      <c r="AU22" s="106" t="n">
        <v>0</v>
      </c>
      <c r="AV22" s="156" t="n">
        <v>0</v>
      </c>
      <c r="AW22" s="106" t="n">
        <v>136.18</v>
      </c>
      <c r="AX22" s="156" t="n">
        <v>1</v>
      </c>
      <c r="AY22" s="106" t="n">
        <v>0</v>
      </c>
      <c r="AZ22" s="156" t="n">
        <v>0</v>
      </c>
      <c r="BA22" s="106" t="n">
        <v>578.76</v>
      </c>
      <c r="BB22" s="156" t="n">
        <v>1</v>
      </c>
      <c r="BC22" s="106" t="n">
        <v>2373.91</v>
      </c>
      <c r="BD22" s="156" t="n">
        <v>1</v>
      </c>
      <c r="BE22" s="106" t="n">
        <v>7087.39</v>
      </c>
      <c r="BF22" s="156" t="n">
        <v>2</v>
      </c>
      <c r="BG22" s="106" t="n">
        <v>868.14</v>
      </c>
      <c r="BH22" s="156" t="n">
        <v>1</v>
      </c>
      <c r="BI22" s="106" t="n">
        <v>357.47</v>
      </c>
      <c r="BJ22" s="156" t="n">
        <v>1</v>
      </c>
      <c r="BK22" s="106" t="n">
        <v>0</v>
      </c>
      <c r="BL22" s="156" t="n">
        <v>0</v>
      </c>
      <c r="BM22" s="106" t="n">
        <v>0</v>
      </c>
      <c r="BN22" s="156" t="n">
        <v>0</v>
      </c>
      <c r="BO22" s="106" t="n">
        <v>0</v>
      </c>
      <c r="BP22" s="156" t="n">
        <v>0</v>
      </c>
      <c r="BQ22" s="106" t="n">
        <v>9691.82</v>
      </c>
      <c r="BR22" s="156" t="n">
        <v>6</v>
      </c>
      <c r="BS22" s="106" t="n">
        <v>0</v>
      </c>
      <c r="BT22" s="156" t="n">
        <v>0</v>
      </c>
      <c r="BU22" s="106" t="n">
        <v>1098.66</v>
      </c>
      <c r="BV22" s="156" t="n">
        <v>1</v>
      </c>
      <c r="BW22" s="106" t="n">
        <v>0</v>
      </c>
      <c r="BX22" s="156" t="n">
        <v>0</v>
      </c>
      <c r="BY22" s="240" t="n">
        <v>0</v>
      </c>
      <c r="BZ22" s="156" t="n">
        <v>0</v>
      </c>
      <c r="CA22" s="110"/>
      <c r="CB22" s="15" t="n">
        <v>65000</v>
      </c>
    </row>
    <row r="23" s="31" customFormat="true" ht="12.75" hidden="false" customHeight="false" outlineLevel="0" collapsed="false">
      <c r="A23" s="14" t="s">
        <v>18</v>
      </c>
      <c r="B23" s="96" t="s">
        <v>141</v>
      </c>
      <c r="C23" s="97" t="n">
        <f aca="false">E23+G23+I23+K23+M23+O23+Q23+S23+U23+W23+Y23+AA23+AC23+AE23+AG23+AI23+AK23+AM23+AO23+AQ23+AS23+AU23+AW23+AY23+BA23+BC23+BE23+BG23+BI23+BK23+BM23+BO23+BQ23+BS23+BU23+BW23+BY23</f>
        <v>25627.5</v>
      </c>
      <c r="D23" s="16" t="n">
        <v>13</v>
      </c>
      <c r="E23" s="95" t="n">
        <v>0</v>
      </c>
      <c r="F23" s="158" t="n">
        <v>0</v>
      </c>
      <c r="G23" s="95" t="n">
        <v>0</v>
      </c>
      <c r="H23" s="158" t="n">
        <v>0</v>
      </c>
      <c r="I23" s="95" t="n">
        <v>0</v>
      </c>
      <c r="J23" s="158" t="n">
        <v>0</v>
      </c>
      <c r="K23" s="95" t="n">
        <v>9156</v>
      </c>
      <c r="L23" s="158" t="n">
        <v>2</v>
      </c>
      <c r="M23" s="95" t="n">
        <v>0</v>
      </c>
      <c r="N23" s="158" t="n">
        <v>0</v>
      </c>
      <c r="O23" s="95" t="n">
        <v>8400</v>
      </c>
      <c r="P23" s="158" t="n">
        <v>4</v>
      </c>
      <c r="Q23" s="95" t="n">
        <v>0</v>
      </c>
      <c r="R23" s="158" t="n">
        <v>0</v>
      </c>
      <c r="S23" s="95" t="n">
        <v>0</v>
      </c>
      <c r="T23" s="158" t="n">
        <v>0</v>
      </c>
      <c r="U23" s="95" t="n">
        <v>0</v>
      </c>
      <c r="V23" s="158" t="n">
        <v>0</v>
      </c>
      <c r="W23" s="95" t="n">
        <v>500</v>
      </c>
      <c r="X23" s="158" t="n">
        <v>1</v>
      </c>
      <c r="Y23" s="95" t="n">
        <v>0</v>
      </c>
      <c r="Z23" s="158" t="n">
        <v>0</v>
      </c>
      <c r="AA23" s="95" t="n">
        <v>0</v>
      </c>
      <c r="AB23" s="158" t="n">
        <v>0</v>
      </c>
      <c r="AC23" s="95" t="n">
        <v>0</v>
      </c>
      <c r="AD23" s="158" t="n">
        <v>0</v>
      </c>
      <c r="AE23" s="95" t="n">
        <v>0</v>
      </c>
      <c r="AF23" s="158" t="n">
        <v>0</v>
      </c>
      <c r="AG23" s="95" t="n">
        <v>0</v>
      </c>
      <c r="AH23" s="158" t="n">
        <v>0</v>
      </c>
      <c r="AI23" s="95" t="n">
        <v>0</v>
      </c>
      <c r="AJ23" s="158" t="n">
        <v>0</v>
      </c>
      <c r="AK23" s="95" t="n">
        <v>0</v>
      </c>
      <c r="AL23" s="158" t="n">
        <v>0</v>
      </c>
      <c r="AM23" s="95" t="n">
        <v>700</v>
      </c>
      <c r="AN23" s="158" t="n">
        <v>1</v>
      </c>
      <c r="AO23" s="95" t="n">
        <v>0</v>
      </c>
      <c r="AP23" s="158" t="n">
        <v>0</v>
      </c>
      <c r="AQ23" s="95" t="n">
        <v>1458</v>
      </c>
      <c r="AR23" s="158" t="n">
        <v>1</v>
      </c>
      <c r="AS23" s="95" t="n">
        <v>0</v>
      </c>
      <c r="AT23" s="158" t="n">
        <v>0</v>
      </c>
      <c r="AU23" s="95" t="n">
        <v>0</v>
      </c>
      <c r="AV23" s="158" t="n">
        <v>0</v>
      </c>
      <c r="AW23" s="95" t="n">
        <v>0</v>
      </c>
      <c r="AX23" s="158" t="n">
        <v>0</v>
      </c>
      <c r="AY23" s="95" t="n">
        <v>0</v>
      </c>
      <c r="AZ23" s="158" t="n">
        <v>0</v>
      </c>
      <c r="BA23" s="95" t="n">
        <v>0</v>
      </c>
      <c r="BB23" s="158" t="n">
        <v>0</v>
      </c>
      <c r="BC23" s="95" t="n">
        <v>0</v>
      </c>
      <c r="BD23" s="158" t="n">
        <v>0</v>
      </c>
      <c r="BE23" s="95" t="n">
        <v>0</v>
      </c>
      <c r="BF23" s="158" t="n">
        <v>0</v>
      </c>
      <c r="BG23" s="95" t="n">
        <v>0</v>
      </c>
      <c r="BH23" s="158" t="n">
        <v>0</v>
      </c>
      <c r="BI23" s="95" t="n">
        <v>0</v>
      </c>
      <c r="BJ23" s="158" t="n">
        <v>0</v>
      </c>
      <c r="BK23" s="95" t="n">
        <v>0</v>
      </c>
      <c r="BL23" s="158" t="n">
        <v>0</v>
      </c>
      <c r="BM23" s="95" t="n">
        <v>0</v>
      </c>
      <c r="BN23" s="158" t="n">
        <v>0</v>
      </c>
      <c r="BO23" s="95" t="n">
        <v>0</v>
      </c>
      <c r="BP23" s="158" t="n">
        <v>0</v>
      </c>
      <c r="BQ23" s="95" t="n">
        <v>5413.5</v>
      </c>
      <c r="BR23" s="158" t="n">
        <v>4</v>
      </c>
      <c r="BS23" s="95" t="n">
        <v>0</v>
      </c>
      <c r="BT23" s="158" t="n">
        <v>0</v>
      </c>
      <c r="BU23" s="95" t="n">
        <v>0</v>
      </c>
      <c r="BV23" s="158" t="n">
        <v>0</v>
      </c>
      <c r="BW23" s="95" t="n">
        <v>0</v>
      </c>
      <c r="BX23" s="158" t="n">
        <v>0</v>
      </c>
      <c r="BY23" s="234" t="n">
        <v>0</v>
      </c>
      <c r="BZ23" s="158" t="n">
        <v>0</v>
      </c>
      <c r="CA23" s="110"/>
      <c r="CB23" s="15" t="n">
        <v>25627.5</v>
      </c>
    </row>
    <row r="24" s="31" customFormat="true" ht="12.75" hidden="false" customHeight="false" outlineLevel="0" collapsed="false">
      <c r="A24" s="14" t="s">
        <v>19</v>
      </c>
      <c r="B24" s="96" t="s">
        <v>143</v>
      </c>
      <c r="C24" s="97" t="n">
        <f aca="false">E24+G24+I24+K24+M24+O24+Q24+S24+U24+W24+Y24+AA24+AC24+AE24+AG24+AI24+AK24+AM24+AO24+AQ24+AS24+AU24+AW24+AY24+BA24+BC24+BE24+BG24+BI24+BK24+BM24+BO24+BQ24+BS24+BU24+BW24+BY24</f>
        <v>2000</v>
      </c>
      <c r="D24" s="16" t="n">
        <v>0</v>
      </c>
      <c r="E24" s="95" t="n">
        <v>0</v>
      </c>
      <c r="F24" s="158" t="n">
        <v>0</v>
      </c>
      <c r="G24" s="95" t="n">
        <v>500</v>
      </c>
      <c r="H24" s="158"/>
      <c r="I24" s="95" t="n">
        <v>0</v>
      </c>
      <c r="J24" s="158" t="n">
        <v>0</v>
      </c>
      <c r="K24" s="95" t="n">
        <v>0</v>
      </c>
      <c r="L24" s="158" t="n">
        <v>0</v>
      </c>
      <c r="M24" s="95" t="n">
        <v>0</v>
      </c>
      <c r="N24" s="158" t="n">
        <v>0</v>
      </c>
      <c r="O24" s="95" t="n">
        <v>250</v>
      </c>
      <c r="P24" s="158"/>
      <c r="Q24" s="95" t="n">
        <v>0</v>
      </c>
      <c r="R24" s="158" t="n">
        <v>0</v>
      </c>
      <c r="S24" s="95" t="n">
        <v>0</v>
      </c>
      <c r="T24" s="158" t="n">
        <v>0</v>
      </c>
      <c r="U24" s="95" t="n">
        <v>0</v>
      </c>
      <c r="V24" s="158" t="n">
        <v>0</v>
      </c>
      <c r="W24" s="95" t="n">
        <v>250</v>
      </c>
      <c r="X24" s="158"/>
      <c r="Y24" s="95" t="n">
        <v>0</v>
      </c>
      <c r="Z24" s="158" t="n">
        <v>0</v>
      </c>
      <c r="AA24" s="95" t="n">
        <v>0</v>
      </c>
      <c r="AB24" s="158" t="n">
        <v>0</v>
      </c>
      <c r="AC24" s="95" t="n">
        <v>0</v>
      </c>
      <c r="AD24" s="158" t="n">
        <v>0</v>
      </c>
      <c r="AE24" s="95" t="n">
        <v>0</v>
      </c>
      <c r="AF24" s="158" t="n">
        <v>0</v>
      </c>
      <c r="AG24" s="95" t="n">
        <v>0</v>
      </c>
      <c r="AH24" s="158" t="n">
        <v>0</v>
      </c>
      <c r="AI24" s="95" t="n">
        <v>0</v>
      </c>
      <c r="AJ24" s="158" t="n">
        <v>0</v>
      </c>
      <c r="AK24" s="95" t="n">
        <v>0</v>
      </c>
      <c r="AL24" s="158" t="n">
        <v>0</v>
      </c>
      <c r="AM24" s="95" t="n">
        <v>0</v>
      </c>
      <c r="AN24" s="158" t="n">
        <v>0</v>
      </c>
      <c r="AO24" s="95" t="n">
        <v>250</v>
      </c>
      <c r="AP24" s="158"/>
      <c r="AQ24" s="95" t="n">
        <v>0</v>
      </c>
      <c r="AR24" s="158" t="n">
        <v>0</v>
      </c>
      <c r="AS24" s="95" t="n">
        <v>250</v>
      </c>
      <c r="AT24" s="158"/>
      <c r="AU24" s="95" t="n">
        <v>0</v>
      </c>
      <c r="AV24" s="158" t="n">
        <v>0</v>
      </c>
      <c r="AW24" s="95" t="n">
        <v>0</v>
      </c>
      <c r="AX24" s="158" t="n">
        <v>0</v>
      </c>
      <c r="AY24" s="95" t="n">
        <v>0</v>
      </c>
      <c r="AZ24" s="158" t="n">
        <v>0</v>
      </c>
      <c r="BA24" s="95" t="n">
        <v>0</v>
      </c>
      <c r="BB24" s="158" t="n">
        <v>0</v>
      </c>
      <c r="BC24" s="95" t="n">
        <v>0</v>
      </c>
      <c r="BD24" s="158" t="n">
        <v>0</v>
      </c>
      <c r="BE24" s="95" t="n">
        <v>0</v>
      </c>
      <c r="BF24" s="158" t="n">
        <v>0</v>
      </c>
      <c r="BG24" s="95" t="n">
        <v>0</v>
      </c>
      <c r="BH24" s="158" t="n">
        <v>0</v>
      </c>
      <c r="BI24" s="95" t="n">
        <v>250</v>
      </c>
      <c r="BJ24" s="158"/>
      <c r="BK24" s="95" t="n">
        <v>0</v>
      </c>
      <c r="BL24" s="158" t="n">
        <v>0</v>
      </c>
      <c r="BM24" s="95" t="n">
        <v>0</v>
      </c>
      <c r="BN24" s="158" t="n">
        <v>0</v>
      </c>
      <c r="BO24" s="95" t="n">
        <v>0</v>
      </c>
      <c r="BP24" s="158" t="n">
        <v>0</v>
      </c>
      <c r="BQ24" s="95" t="n">
        <v>250</v>
      </c>
      <c r="BR24" s="158"/>
      <c r="BS24" s="95" t="n">
        <v>0</v>
      </c>
      <c r="BT24" s="158" t="n">
        <v>0</v>
      </c>
      <c r="BU24" s="95" t="n">
        <v>0</v>
      </c>
      <c r="BV24" s="158" t="n">
        <v>0</v>
      </c>
      <c r="BW24" s="95" t="n">
        <v>0</v>
      </c>
      <c r="BX24" s="158" t="n">
        <v>0</v>
      </c>
      <c r="BY24" s="234" t="n">
        <v>0</v>
      </c>
      <c r="BZ24" s="158" t="n">
        <v>0</v>
      </c>
      <c r="CA24" s="110"/>
      <c r="CB24" s="15" t="n">
        <v>2000</v>
      </c>
    </row>
    <row r="25" s="31" customFormat="true" ht="12.75" hidden="false" customHeight="false" outlineLevel="0" collapsed="false">
      <c r="A25" s="14" t="s">
        <v>20</v>
      </c>
      <c r="B25" s="96" t="s">
        <v>141</v>
      </c>
      <c r="C25" s="97" t="n">
        <f aca="false">E25+G25+I25+K25+M25+O25+Q25+S25+U25+W25+Y25+AA25+AC25+AE25+AG25+AI25+AK25+AM25+AO25+AQ25+AS25+AU25+AW25+AY25+BA25+BC25+BE25+BG25+BI25+BK25+BM25+BO25+BQ25+BS25+BU25+BW25+BY25</f>
        <v>142884.73</v>
      </c>
      <c r="D25" s="16" t="n">
        <v>16</v>
      </c>
      <c r="E25" s="98" t="n">
        <v>19302.31</v>
      </c>
      <c r="F25" s="235" t="n">
        <v>3</v>
      </c>
      <c r="G25" s="98" t="n">
        <v>24515.98</v>
      </c>
      <c r="H25" s="235" t="n">
        <v>5</v>
      </c>
      <c r="I25" s="98" t="n">
        <v>0</v>
      </c>
      <c r="J25" s="235" t="n">
        <v>0</v>
      </c>
      <c r="K25" s="98" t="n">
        <v>7179.84</v>
      </c>
      <c r="L25" s="235" t="n">
        <v>1</v>
      </c>
      <c r="M25" s="98" t="n">
        <v>0</v>
      </c>
      <c r="N25" s="235" t="n">
        <v>0</v>
      </c>
      <c r="O25" s="98" t="n">
        <v>14880</v>
      </c>
      <c r="P25" s="235" t="n">
        <v>1</v>
      </c>
      <c r="Q25" s="98" t="n">
        <v>14880</v>
      </c>
      <c r="R25" s="235" t="n">
        <v>1</v>
      </c>
      <c r="S25" s="98" t="n">
        <v>0</v>
      </c>
      <c r="T25" s="235" t="n">
        <v>0</v>
      </c>
      <c r="U25" s="98" t="n">
        <v>0</v>
      </c>
      <c r="V25" s="235" t="n">
        <v>0</v>
      </c>
      <c r="W25" s="98" t="n">
        <v>0</v>
      </c>
      <c r="X25" s="235" t="n">
        <v>0</v>
      </c>
      <c r="Y25" s="98" t="n">
        <v>0</v>
      </c>
      <c r="Z25" s="235" t="n">
        <v>0</v>
      </c>
      <c r="AA25" s="98" t="n">
        <v>0</v>
      </c>
      <c r="AB25" s="235" t="n">
        <v>0</v>
      </c>
      <c r="AC25" s="98" t="n">
        <v>0</v>
      </c>
      <c r="AD25" s="235" t="n">
        <v>0</v>
      </c>
      <c r="AE25" s="98" t="n">
        <v>0</v>
      </c>
      <c r="AF25" s="235" t="n">
        <v>0</v>
      </c>
      <c r="AG25" s="98" t="n">
        <v>11949.96</v>
      </c>
      <c r="AH25" s="235" t="n">
        <v>1</v>
      </c>
      <c r="AI25" s="98" t="n">
        <v>0</v>
      </c>
      <c r="AJ25" s="235" t="n">
        <v>0</v>
      </c>
      <c r="AK25" s="98" t="n">
        <v>0</v>
      </c>
      <c r="AL25" s="235" t="n">
        <v>0</v>
      </c>
      <c r="AM25" s="98" t="n">
        <v>0</v>
      </c>
      <c r="AN25" s="235" t="n">
        <v>0</v>
      </c>
      <c r="AO25" s="98" t="n">
        <v>0</v>
      </c>
      <c r="AP25" s="235" t="n">
        <v>0</v>
      </c>
      <c r="AQ25" s="98" t="n">
        <v>25822.8</v>
      </c>
      <c r="AR25" s="235" t="n">
        <v>1</v>
      </c>
      <c r="AS25" s="98" t="n">
        <v>0</v>
      </c>
      <c r="AT25" s="235" t="n">
        <v>0</v>
      </c>
      <c r="AU25" s="98" t="n">
        <v>0</v>
      </c>
      <c r="AV25" s="235" t="n">
        <v>0</v>
      </c>
      <c r="AW25" s="98" t="n">
        <v>0</v>
      </c>
      <c r="AX25" s="235" t="n">
        <v>0</v>
      </c>
      <c r="AY25" s="98" t="n">
        <v>0</v>
      </c>
      <c r="AZ25" s="235" t="n">
        <v>0</v>
      </c>
      <c r="BA25" s="98" t="n">
        <v>0</v>
      </c>
      <c r="BB25" s="235" t="n">
        <v>0</v>
      </c>
      <c r="BC25" s="98" t="n">
        <v>0</v>
      </c>
      <c r="BD25" s="235" t="n">
        <v>0</v>
      </c>
      <c r="BE25" s="98" t="n">
        <v>0</v>
      </c>
      <c r="BF25" s="235" t="n">
        <v>0</v>
      </c>
      <c r="BG25" s="98" t="n">
        <v>0</v>
      </c>
      <c r="BH25" s="235" t="n">
        <v>0</v>
      </c>
      <c r="BI25" s="98" t="n">
        <v>9893.04</v>
      </c>
      <c r="BJ25" s="235" t="n">
        <v>1</v>
      </c>
      <c r="BK25" s="98" t="n">
        <v>0</v>
      </c>
      <c r="BL25" s="235" t="n">
        <v>0</v>
      </c>
      <c r="BM25" s="98" t="n">
        <v>2480</v>
      </c>
      <c r="BN25" s="235" t="n">
        <v>1</v>
      </c>
      <c r="BO25" s="98" t="n">
        <v>0</v>
      </c>
      <c r="BP25" s="235" t="n">
        <v>0</v>
      </c>
      <c r="BQ25" s="98" t="n">
        <v>0</v>
      </c>
      <c r="BR25" s="235" t="n">
        <v>0</v>
      </c>
      <c r="BS25" s="98" t="n">
        <v>0</v>
      </c>
      <c r="BT25" s="235" t="n">
        <v>0</v>
      </c>
      <c r="BU25" s="98" t="n">
        <v>0</v>
      </c>
      <c r="BV25" s="235" t="n">
        <v>0</v>
      </c>
      <c r="BW25" s="98" t="n">
        <v>0</v>
      </c>
      <c r="BX25" s="235" t="n">
        <v>0</v>
      </c>
      <c r="BY25" s="236" t="n">
        <v>11980.8</v>
      </c>
      <c r="BZ25" s="235" t="n">
        <v>1</v>
      </c>
      <c r="CA25" s="30"/>
      <c r="CB25" s="15" t="n">
        <v>142884.73</v>
      </c>
    </row>
    <row r="26" s="31" customFormat="true" ht="12.75" hidden="false" customHeight="false" outlineLevel="0" collapsed="false">
      <c r="A26" s="32" t="s">
        <v>21</v>
      </c>
      <c r="B26" s="96" t="s">
        <v>142</v>
      </c>
      <c r="C26" s="97" t="n">
        <f aca="false">E26+G26+I26+K26+M26+O26+Q26+S26+U26+W26+Y26+AA26+AC26+AE26+AG26+AI26+AK26+AM26+AO26+AQ26+AS26+AU26+AW26+AY26+BA26+BC26+BE26+BG26+BI26+BK26+BM26+BO26+BQ26+BS26+BU26+BW26+BY26</f>
        <v>50000</v>
      </c>
      <c r="D26" s="16" t="n">
        <v>7</v>
      </c>
      <c r="E26" s="111" t="n">
        <v>6975</v>
      </c>
      <c r="F26" s="169" t="n">
        <v>1</v>
      </c>
      <c r="G26" s="111" t="n">
        <v>13230</v>
      </c>
      <c r="H26" s="169" t="n">
        <v>2</v>
      </c>
      <c r="I26" s="111" t="n">
        <v>0</v>
      </c>
      <c r="J26" s="169" t="n">
        <v>0</v>
      </c>
      <c r="K26" s="111" t="n">
        <v>6443</v>
      </c>
      <c r="L26" s="169" t="n">
        <v>1</v>
      </c>
      <c r="M26" s="111" t="n">
        <v>0</v>
      </c>
      <c r="N26" s="169" t="n">
        <v>0</v>
      </c>
      <c r="O26" s="111" t="n">
        <v>0</v>
      </c>
      <c r="P26" s="169" t="n">
        <v>0</v>
      </c>
      <c r="Q26" s="111" t="n">
        <v>0</v>
      </c>
      <c r="R26" s="169" t="n">
        <v>0</v>
      </c>
      <c r="S26" s="111" t="n">
        <v>0</v>
      </c>
      <c r="T26" s="169" t="n">
        <v>0</v>
      </c>
      <c r="U26" s="111" t="n">
        <v>0</v>
      </c>
      <c r="V26" s="169" t="n">
        <v>0</v>
      </c>
      <c r="W26" s="111" t="n">
        <v>0</v>
      </c>
      <c r="X26" s="169" t="n">
        <v>0</v>
      </c>
      <c r="Y26" s="111" t="n">
        <v>0</v>
      </c>
      <c r="Z26" s="169" t="n">
        <v>0</v>
      </c>
      <c r="AA26" s="111" t="n">
        <v>0</v>
      </c>
      <c r="AB26" s="169" t="n">
        <v>0</v>
      </c>
      <c r="AC26" s="111" t="n">
        <v>0</v>
      </c>
      <c r="AD26" s="169" t="n">
        <v>0</v>
      </c>
      <c r="AE26" s="111" t="n">
        <v>0</v>
      </c>
      <c r="AF26" s="169" t="n">
        <v>0</v>
      </c>
      <c r="AG26" s="111" t="n">
        <v>0</v>
      </c>
      <c r="AH26" s="169" t="n">
        <v>0</v>
      </c>
      <c r="AI26" s="111" t="n">
        <v>0</v>
      </c>
      <c r="AJ26" s="169" t="n">
        <v>0</v>
      </c>
      <c r="AK26" s="111" t="n">
        <v>0</v>
      </c>
      <c r="AL26" s="169" t="n">
        <v>0</v>
      </c>
      <c r="AM26" s="111" t="n">
        <v>0</v>
      </c>
      <c r="AN26" s="169" t="n">
        <v>0</v>
      </c>
      <c r="AO26" s="111" t="n">
        <v>0</v>
      </c>
      <c r="AP26" s="169" t="n">
        <v>0</v>
      </c>
      <c r="AQ26" s="111" t="n">
        <v>0</v>
      </c>
      <c r="AR26" s="169" t="n">
        <v>0</v>
      </c>
      <c r="AS26" s="111" t="n">
        <v>0</v>
      </c>
      <c r="AT26" s="169" t="n">
        <v>0</v>
      </c>
      <c r="AU26" s="111" t="n">
        <v>0</v>
      </c>
      <c r="AV26" s="169" t="n">
        <v>0</v>
      </c>
      <c r="AW26" s="111" t="n">
        <v>0</v>
      </c>
      <c r="AX26" s="169" t="n">
        <v>0</v>
      </c>
      <c r="AY26" s="111" t="n">
        <v>6501</v>
      </c>
      <c r="AZ26" s="169" t="n">
        <v>1</v>
      </c>
      <c r="BA26" s="111" t="n">
        <v>0</v>
      </c>
      <c r="BB26" s="169" t="n">
        <v>0</v>
      </c>
      <c r="BC26" s="111" t="n">
        <v>0</v>
      </c>
      <c r="BD26" s="169" t="n">
        <v>0</v>
      </c>
      <c r="BE26" s="111" t="n">
        <v>0</v>
      </c>
      <c r="BF26" s="169" t="n">
        <v>0</v>
      </c>
      <c r="BG26" s="111" t="n">
        <v>6614</v>
      </c>
      <c r="BH26" s="169" t="n">
        <v>1</v>
      </c>
      <c r="BI26" s="111" t="n">
        <v>0</v>
      </c>
      <c r="BJ26" s="169" t="n">
        <v>0</v>
      </c>
      <c r="BK26" s="111" t="n">
        <v>0</v>
      </c>
      <c r="BL26" s="169" t="n">
        <v>0</v>
      </c>
      <c r="BM26" s="111" t="n">
        <v>0</v>
      </c>
      <c r="BN26" s="169" t="n">
        <v>0</v>
      </c>
      <c r="BO26" s="111" t="n">
        <v>0</v>
      </c>
      <c r="BP26" s="169" t="n">
        <v>0</v>
      </c>
      <c r="BQ26" s="111" t="n">
        <v>10237</v>
      </c>
      <c r="BR26" s="169" t="n">
        <v>1</v>
      </c>
      <c r="BS26" s="111" t="n">
        <v>0</v>
      </c>
      <c r="BT26" s="169" t="n">
        <v>0</v>
      </c>
      <c r="BU26" s="111" t="n">
        <v>0</v>
      </c>
      <c r="BV26" s="169" t="n">
        <v>0</v>
      </c>
      <c r="BW26" s="111" t="n">
        <v>0</v>
      </c>
      <c r="BX26" s="169" t="n">
        <v>0</v>
      </c>
      <c r="BY26" s="242" t="n">
        <v>0</v>
      </c>
      <c r="BZ26" s="169" t="n">
        <v>0</v>
      </c>
      <c r="CA26" s="30"/>
      <c r="CB26" s="15" t="n">
        <v>50000</v>
      </c>
    </row>
    <row r="27" s="35" customFormat="true" ht="12.75" hidden="false" customHeight="false" outlineLevel="0" collapsed="false">
      <c r="A27" s="33" t="s">
        <v>22</v>
      </c>
      <c r="B27" s="112"/>
      <c r="C27" s="19" t="n">
        <f aca="false">SUM(C21:C26)</f>
        <v>453512.23</v>
      </c>
      <c r="D27" s="20" t="n">
        <v>177</v>
      </c>
      <c r="E27" s="19" t="n">
        <f aca="false">SUM(E21:E26)</f>
        <v>39209.71</v>
      </c>
      <c r="F27" s="238" t="n">
        <f aca="false">SUM(F20:F26)</f>
        <v>15</v>
      </c>
      <c r="G27" s="19" t="n">
        <f aca="false">SUM(G21:G26)</f>
        <v>68169.19</v>
      </c>
      <c r="H27" s="238" t="n">
        <v>26</v>
      </c>
      <c r="I27" s="19" t="n">
        <f aca="false">SUM(I21:I26)</f>
        <v>3757.27</v>
      </c>
      <c r="J27" s="238" t="n">
        <v>2</v>
      </c>
      <c r="K27" s="19" t="n">
        <f aca="false">SUM(K21:K26)</f>
        <v>35688.08</v>
      </c>
      <c r="L27" s="238" t="n">
        <v>7</v>
      </c>
      <c r="M27" s="19" t="n">
        <f aca="false">SUM(M21:M26)</f>
        <v>288.87</v>
      </c>
      <c r="N27" s="238" t="n">
        <v>1</v>
      </c>
      <c r="O27" s="19" t="n">
        <f aca="false">SUM(O21:O26)</f>
        <v>51108.74</v>
      </c>
      <c r="P27" s="238" t="n">
        <v>23</v>
      </c>
      <c r="Q27" s="19" t="n">
        <f aca="false">SUM(Q21:Q26)</f>
        <v>32848.09</v>
      </c>
      <c r="R27" s="238" t="n">
        <v>8</v>
      </c>
      <c r="S27" s="19" t="n">
        <f aca="false">SUM(S21:S26)</f>
        <v>1790.43</v>
      </c>
      <c r="T27" s="238" t="n">
        <v>2</v>
      </c>
      <c r="U27" s="19" t="n">
        <f aca="false">SUM(U21:U26)</f>
        <v>1215.42</v>
      </c>
      <c r="V27" s="238" t="n">
        <v>2</v>
      </c>
      <c r="W27" s="19" t="n">
        <f aca="false">SUM(W21:W26)</f>
        <v>3028.24</v>
      </c>
      <c r="X27" s="238" t="n">
        <v>3</v>
      </c>
      <c r="Y27" s="19" t="n">
        <f aca="false">SUM(Y21:Y26)</f>
        <v>5976.28</v>
      </c>
      <c r="Z27" s="238" t="n">
        <v>4</v>
      </c>
      <c r="AA27" s="19" t="n">
        <f aca="false">SUM(AA21:AA26)</f>
        <v>1760.46</v>
      </c>
      <c r="AB27" s="238" t="n">
        <v>1</v>
      </c>
      <c r="AC27" s="19" t="n">
        <f aca="false">SUM(AC21:AC26)</f>
        <v>746.69</v>
      </c>
      <c r="AD27" s="238" t="n">
        <v>1</v>
      </c>
      <c r="AE27" s="19" t="n">
        <f aca="false">SUM(AE21:AE26)</f>
        <v>0</v>
      </c>
      <c r="AF27" s="238" t="n">
        <v>0</v>
      </c>
      <c r="AG27" s="19" t="n">
        <f aca="false">SUM(AG21:AG26)</f>
        <v>22539.95</v>
      </c>
      <c r="AH27" s="238" t="n">
        <v>6</v>
      </c>
      <c r="AI27" s="19" t="n">
        <f aca="false">SUM(AI21:AI26)</f>
        <v>0</v>
      </c>
      <c r="AJ27" s="238" t="n">
        <v>0</v>
      </c>
      <c r="AK27" s="19" t="n">
        <f aca="false">SUM(AK21:AK26)</f>
        <v>0</v>
      </c>
      <c r="AL27" s="238" t="n">
        <v>0</v>
      </c>
      <c r="AM27" s="19" t="n">
        <f aca="false">SUM(AM21:AM26)</f>
        <v>4535.53</v>
      </c>
      <c r="AN27" s="238" t="n">
        <v>2</v>
      </c>
      <c r="AO27" s="19" t="n">
        <f aca="false">SUM(AO21:AO26)</f>
        <v>7502.07</v>
      </c>
      <c r="AP27" s="238" t="n">
        <v>5</v>
      </c>
      <c r="AQ27" s="19" t="n">
        <f aca="false">SUM(AQ21:AQ26)</f>
        <v>27805.67</v>
      </c>
      <c r="AR27" s="238" t="n">
        <v>4</v>
      </c>
      <c r="AS27" s="19" t="n">
        <f aca="false">SUM(AS21:AS26)</f>
        <v>8368.26</v>
      </c>
      <c r="AT27" s="238" t="n">
        <v>3</v>
      </c>
      <c r="AU27" s="19" t="n">
        <f aca="false">SUM(AU21:AU26)</f>
        <v>0</v>
      </c>
      <c r="AV27" s="238" t="n">
        <v>0</v>
      </c>
      <c r="AW27" s="19" t="n">
        <f aca="false">SUM(AW21:AW26)</f>
        <v>1498.76</v>
      </c>
      <c r="AX27" s="238" t="n">
        <v>2</v>
      </c>
      <c r="AY27" s="19" t="n">
        <f aca="false">SUM(AY21:AY26)</f>
        <v>9912.91</v>
      </c>
      <c r="AZ27" s="238" t="n">
        <v>3</v>
      </c>
      <c r="BA27" s="19" t="n">
        <f aca="false">SUM(BA21:BA26)</f>
        <v>5606.69</v>
      </c>
      <c r="BB27" s="238" t="n">
        <v>4</v>
      </c>
      <c r="BC27" s="19" t="n">
        <f aca="false">SUM(BC21:BC26)</f>
        <v>16550.21</v>
      </c>
      <c r="BD27" s="238" t="n">
        <v>12</v>
      </c>
      <c r="BE27" s="19" t="n">
        <f aca="false">SUM(BE21:BE26)</f>
        <v>15325.56</v>
      </c>
      <c r="BF27" s="238" t="n">
        <v>6</v>
      </c>
      <c r="BG27" s="19" t="n">
        <f aca="false">SUM(BG21:BG26)</f>
        <v>7482.14</v>
      </c>
      <c r="BH27" s="238" t="n">
        <v>2</v>
      </c>
      <c r="BI27" s="19" t="n">
        <f aca="false">SUM(BI21:BI26)</f>
        <v>10500.51</v>
      </c>
      <c r="BJ27" s="238" t="n">
        <v>2</v>
      </c>
      <c r="BK27" s="19" t="n">
        <f aca="false">SUM(BK21:BK26)</f>
        <v>3733.47</v>
      </c>
      <c r="BL27" s="238" t="n">
        <v>1</v>
      </c>
      <c r="BM27" s="19" t="n">
        <f aca="false">SUM(BM21:BM26)</f>
        <v>2480</v>
      </c>
      <c r="BN27" s="238" t="n">
        <v>1</v>
      </c>
      <c r="BO27" s="19" t="n">
        <f aca="false">SUM(BO21:BO26)</f>
        <v>752.15</v>
      </c>
      <c r="BP27" s="238" t="n">
        <v>1</v>
      </c>
      <c r="BQ27" s="19" t="n">
        <f aca="false">SUM(BQ21:BQ26)</f>
        <v>47598.02</v>
      </c>
      <c r="BR27" s="238" t="n">
        <v>25</v>
      </c>
      <c r="BS27" s="19" t="n">
        <f aca="false">SUM(BS21:BS26)</f>
        <v>1297.18</v>
      </c>
      <c r="BT27" s="238" t="n">
        <v>1</v>
      </c>
      <c r="BU27" s="19" t="n">
        <f aca="false">SUM(BU21:BU26)</f>
        <v>1402.97</v>
      </c>
      <c r="BV27" s="238" t="n">
        <v>2</v>
      </c>
      <c r="BW27" s="19" t="n">
        <f aca="false">SUM(BW21:BW26)</f>
        <v>1051.91</v>
      </c>
      <c r="BX27" s="238" t="n">
        <v>1</v>
      </c>
      <c r="BY27" s="239" t="n">
        <f aca="false">SUM(BY21:BY26)</f>
        <v>11980.8</v>
      </c>
      <c r="BZ27" s="238" t="n">
        <v>1</v>
      </c>
      <c r="CA27" s="34"/>
      <c r="CB27" s="19" t="n">
        <f aca="false">SUM(CB21:CB26)</f>
        <v>453512.23</v>
      </c>
    </row>
    <row r="28" s="31" customFormat="true" ht="12.75" hidden="false" customHeight="false" outlineLevel="0" collapsed="false">
      <c r="A28" s="113"/>
      <c r="B28" s="114"/>
      <c r="C28" s="12"/>
      <c r="D28" s="13"/>
      <c r="E28" s="111"/>
      <c r="F28" s="169"/>
      <c r="G28" s="111"/>
      <c r="H28" s="169"/>
      <c r="I28" s="111"/>
      <c r="J28" s="169"/>
      <c r="K28" s="111"/>
      <c r="L28" s="169"/>
      <c r="M28" s="111"/>
      <c r="N28" s="169"/>
      <c r="O28" s="111"/>
      <c r="P28" s="169"/>
      <c r="Q28" s="111"/>
      <c r="R28" s="169"/>
      <c r="S28" s="111"/>
      <c r="T28" s="169"/>
      <c r="U28" s="111"/>
      <c r="V28" s="169"/>
      <c r="W28" s="111"/>
      <c r="X28" s="169"/>
      <c r="Y28" s="111"/>
      <c r="Z28" s="169"/>
      <c r="AA28" s="111"/>
      <c r="AB28" s="169"/>
      <c r="AC28" s="111"/>
      <c r="AD28" s="169"/>
      <c r="AE28" s="111"/>
      <c r="AF28" s="169"/>
      <c r="AG28" s="111"/>
      <c r="AH28" s="169"/>
      <c r="AI28" s="111"/>
      <c r="AJ28" s="169"/>
      <c r="AK28" s="111"/>
      <c r="AL28" s="169"/>
      <c r="AM28" s="111"/>
      <c r="AN28" s="169"/>
      <c r="AO28" s="111"/>
      <c r="AP28" s="169"/>
      <c r="AQ28" s="111"/>
      <c r="AR28" s="169"/>
      <c r="AS28" s="111"/>
      <c r="AT28" s="169"/>
      <c r="AU28" s="111"/>
      <c r="AV28" s="169"/>
      <c r="AW28" s="111"/>
      <c r="AX28" s="169"/>
      <c r="AY28" s="111"/>
      <c r="AZ28" s="169"/>
      <c r="BA28" s="111"/>
      <c r="BB28" s="169"/>
      <c r="BC28" s="111"/>
      <c r="BD28" s="169"/>
      <c r="BE28" s="111"/>
      <c r="BF28" s="169"/>
      <c r="BG28" s="111"/>
      <c r="BH28" s="169"/>
      <c r="BI28" s="111"/>
      <c r="BJ28" s="169"/>
      <c r="BK28" s="111"/>
      <c r="BL28" s="169"/>
      <c r="BM28" s="111"/>
      <c r="BN28" s="169"/>
      <c r="BO28" s="111"/>
      <c r="BP28" s="169"/>
      <c r="BQ28" s="111"/>
      <c r="BR28" s="169"/>
      <c r="BS28" s="111"/>
      <c r="BT28" s="169"/>
      <c r="BU28" s="111"/>
      <c r="BV28" s="169"/>
      <c r="BW28" s="111"/>
      <c r="BX28" s="169"/>
      <c r="BY28" s="242"/>
      <c r="BZ28" s="169"/>
      <c r="CA28" s="115"/>
      <c r="CB28" s="12"/>
    </row>
    <row r="29" s="31" customFormat="true" ht="12.75" hidden="false" customHeight="false" outlineLevel="0" collapsed="false">
      <c r="A29" s="37" t="s">
        <v>23</v>
      </c>
      <c r="B29" s="105" t="s">
        <v>144</v>
      </c>
      <c r="C29" s="97" t="n">
        <f aca="false">E29+G29+I29+K29+M29+O29+Q29+S29+U29+W29+Y29+AA29+AC29+AE29+AG29+AI29+AK29+AM29+AO29+AQ29+AS29+AU29+AW29+AY29+BA29+BC29+BE29+BG29+BI29+BK29+BM29+BO29+BQ29+BS29+BU29+BW29+BY29</f>
        <v>457598.06</v>
      </c>
      <c r="D29" s="16" t="n">
        <v>37</v>
      </c>
      <c r="E29" s="111" t="n">
        <v>27408.8</v>
      </c>
      <c r="F29" s="169" t="n">
        <v>2</v>
      </c>
      <c r="G29" s="111" t="n">
        <v>73875.21</v>
      </c>
      <c r="H29" s="169" t="n">
        <v>7</v>
      </c>
      <c r="I29" s="111" t="n">
        <v>0</v>
      </c>
      <c r="J29" s="169" t="n">
        <v>0</v>
      </c>
      <c r="K29" s="111" t="n">
        <v>10278.29</v>
      </c>
      <c r="L29" s="169" t="n">
        <v>1</v>
      </c>
      <c r="M29" s="111" t="n">
        <v>0</v>
      </c>
      <c r="N29" s="169" t="n">
        <v>0</v>
      </c>
      <c r="O29" s="111" t="n">
        <v>51391.45</v>
      </c>
      <c r="P29" s="169" t="n">
        <v>3</v>
      </c>
      <c r="Q29" s="111" t="n">
        <v>41113.16</v>
      </c>
      <c r="R29" s="169" t="n">
        <v>4</v>
      </c>
      <c r="S29" s="111" t="n">
        <v>13704.39</v>
      </c>
      <c r="T29" s="169" t="n">
        <v>1</v>
      </c>
      <c r="U29" s="111" t="n">
        <v>17130.48</v>
      </c>
      <c r="V29" s="169" t="n">
        <v>1</v>
      </c>
      <c r="W29" s="111" t="n">
        <v>0</v>
      </c>
      <c r="X29" s="169" t="n">
        <v>0</v>
      </c>
      <c r="Y29" s="111" t="n">
        <v>6852.19</v>
      </c>
      <c r="Z29" s="169" t="n">
        <v>1</v>
      </c>
      <c r="AA29" s="111" t="n">
        <v>0</v>
      </c>
      <c r="AB29" s="169" t="n">
        <v>0</v>
      </c>
      <c r="AC29" s="111" t="n">
        <v>0</v>
      </c>
      <c r="AD29" s="169" t="n">
        <v>0</v>
      </c>
      <c r="AE29" s="111" t="n">
        <v>0</v>
      </c>
      <c r="AF29" s="169" t="n">
        <v>0</v>
      </c>
      <c r="AG29" s="111" t="n">
        <v>27408.77</v>
      </c>
      <c r="AH29" s="169" t="n">
        <v>2</v>
      </c>
      <c r="AI29" s="111" t="n">
        <v>0</v>
      </c>
      <c r="AJ29" s="169" t="n">
        <v>0</v>
      </c>
      <c r="AK29" s="111" t="n">
        <v>0</v>
      </c>
      <c r="AL29" s="169" t="n">
        <v>0</v>
      </c>
      <c r="AM29" s="111" t="n">
        <v>0</v>
      </c>
      <c r="AN29" s="169" t="n">
        <v>0</v>
      </c>
      <c r="AO29" s="111" t="n">
        <v>13704.39</v>
      </c>
      <c r="AP29" s="169" t="n">
        <v>1</v>
      </c>
      <c r="AQ29" s="111" t="n">
        <v>0</v>
      </c>
      <c r="AR29" s="169" t="n">
        <v>0</v>
      </c>
      <c r="AS29" s="111" t="n">
        <v>0</v>
      </c>
      <c r="AT29" s="169" t="n">
        <v>0</v>
      </c>
      <c r="AU29" s="111" t="n">
        <v>0</v>
      </c>
      <c r="AV29" s="169" t="n">
        <v>0</v>
      </c>
      <c r="AW29" s="111" t="n">
        <v>0</v>
      </c>
      <c r="AX29" s="169" t="n">
        <v>0</v>
      </c>
      <c r="AY29" s="111" t="n">
        <v>0</v>
      </c>
      <c r="AZ29" s="169" t="n">
        <v>0</v>
      </c>
      <c r="BA29" s="111" t="n">
        <v>17130.48</v>
      </c>
      <c r="BB29" s="169" t="n">
        <v>2</v>
      </c>
      <c r="BC29" s="111" t="n">
        <v>20556.58</v>
      </c>
      <c r="BD29" s="169" t="n">
        <v>2</v>
      </c>
      <c r="BE29" s="111" t="n">
        <v>85652.42</v>
      </c>
      <c r="BF29" s="169" t="n">
        <v>6</v>
      </c>
      <c r="BG29" s="111" t="n">
        <v>6852.19</v>
      </c>
      <c r="BH29" s="169" t="n">
        <v>1</v>
      </c>
      <c r="BI29" s="111" t="n">
        <v>0</v>
      </c>
      <c r="BJ29" s="169" t="n">
        <v>0</v>
      </c>
      <c r="BK29" s="111" t="n">
        <v>0</v>
      </c>
      <c r="BL29" s="169" t="n">
        <v>0</v>
      </c>
      <c r="BM29" s="111" t="n">
        <v>0</v>
      </c>
      <c r="BN29" s="169" t="n">
        <v>0</v>
      </c>
      <c r="BO29" s="111" t="n">
        <v>0</v>
      </c>
      <c r="BP29" s="169" t="n">
        <v>0</v>
      </c>
      <c r="BQ29" s="111" t="n">
        <v>0</v>
      </c>
      <c r="BR29" s="169" t="n">
        <v>0</v>
      </c>
      <c r="BS29" s="111" t="n">
        <v>0</v>
      </c>
      <c r="BT29" s="169" t="n">
        <v>0</v>
      </c>
      <c r="BU29" s="111" t="n">
        <v>0</v>
      </c>
      <c r="BV29" s="169" t="n">
        <v>0</v>
      </c>
      <c r="BW29" s="111" t="n">
        <v>10278.29</v>
      </c>
      <c r="BX29" s="169" t="n">
        <v>1</v>
      </c>
      <c r="BY29" s="242" t="n">
        <v>34260.97</v>
      </c>
      <c r="BZ29" s="169" t="n">
        <v>2</v>
      </c>
      <c r="CA29" s="116"/>
      <c r="CB29" s="15" t="n">
        <v>457598.06</v>
      </c>
    </row>
    <row r="30" s="31" customFormat="true" ht="12.75" hidden="false" customHeight="false" outlineLevel="0" collapsed="false">
      <c r="A30" s="32" t="s">
        <v>24</v>
      </c>
      <c r="B30" s="105" t="s">
        <v>144</v>
      </c>
      <c r="C30" s="97" t="n">
        <f aca="false">E30+G30+I30+K30+M30+O30+Q30+S30+U30+W30+Y30+AA30+AC30+AE30+AG30+AI30+AK30+AM30+AO30+AQ30+AS30+AU30+AW30+AY30+BA30+BC30+BE30+BG30+BI30+BK30+BM30+BO30+BQ30+BS30+BU30+BW30+BY30</f>
        <v>48000</v>
      </c>
      <c r="D30" s="16" t="n">
        <v>11</v>
      </c>
      <c r="E30" s="111" t="n">
        <v>0</v>
      </c>
      <c r="F30" s="169" t="n">
        <v>0</v>
      </c>
      <c r="G30" s="111" t="n">
        <v>0</v>
      </c>
      <c r="H30" s="169" t="n">
        <v>0</v>
      </c>
      <c r="I30" s="111" t="n">
        <v>3958.75</v>
      </c>
      <c r="J30" s="169" t="n">
        <v>1</v>
      </c>
      <c r="K30" s="111" t="n">
        <v>0</v>
      </c>
      <c r="L30" s="169" t="n">
        <v>0</v>
      </c>
      <c r="M30" s="111" t="n">
        <v>0</v>
      </c>
      <c r="N30" s="169" t="n">
        <v>0</v>
      </c>
      <c r="O30" s="111" t="n">
        <v>6432.99</v>
      </c>
      <c r="P30" s="169" t="n">
        <v>2</v>
      </c>
      <c r="Q30" s="111" t="n">
        <v>0</v>
      </c>
      <c r="R30" s="169" t="n">
        <v>0</v>
      </c>
      <c r="S30" s="111" t="n">
        <v>0</v>
      </c>
      <c r="T30" s="169" t="n">
        <v>0</v>
      </c>
      <c r="U30" s="111" t="n">
        <v>0</v>
      </c>
      <c r="V30" s="169" t="n">
        <v>0</v>
      </c>
      <c r="W30" s="111" t="n">
        <v>0</v>
      </c>
      <c r="X30" s="169" t="n">
        <v>0</v>
      </c>
      <c r="Y30" s="111" t="n">
        <v>7917.53</v>
      </c>
      <c r="Z30" s="169" t="n">
        <v>2</v>
      </c>
      <c r="AA30" s="111" t="n">
        <v>0</v>
      </c>
      <c r="AB30" s="169" t="n">
        <v>0</v>
      </c>
      <c r="AC30" s="111" t="n">
        <v>0</v>
      </c>
      <c r="AD30" s="169" t="n">
        <v>0</v>
      </c>
      <c r="AE30" s="111" t="n">
        <v>0</v>
      </c>
      <c r="AF30" s="169" t="n">
        <v>0</v>
      </c>
      <c r="AG30" s="111" t="n">
        <v>0</v>
      </c>
      <c r="AH30" s="169" t="n">
        <v>0</v>
      </c>
      <c r="AI30" s="111" t="n">
        <v>0</v>
      </c>
      <c r="AJ30" s="169" t="n">
        <v>0</v>
      </c>
      <c r="AK30" s="111" t="n">
        <v>0</v>
      </c>
      <c r="AL30" s="169" t="n">
        <v>0</v>
      </c>
      <c r="AM30" s="111" t="n">
        <v>0</v>
      </c>
      <c r="AN30" s="169" t="n">
        <v>0</v>
      </c>
      <c r="AO30" s="111" t="n">
        <v>0</v>
      </c>
      <c r="AP30" s="169" t="n">
        <v>0</v>
      </c>
      <c r="AQ30" s="111" t="n">
        <v>0</v>
      </c>
      <c r="AR30" s="169" t="n">
        <v>0</v>
      </c>
      <c r="AS30" s="111" t="n">
        <v>6597.94</v>
      </c>
      <c r="AT30" s="169" t="n">
        <v>1</v>
      </c>
      <c r="AU30" s="111" t="n">
        <v>0</v>
      </c>
      <c r="AV30" s="169" t="n">
        <v>0</v>
      </c>
      <c r="AW30" s="111" t="n">
        <v>5278.35</v>
      </c>
      <c r="AX30" s="169" t="n">
        <v>1</v>
      </c>
      <c r="AY30" s="111" t="n">
        <v>0</v>
      </c>
      <c r="AZ30" s="169" t="n">
        <v>0</v>
      </c>
      <c r="BA30" s="111" t="n">
        <v>0</v>
      </c>
      <c r="BB30" s="169" t="n">
        <v>0</v>
      </c>
      <c r="BC30" s="111" t="n">
        <v>0</v>
      </c>
      <c r="BD30" s="169" t="n">
        <v>0</v>
      </c>
      <c r="BE30" s="111" t="n">
        <v>0</v>
      </c>
      <c r="BF30" s="169" t="n">
        <v>0</v>
      </c>
      <c r="BG30" s="111" t="n">
        <v>0</v>
      </c>
      <c r="BH30" s="169" t="n">
        <v>0</v>
      </c>
      <c r="BI30" s="111" t="n">
        <v>0</v>
      </c>
      <c r="BJ30" s="169" t="n">
        <v>0</v>
      </c>
      <c r="BK30" s="111" t="n">
        <v>0</v>
      </c>
      <c r="BL30" s="169" t="n">
        <v>0</v>
      </c>
      <c r="BM30" s="111" t="n">
        <v>0</v>
      </c>
      <c r="BN30" s="169" t="n">
        <v>0</v>
      </c>
      <c r="BO30" s="111" t="n">
        <v>2639.18</v>
      </c>
      <c r="BP30" s="169" t="n">
        <v>1</v>
      </c>
      <c r="BQ30" s="111" t="n">
        <v>15175.26</v>
      </c>
      <c r="BR30" s="169" t="n">
        <v>3</v>
      </c>
      <c r="BS30" s="111" t="n">
        <v>0</v>
      </c>
      <c r="BT30" s="169" t="n">
        <v>0</v>
      </c>
      <c r="BU30" s="111" t="n">
        <v>0</v>
      </c>
      <c r="BV30" s="169" t="n">
        <v>0</v>
      </c>
      <c r="BW30" s="111" t="n">
        <v>0</v>
      </c>
      <c r="BX30" s="169" t="n">
        <v>0</v>
      </c>
      <c r="BY30" s="242" t="n">
        <v>0</v>
      </c>
      <c r="BZ30" s="169" t="n">
        <v>0</v>
      </c>
      <c r="CA30" s="30"/>
      <c r="CB30" s="15" t="n">
        <v>48000</v>
      </c>
    </row>
    <row r="31" s="31" customFormat="true" ht="12.75" hidden="false" customHeight="false" outlineLevel="0" collapsed="false">
      <c r="A31" s="37" t="s">
        <v>25</v>
      </c>
      <c r="B31" s="105" t="s">
        <v>144</v>
      </c>
      <c r="C31" s="97" t="n">
        <f aca="false">E31+G31+I31+K31+M31+O31+Q31+S31+U31+W31+Y31+AA31+AC31+AE31+AG31+AI31+AK31+AM31+AO31+AQ31+AS31+AU31+AW31+AY31+BA31+BC31+BE31+BG31+BI31+BK31+BM31+BO31+BQ31+BS31+BU31+BW31+BY31</f>
        <v>104659.54</v>
      </c>
      <c r="D31" s="16" t="n">
        <v>15</v>
      </c>
      <c r="E31" s="106" t="n">
        <v>0</v>
      </c>
      <c r="F31" s="156" t="n">
        <v>0</v>
      </c>
      <c r="G31" s="106" t="n">
        <v>13437.03</v>
      </c>
      <c r="H31" s="156" t="n">
        <v>2</v>
      </c>
      <c r="I31" s="106" t="n">
        <v>0</v>
      </c>
      <c r="J31" s="156" t="n">
        <v>0</v>
      </c>
      <c r="K31" s="106" t="n">
        <v>0</v>
      </c>
      <c r="L31" s="156" t="n">
        <v>0</v>
      </c>
      <c r="M31" s="106" t="n">
        <v>0</v>
      </c>
      <c r="N31" s="156" t="n">
        <v>0</v>
      </c>
      <c r="O31" s="106" t="n">
        <v>20155.55</v>
      </c>
      <c r="P31" s="156" t="n">
        <v>2</v>
      </c>
      <c r="Q31" s="106" t="n">
        <v>10077.77</v>
      </c>
      <c r="R31" s="156" t="n">
        <v>1</v>
      </c>
      <c r="S31" s="106" t="n">
        <v>0</v>
      </c>
      <c r="T31" s="156" t="n">
        <v>0</v>
      </c>
      <c r="U31" s="106" t="n">
        <v>6718.52</v>
      </c>
      <c r="V31" s="156" t="n">
        <v>1</v>
      </c>
      <c r="W31" s="106" t="n">
        <v>0</v>
      </c>
      <c r="X31" s="156" t="n">
        <v>0</v>
      </c>
      <c r="Y31" s="106" t="n">
        <v>0</v>
      </c>
      <c r="Z31" s="156" t="n">
        <v>0</v>
      </c>
      <c r="AA31" s="106" t="n">
        <v>0</v>
      </c>
      <c r="AB31" s="156" t="n">
        <v>0</v>
      </c>
      <c r="AC31" s="106" t="n">
        <v>0</v>
      </c>
      <c r="AD31" s="156" t="n">
        <v>0</v>
      </c>
      <c r="AE31" s="106" t="n">
        <v>0</v>
      </c>
      <c r="AF31" s="156" t="n">
        <v>0</v>
      </c>
      <c r="AG31" s="106" t="n">
        <v>16796.29</v>
      </c>
      <c r="AH31" s="156" t="n">
        <v>2</v>
      </c>
      <c r="AI31" s="106" t="n">
        <v>0</v>
      </c>
      <c r="AJ31" s="156" t="n">
        <v>0</v>
      </c>
      <c r="AK31" s="106" t="n">
        <v>0</v>
      </c>
      <c r="AL31" s="156" t="n">
        <v>0</v>
      </c>
      <c r="AM31" s="106" t="n">
        <v>0</v>
      </c>
      <c r="AN31" s="156" t="n">
        <v>0</v>
      </c>
      <c r="AO31" s="106" t="n">
        <v>0</v>
      </c>
      <c r="AP31" s="156" t="n">
        <v>0</v>
      </c>
      <c r="AQ31" s="106" t="n">
        <v>0</v>
      </c>
      <c r="AR31" s="156" t="n">
        <v>0</v>
      </c>
      <c r="AS31" s="106" t="n">
        <v>522.55</v>
      </c>
      <c r="AT31" s="156" t="n">
        <v>1</v>
      </c>
      <c r="AU31" s="106" t="n">
        <v>0</v>
      </c>
      <c r="AV31" s="156" t="n">
        <v>0</v>
      </c>
      <c r="AW31" s="106" t="n">
        <v>0</v>
      </c>
      <c r="AX31" s="156" t="n">
        <v>0</v>
      </c>
      <c r="AY31" s="106" t="n">
        <v>0</v>
      </c>
      <c r="AZ31" s="156" t="n">
        <v>0</v>
      </c>
      <c r="BA31" s="106" t="n">
        <v>10077.77</v>
      </c>
      <c r="BB31" s="156" t="n">
        <v>1</v>
      </c>
      <c r="BC31" s="106" t="n">
        <v>19633</v>
      </c>
      <c r="BD31" s="156" t="n">
        <v>3</v>
      </c>
      <c r="BE31" s="106" t="n">
        <v>0</v>
      </c>
      <c r="BF31" s="156" t="n">
        <v>0</v>
      </c>
      <c r="BG31" s="106" t="n">
        <v>0</v>
      </c>
      <c r="BH31" s="156" t="n">
        <v>0</v>
      </c>
      <c r="BI31" s="106" t="n">
        <v>6718.52</v>
      </c>
      <c r="BJ31" s="156" t="n">
        <v>1</v>
      </c>
      <c r="BK31" s="106" t="n">
        <v>0</v>
      </c>
      <c r="BL31" s="156" t="n">
        <v>0</v>
      </c>
      <c r="BM31" s="106" t="n">
        <v>0</v>
      </c>
      <c r="BN31" s="156" t="n">
        <v>0</v>
      </c>
      <c r="BO31" s="106" t="n">
        <v>0</v>
      </c>
      <c r="BP31" s="156" t="n">
        <v>0</v>
      </c>
      <c r="BQ31" s="106" t="n">
        <v>522.54</v>
      </c>
      <c r="BR31" s="156" t="n">
        <v>1</v>
      </c>
      <c r="BS31" s="106" t="n">
        <v>0</v>
      </c>
      <c r="BT31" s="156" t="n">
        <v>0</v>
      </c>
      <c r="BU31" s="106" t="n">
        <v>0</v>
      </c>
      <c r="BV31" s="156" t="n">
        <v>0</v>
      </c>
      <c r="BW31" s="106" t="n">
        <v>0</v>
      </c>
      <c r="BX31" s="156" t="n">
        <v>0</v>
      </c>
      <c r="BY31" s="240" t="n">
        <v>0</v>
      </c>
      <c r="BZ31" s="156" t="n">
        <v>0</v>
      </c>
      <c r="CA31" s="116"/>
      <c r="CB31" s="15" t="n">
        <v>104659.54</v>
      </c>
    </row>
    <row r="32" s="31" customFormat="true" ht="12.75" hidden="false" customHeight="false" outlineLevel="0" collapsed="false">
      <c r="A32" s="37" t="s">
        <v>26</v>
      </c>
      <c r="B32" s="105" t="s">
        <v>144</v>
      </c>
      <c r="C32" s="97" t="n">
        <f aca="false">E32+G32+I32+K32+M32+O32+Q32+S32+U32+W32+Y32+AA32+AC32+AE32+AG32+AI32+AK32+AM32+AO32+AQ32+AS32+AU32+AW32+AY32+BA32+BC32+BE32+BG32+BI32+BK32+BM32+BO32+BQ32+BS32+BU32+BW32+BY32</f>
        <v>82301.19</v>
      </c>
      <c r="D32" s="16" t="n">
        <v>13</v>
      </c>
      <c r="E32" s="106" t="n">
        <v>0</v>
      </c>
      <c r="F32" s="156" t="n">
        <v>0</v>
      </c>
      <c r="G32" s="106" t="n">
        <v>14963.85</v>
      </c>
      <c r="H32" s="156" t="n">
        <v>3</v>
      </c>
      <c r="I32" s="106" t="n">
        <v>0</v>
      </c>
      <c r="J32" s="156" t="n">
        <v>0</v>
      </c>
      <c r="K32" s="106" t="n">
        <v>0</v>
      </c>
      <c r="L32" s="156" t="n">
        <v>0</v>
      </c>
      <c r="M32" s="106" t="n">
        <v>0</v>
      </c>
      <c r="N32" s="156" t="n">
        <v>0</v>
      </c>
      <c r="O32" s="106" t="n">
        <v>12469.88</v>
      </c>
      <c r="P32" s="156" t="n">
        <v>2</v>
      </c>
      <c r="Q32" s="106" t="n">
        <v>7481.93</v>
      </c>
      <c r="R32" s="156" t="n">
        <v>1</v>
      </c>
      <c r="S32" s="106" t="n">
        <v>0</v>
      </c>
      <c r="T32" s="156" t="n">
        <v>0</v>
      </c>
      <c r="U32" s="106" t="n">
        <v>0</v>
      </c>
      <c r="V32" s="156" t="n">
        <v>0</v>
      </c>
      <c r="W32" s="106" t="n">
        <v>0</v>
      </c>
      <c r="X32" s="156" t="n">
        <v>0</v>
      </c>
      <c r="Y32" s="106" t="n">
        <v>0</v>
      </c>
      <c r="Z32" s="156" t="n">
        <v>0</v>
      </c>
      <c r="AA32" s="106" t="n">
        <v>0</v>
      </c>
      <c r="AB32" s="156" t="n">
        <v>0</v>
      </c>
      <c r="AC32" s="106" t="n">
        <v>0</v>
      </c>
      <c r="AD32" s="156" t="n">
        <v>0</v>
      </c>
      <c r="AE32" s="106" t="n">
        <v>0</v>
      </c>
      <c r="AF32" s="156" t="n">
        <v>0</v>
      </c>
      <c r="AG32" s="106" t="n">
        <v>0</v>
      </c>
      <c r="AH32" s="156" t="n">
        <v>0</v>
      </c>
      <c r="AI32" s="106" t="n">
        <v>0</v>
      </c>
      <c r="AJ32" s="156" t="n">
        <v>0</v>
      </c>
      <c r="AK32" s="106" t="n">
        <v>0</v>
      </c>
      <c r="AL32" s="156" t="n">
        <v>0</v>
      </c>
      <c r="AM32" s="106" t="n">
        <v>0</v>
      </c>
      <c r="AN32" s="156" t="n">
        <v>0</v>
      </c>
      <c r="AO32" s="106" t="n">
        <v>0</v>
      </c>
      <c r="AP32" s="156" t="n">
        <v>0</v>
      </c>
      <c r="AQ32" s="106" t="n">
        <v>0</v>
      </c>
      <c r="AR32" s="156" t="n">
        <v>0</v>
      </c>
      <c r="AS32" s="106" t="n">
        <v>0</v>
      </c>
      <c r="AT32" s="156" t="n">
        <v>0</v>
      </c>
      <c r="AU32" s="106" t="n">
        <v>0</v>
      </c>
      <c r="AV32" s="156" t="n">
        <v>0</v>
      </c>
      <c r="AW32" s="106" t="n">
        <v>0</v>
      </c>
      <c r="AX32" s="156" t="n">
        <v>0</v>
      </c>
      <c r="AY32" s="106" t="n">
        <v>0</v>
      </c>
      <c r="AZ32" s="156" t="n">
        <v>0</v>
      </c>
      <c r="BA32" s="106" t="n">
        <v>2493.98</v>
      </c>
      <c r="BB32" s="156" t="n">
        <v>1</v>
      </c>
      <c r="BC32" s="106" t="n">
        <v>0</v>
      </c>
      <c r="BD32" s="156" t="n">
        <v>0</v>
      </c>
      <c r="BE32" s="106" t="n">
        <v>7481.93</v>
      </c>
      <c r="BF32" s="156" t="n">
        <v>1</v>
      </c>
      <c r="BG32" s="106" t="n">
        <v>7481.93</v>
      </c>
      <c r="BH32" s="156" t="n">
        <v>1</v>
      </c>
      <c r="BI32" s="106" t="n">
        <v>7481.93</v>
      </c>
      <c r="BJ32" s="156" t="n">
        <v>1</v>
      </c>
      <c r="BK32" s="106" t="n">
        <v>0</v>
      </c>
      <c r="BL32" s="156" t="n">
        <v>0</v>
      </c>
      <c r="BM32" s="106" t="n">
        <v>0</v>
      </c>
      <c r="BN32" s="156" t="n">
        <v>0</v>
      </c>
      <c r="BO32" s="106" t="n">
        <v>0</v>
      </c>
      <c r="BP32" s="156" t="n">
        <v>0</v>
      </c>
      <c r="BQ32" s="106" t="n">
        <v>14963.83</v>
      </c>
      <c r="BR32" s="156" t="n">
        <v>2</v>
      </c>
      <c r="BS32" s="106" t="n">
        <v>7481.93</v>
      </c>
      <c r="BT32" s="156" t="n">
        <v>1</v>
      </c>
      <c r="BU32" s="106" t="n">
        <v>0</v>
      </c>
      <c r="BV32" s="156" t="n">
        <v>0</v>
      </c>
      <c r="BW32" s="106" t="n">
        <v>0</v>
      </c>
      <c r="BX32" s="156" t="n">
        <v>0</v>
      </c>
      <c r="BY32" s="240" t="n">
        <v>0</v>
      </c>
      <c r="BZ32" s="156" t="n">
        <v>0</v>
      </c>
      <c r="CA32" s="116"/>
      <c r="CB32" s="15" t="n">
        <v>82301.19</v>
      </c>
    </row>
    <row r="33" s="31" customFormat="true" ht="12.75" hidden="false" customHeight="false" outlineLevel="0" collapsed="false">
      <c r="A33" s="32" t="s">
        <v>27</v>
      </c>
      <c r="B33" s="96" t="s">
        <v>143</v>
      </c>
      <c r="C33" s="97" t="n">
        <f aca="false">E33+G33+I33+K33+M33+O33+Q33+S33+U33+W33+Y33+AA33+AC33+AE33+AG33+AI33+AK33+AM33+AO33+AQ33+AS33+AU33+AW33+AY33+BA33+BC33+BE33+BG33+BI33+BK33+BM33+BO33+BQ33+BS33+BU33+BW33+BY33</f>
        <v>94800</v>
      </c>
      <c r="D33" s="16" t="n">
        <v>50</v>
      </c>
      <c r="E33" s="95" t="n">
        <v>3792</v>
      </c>
      <c r="F33" s="158" t="n">
        <v>2</v>
      </c>
      <c r="G33" s="95" t="n">
        <v>11376</v>
      </c>
      <c r="H33" s="158" t="n">
        <v>6</v>
      </c>
      <c r="I33" s="95" t="n">
        <v>1896</v>
      </c>
      <c r="J33" s="158" t="n">
        <v>1</v>
      </c>
      <c r="K33" s="95" t="n">
        <v>1896</v>
      </c>
      <c r="L33" s="158" t="n">
        <v>1</v>
      </c>
      <c r="M33" s="95" t="n">
        <v>0</v>
      </c>
      <c r="N33" s="158" t="n">
        <v>0</v>
      </c>
      <c r="O33" s="95" t="n">
        <v>13272</v>
      </c>
      <c r="P33" s="158" t="n">
        <v>7</v>
      </c>
      <c r="Q33" s="95" t="n">
        <v>9480</v>
      </c>
      <c r="R33" s="158" t="n">
        <v>5</v>
      </c>
      <c r="S33" s="95" t="n">
        <v>1896</v>
      </c>
      <c r="T33" s="158" t="n">
        <v>1</v>
      </c>
      <c r="U33" s="95" t="n">
        <v>3792</v>
      </c>
      <c r="V33" s="158" t="n">
        <v>2</v>
      </c>
      <c r="W33" s="95" t="n">
        <v>0</v>
      </c>
      <c r="X33" s="158" t="n">
        <v>0</v>
      </c>
      <c r="Y33" s="95" t="n">
        <v>3792</v>
      </c>
      <c r="Z33" s="158" t="n">
        <v>2</v>
      </c>
      <c r="AA33" s="95" t="n">
        <v>0</v>
      </c>
      <c r="AB33" s="158" t="n">
        <v>0</v>
      </c>
      <c r="AC33" s="95" t="n">
        <v>0</v>
      </c>
      <c r="AD33" s="158" t="n">
        <v>0</v>
      </c>
      <c r="AE33" s="95" t="n">
        <v>0</v>
      </c>
      <c r="AF33" s="158" t="n">
        <v>0</v>
      </c>
      <c r="AG33" s="95" t="n">
        <v>5688</v>
      </c>
      <c r="AH33" s="158" t="n">
        <v>3</v>
      </c>
      <c r="AI33" s="95" t="n">
        <v>0</v>
      </c>
      <c r="AJ33" s="158" t="n">
        <v>0</v>
      </c>
      <c r="AK33" s="95" t="n">
        <v>0</v>
      </c>
      <c r="AL33" s="158" t="n">
        <v>0</v>
      </c>
      <c r="AM33" s="95" t="n">
        <v>0</v>
      </c>
      <c r="AN33" s="158" t="n">
        <v>0</v>
      </c>
      <c r="AO33" s="95" t="n">
        <v>1896</v>
      </c>
      <c r="AP33" s="158" t="n">
        <v>1</v>
      </c>
      <c r="AQ33" s="95" t="n">
        <v>0</v>
      </c>
      <c r="AR33" s="158" t="n">
        <v>0</v>
      </c>
      <c r="AS33" s="95" t="n">
        <v>1896</v>
      </c>
      <c r="AT33" s="158" t="n">
        <v>1</v>
      </c>
      <c r="AU33" s="95" t="n">
        <v>0</v>
      </c>
      <c r="AV33" s="158" t="n">
        <v>0</v>
      </c>
      <c r="AW33" s="95" t="n">
        <v>1896</v>
      </c>
      <c r="AX33" s="158" t="n">
        <v>1</v>
      </c>
      <c r="AY33" s="95" t="n">
        <v>0</v>
      </c>
      <c r="AZ33" s="158" t="n">
        <v>0</v>
      </c>
      <c r="BA33" s="95" t="n">
        <v>5688</v>
      </c>
      <c r="BB33" s="158" t="n">
        <v>3</v>
      </c>
      <c r="BC33" s="95" t="n">
        <v>1896</v>
      </c>
      <c r="BD33" s="158" t="n">
        <v>1</v>
      </c>
      <c r="BE33" s="95" t="n">
        <v>3792</v>
      </c>
      <c r="BF33" s="158" t="n">
        <v>2</v>
      </c>
      <c r="BG33" s="95" t="n">
        <v>0</v>
      </c>
      <c r="BH33" s="158" t="n">
        <v>0</v>
      </c>
      <c r="BI33" s="95" t="n">
        <v>1896</v>
      </c>
      <c r="BJ33" s="158" t="n">
        <v>1</v>
      </c>
      <c r="BK33" s="95" t="n">
        <v>0</v>
      </c>
      <c r="BL33" s="158" t="n">
        <v>0</v>
      </c>
      <c r="BM33" s="95" t="n">
        <v>0</v>
      </c>
      <c r="BN33" s="158" t="n">
        <v>0</v>
      </c>
      <c r="BO33" s="95" t="n">
        <v>1896</v>
      </c>
      <c r="BP33" s="158" t="n">
        <v>1</v>
      </c>
      <c r="BQ33" s="95" t="n">
        <v>9480</v>
      </c>
      <c r="BR33" s="158" t="n">
        <v>5</v>
      </c>
      <c r="BS33" s="95" t="n">
        <v>1896</v>
      </c>
      <c r="BT33" s="158" t="n">
        <v>1</v>
      </c>
      <c r="BU33" s="95" t="n">
        <v>0</v>
      </c>
      <c r="BV33" s="158" t="n">
        <v>0</v>
      </c>
      <c r="BW33" s="95" t="n">
        <v>1896</v>
      </c>
      <c r="BX33" s="158" t="n">
        <v>1</v>
      </c>
      <c r="BY33" s="234" t="n">
        <v>3792</v>
      </c>
      <c r="BZ33" s="158" t="n">
        <v>2</v>
      </c>
      <c r="CA33" s="116"/>
      <c r="CB33" s="15" t="n">
        <v>94800</v>
      </c>
    </row>
    <row r="34" s="31" customFormat="true" ht="12.75" hidden="false" customHeight="false" outlineLevel="0" collapsed="false">
      <c r="A34" s="37" t="s">
        <v>28</v>
      </c>
      <c r="B34" s="96" t="s">
        <v>143</v>
      </c>
      <c r="C34" s="97" t="n">
        <f aca="false">E34+G34+I34+K34+M34+O34+Q34+S34+U34+W34+Y34+AA34+AC34+AE34+AG34+AI34+AK34+AM34+AO34+AQ34+AS34+AU34+AW34+AY34+BA34+BC34+BE34+BG34+BI34+BK34+BM34+BO34+BQ34+BS34+BU34+BW34+BY34</f>
        <v>42032.2</v>
      </c>
      <c r="D34" s="16" t="n">
        <v>38</v>
      </c>
      <c r="E34" s="95" t="n">
        <v>2212.22</v>
      </c>
      <c r="F34" s="158" t="n">
        <v>2</v>
      </c>
      <c r="G34" s="95" t="n">
        <v>4424.44</v>
      </c>
      <c r="H34" s="158" t="n">
        <v>4</v>
      </c>
      <c r="I34" s="95" t="n">
        <v>0</v>
      </c>
      <c r="J34" s="158" t="n">
        <v>0</v>
      </c>
      <c r="K34" s="95" t="n">
        <v>1106.11</v>
      </c>
      <c r="L34" s="158" t="n">
        <v>1</v>
      </c>
      <c r="M34" s="95" t="n">
        <v>0</v>
      </c>
      <c r="N34" s="158" t="n">
        <v>0</v>
      </c>
      <c r="O34" s="95" t="n">
        <v>4424.44</v>
      </c>
      <c r="P34" s="158" t="n">
        <v>4</v>
      </c>
      <c r="Q34" s="95" t="n">
        <v>4424.44</v>
      </c>
      <c r="R34" s="158" t="n">
        <v>4</v>
      </c>
      <c r="S34" s="95" t="n">
        <v>0</v>
      </c>
      <c r="T34" s="158" t="n">
        <v>0</v>
      </c>
      <c r="U34" s="95" t="n">
        <v>2212.22</v>
      </c>
      <c r="V34" s="158" t="n">
        <v>2</v>
      </c>
      <c r="W34" s="95" t="n">
        <v>0</v>
      </c>
      <c r="X34" s="158" t="n">
        <v>0</v>
      </c>
      <c r="Y34" s="95" t="n">
        <v>0</v>
      </c>
      <c r="Z34" s="158" t="n">
        <v>0</v>
      </c>
      <c r="AA34" s="95" t="n">
        <v>0</v>
      </c>
      <c r="AB34" s="158" t="n">
        <v>0</v>
      </c>
      <c r="AC34" s="95" t="n">
        <v>0</v>
      </c>
      <c r="AD34" s="158" t="n">
        <v>0</v>
      </c>
      <c r="AE34" s="95" t="n">
        <v>0</v>
      </c>
      <c r="AF34" s="158" t="n">
        <v>0</v>
      </c>
      <c r="AG34" s="95" t="n">
        <v>3318.33</v>
      </c>
      <c r="AH34" s="158" t="n">
        <v>3</v>
      </c>
      <c r="AI34" s="95" t="n">
        <v>0</v>
      </c>
      <c r="AJ34" s="158" t="n">
        <v>0</v>
      </c>
      <c r="AK34" s="95" t="n">
        <v>0</v>
      </c>
      <c r="AL34" s="158" t="n">
        <v>0</v>
      </c>
      <c r="AM34" s="95" t="n">
        <v>0</v>
      </c>
      <c r="AN34" s="158" t="n">
        <v>0</v>
      </c>
      <c r="AO34" s="95" t="n">
        <v>1106.11</v>
      </c>
      <c r="AP34" s="158" t="n">
        <v>1</v>
      </c>
      <c r="AQ34" s="95" t="n">
        <v>0</v>
      </c>
      <c r="AR34" s="158" t="n">
        <v>0</v>
      </c>
      <c r="AS34" s="95" t="n">
        <v>0</v>
      </c>
      <c r="AT34" s="158" t="n">
        <v>0</v>
      </c>
      <c r="AU34" s="95" t="n">
        <v>0</v>
      </c>
      <c r="AV34" s="158" t="n">
        <v>0</v>
      </c>
      <c r="AW34" s="95" t="n">
        <v>1106.11</v>
      </c>
      <c r="AX34" s="158" t="n">
        <v>1</v>
      </c>
      <c r="AY34" s="95" t="n">
        <v>0</v>
      </c>
      <c r="AZ34" s="158" t="n">
        <v>0</v>
      </c>
      <c r="BA34" s="95" t="n">
        <v>2212.22</v>
      </c>
      <c r="BB34" s="158" t="n">
        <v>2</v>
      </c>
      <c r="BC34" s="95" t="n">
        <v>2212.22</v>
      </c>
      <c r="BD34" s="158" t="n">
        <v>2</v>
      </c>
      <c r="BE34" s="95" t="n">
        <v>3318.33</v>
      </c>
      <c r="BF34" s="158" t="n">
        <v>3</v>
      </c>
      <c r="BG34" s="95" t="n">
        <v>1106.11</v>
      </c>
      <c r="BH34" s="158" t="n">
        <v>1</v>
      </c>
      <c r="BI34" s="95" t="n">
        <v>1106.11</v>
      </c>
      <c r="BJ34" s="158" t="n">
        <v>1</v>
      </c>
      <c r="BK34" s="95" t="n">
        <v>0</v>
      </c>
      <c r="BL34" s="158" t="n">
        <v>0</v>
      </c>
      <c r="BM34" s="95" t="n">
        <v>0</v>
      </c>
      <c r="BN34" s="158" t="n">
        <v>0</v>
      </c>
      <c r="BO34" s="95" t="n">
        <v>0</v>
      </c>
      <c r="BP34" s="158" t="n">
        <v>0</v>
      </c>
      <c r="BQ34" s="95" t="n">
        <v>4424.44</v>
      </c>
      <c r="BR34" s="158" t="n">
        <v>4</v>
      </c>
      <c r="BS34" s="95" t="n">
        <v>1106.11</v>
      </c>
      <c r="BT34" s="158" t="n">
        <v>1</v>
      </c>
      <c r="BU34" s="95" t="n">
        <v>0</v>
      </c>
      <c r="BV34" s="158" t="n">
        <v>0</v>
      </c>
      <c r="BW34" s="95" t="n">
        <v>1106.11</v>
      </c>
      <c r="BX34" s="158" t="n">
        <v>1</v>
      </c>
      <c r="BY34" s="234" t="n">
        <v>1106.13</v>
      </c>
      <c r="BZ34" s="158" t="n">
        <v>1</v>
      </c>
      <c r="CA34" s="30"/>
      <c r="CB34" s="15" t="n">
        <v>42032.2</v>
      </c>
    </row>
    <row r="35" s="35" customFormat="true" ht="12.75" hidden="false" customHeight="false" outlineLevel="0" collapsed="false">
      <c r="A35" s="33" t="s">
        <v>29</v>
      </c>
      <c r="B35" s="112"/>
      <c r="C35" s="19" t="n">
        <f aca="false">SUM(C29:C34)</f>
        <v>829390.99</v>
      </c>
      <c r="D35" s="20" t="n">
        <v>164</v>
      </c>
      <c r="E35" s="19" t="n">
        <f aca="false">SUM(E29:E34)</f>
        <v>33413.02</v>
      </c>
      <c r="F35" s="238" t="n">
        <f aca="false">SUM(F28:F34)</f>
        <v>6</v>
      </c>
      <c r="G35" s="19" t="n">
        <f aca="false">SUM(G29:G34)</f>
        <v>118076.53</v>
      </c>
      <c r="H35" s="238" t="n">
        <v>22</v>
      </c>
      <c r="I35" s="19" t="n">
        <f aca="false">SUM(I29:I34)</f>
        <v>5854.75</v>
      </c>
      <c r="J35" s="238" t="n">
        <v>2</v>
      </c>
      <c r="K35" s="19" t="n">
        <f aca="false">SUM(K29:K34)</f>
        <v>13280.4</v>
      </c>
      <c r="L35" s="238" t="n">
        <v>3</v>
      </c>
      <c r="M35" s="19" t="n">
        <f aca="false">SUM(M29:M34)</f>
        <v>0</v>
      </c>
      <c r="N35" s="238" t="n">
        <v>0</v>
      </c>
      <c r="O35" s="19" t="n">
        <f aca="false">SUM(O29:O34)</f>
        <v>108146.31</v>
      </c>
      <c r="P35" s="238" t="n">
        <v>20</v>
      </c>
      <c r="Q35" s="19" t="n">
        <f aca="false">SUM(Q29:Q34)</f>
        <v>72577.3</v>
      </c>
      <c r="R35" s="238" t="n">
        <v>15</v>
      </c>
      <c r="S35" s="19" t="n">
        <f aca="false">SUM(S29:S34)</f>
        <v>15600.39</v>
      </c>
      <c r="T35" s="238" t="n">
        <v>2</v>
      </c>
      <c r="U35" s="19" t="n">
        <f aca="false">SUM(U29:U34)</f>
        <v>29853.22</v>
      </c>
      <c r="V35" s="238" t="n">
        <v>6</v>
      </c>
      <c r="W35" s="19" t="n">
        <f aca="false">SUM(W29:W34)</f>
        <v>0</v>
      </c>
      <c r="X35" s="238" t="n">
        <v>0</v>
      </c>
      <c r="Y35" s="19" t="n">
        <f aca="false">SUM(Y29:Y34)</f>
        <v>18561.72</v>
      </c>
      <c r="Z35" s="238" t="n">
        <v>5</v>
      </c>
      <c r="AA35" s="19" t="n">
        <f aca="false">SUM(AA29:AA34)</f>
        <v>0</v>
      </c>
      <c r="AB35" s="238" t="n">
        <v>0</v>
      </c>
      <c r="AC35" s="19" t="n">
        <f aca="false">SUM(AC29:AC34)</f>
        <v>0</v>
      </c>
      <c r="AD35" s="238" t="n">
        <v>0</v>
      </c>
      <c r="AE35" s="19" t="n">
        <f aca="false">SUM(AE29:AE34)</f>
        <v>0</v>
      </c>
      <c r="AF35" s="238" t="n">
        <v>0</v>
      </c>
      <c r="AG35" s="19" t="n">
        <f aca="false">SUM(AG29:AG34)</f>
        <v>53211.39</v>
      </c>
      <c r="AH35" s="238" t="n">
        <v>10</v>
      </c>
      <c r="AI35" s="19" t="n">
        <f aca="false">SUM(AI29:AI34)</f>
        <v>0</v>
      </c>
      <c r="AJ35" s="238" t="n">
        <v>0</v>
      </c>
      <c r="AK35" s="19" t="n">
        <f aca="false">SUM(AK29:AK34)</f>
        <v>0</v>
      </c>
      <c r="AL35" s="238" t="n">
        <v>0</v>
      </c>
      <c r="AM35" s="19" t="n">
        <f aca="false">SUM(AM29:AM34)</f>
        <v>0</v>
      </c>
      <c r="AN35" s="238" t="n">
        <v>0</v>
      </c>
      <c r="AO35" s="19" t="n">
        <f aca="false">SUM(AO29:AO34)</f>
        <v>16706.5</v>
      </c>
      <c r="AP35" s="238" t="n">
        <v>3</v>
      </c>
      <c r="AQ35" s="19" t="n">
        <f aca="false">SUM(AQ29:AQ34)</f>
        <v>0</v>
      </c>
      <c r="AR35" s="238" t="n">
        <v>0</v>
      </c>
      <c r="AS35" s="19" t="n">
        <f aca="false">SUM(AS29:AS34)</f>
        <v>9016.49</v>
      </c>
      <c r="AT35" s="238" t="n">
        <v>3</v>
      </c>
      <c r="AU35" s="19" t="n">
        <f aca="false">SUM(AU29:AU34)</f>
        <v>0</v>
      </c>
      <c r="AV35" s="238" t="n">
        <v>0</v>
      </c>
      <c r="AW35" s="19" t="n">
        <f aca="false">SUM(AW29:AW34)</f>
        <v>8280.46</v>
      </c>
      <c r="AX35" s="238" t="n">
        <v>3</v>
      </c>
      <c r="AY35" s="19" t="n">
        <f aca="false">SUM(AY29:AY34)</f>
        <v>0</v>
      </c>
      <c r="AZ35" s="238" t="n">
        <v>0</v>
      </c>
      <c r="BA35" s="19" t="n">
        <f aca="false">SUM(BA29:BA34)</f>
        <v>37602.45</v>
      </c>
      <c r="BB35" s="238" t="n">
        <v>9</v>
      </c>
      <c r="BC35" s="19" t="n">
        <f aca="false">SUM(BC29:BC34)</f>
        <v>44297.8</v>
      </c>
      <c r="BD35" s="238" t="n">
        <v>8</v>
      </c>
      <c r="BE35" s="19" t="n">
        <f aca="false">SUM(BE29:BE34)</f>
        <v>100244.68</v>
      </c>
      <c r="BF35" s="238" t="n">
        <v>12</v>
      </c>
      <c r="BG35" s="19" t="n">
        <f aca="false">SUM(BG29:BG34)</f>
        <v>15440.23</v>
      </c>
      <c r="BH35" s="238" t="n">
        <v>3</v>
      </c>
      <c r="BI35" s="19" t="n">
        <f aca="false">SUM(BI29:BI34)</f>
        <v>17202.56</v>
      </c>
      <c r="BJ35" s="238" t="n">
        <v>4</v>
      </c>
      <c r="BK35" s="19" t="n">
        <f aca="false">SUM(BK29:BK34)</f>
        <v>0</v>
      </c>
      <c r="BL35" s="238" t="n">
        <v>0</v>
      </c>
      <c r="BM35" s="19" t="n">
        <f aca="false">SUM(BM29:BM34)</f>
        <v>0</v>
      </c>
      <c r="BN35" s="238" t="n">
        <v>0</v>
      </c>
      <c r="BO35" s="19" t="n">
        <f aca="false">SUM(BO29:BO34)</f>
        <v>4535.18</v>
      </c>
      <c r="BP35" s="238" t="n">
        <v>2</v>
      </c>
      <c r="BQ35" s="19" t="n">
        <f aca="false">SUM(BQ29:BQ34)</f>
        <v>44566.07</v>
      </c>
      <c r="BR35" s="238" t="n">
        <v>15</v>
      </c>
      <c r="BS35" s="19" t="n">
        <f aca="false">SUM(BS29:BS34)</f>
        <v>10484.04</v>
      </c>
      <c r="BT35" s="238" t="n">
        <v>3</v>
      </c>
      <c r="BU35" s="19" t="n">
        <f aca="false">SUM(BU29:BU34)</f>
        <v>0</v>
      </c>
      <c r="BV35" s="238" t="n">
        <v>0</v>
      </c>
      <c r="BW35" s="19" t="n">
        <f aca="false">SUM(BW29:BW34)</f>
        <v>13280.4</v>
      </c>
      <c r="BX35" s="238" t="n">
        <v>3</v>
      </c>
      <c r="BY35" s="239" t="n">
        <f aca="false">SUM(BY29:BY34)</f>
        <v>39159.1</v>
      </c>
      <c r="BZ35" s="238" t="n">
        <v>5</v>
      </c>
      <c r="CA35" s="117"/>
      <c r="CB35" s="19" t="n">
        <f aca="false">SUM(CB29:CB34)</f>
        <v>829390.99</v>
      </c>
    </row>
    <row r="36" s="31" customFormat="true" ht="12.75" hidden="false" customHeight="false" outlineLevel="0" collapsed="false">
      <c r="A36" s="113"/>
      <c r="B36" s="114"/>
      <c r="C36" s="12"/>
      <c r="D36" s="13"/>
      <c r="E36" s="111"/>
      <c r="F36" s="169"/>
      <c r="G36" s="111"/>
      <c r="H36" s="169"/>
      <c r="I36" s="111"/>
      <c r="J36" s="169"/>
      <c r="K36" s="111"/>
      <c r="L36" s="169"/>
      <c r="M36" s="111"/>
      <c r="N36" s="169"/>
      <c r="O36" s="111"/>
      <c r="P36" s="169"/>
      <c r="Q36" s="111"/>
      <c r="R36" s="169"/>
      <c r="S36" s="111"/>
      <c r="T36" s="169"/>
      <c r="U36" s="111"/>
      <c r="V36" s="169"/>
      <c r="W36" s="111"/>
      <c r="X36" s="169"/>
      <c r="Y36" s="111"/>
      <c r="Z36" s="169"/>
      <c r="AA36" s="111"/>
      <c r="AB36" s="169"/>
      <c r="AC36" s="111"/>
      <c r="AD36" s="169"/>
      <c r="AE36" s="111"/>
      <c r="AF36" s="169"/>
      <c r="AG36" s="111"/>
      <c r="AH36" s="169"/>
      <c r="AI36" s="111"/>
      <c r="AJ36" s="169"/>
      <c r="AK36" s="111"/>
      <c r="AL36" s="169"/>
      <c r="AM36" s="111"/>
      <c r="AN36" s="169"/>
      <c r="AO36" s="111"/>
      <c r="AP36" s="169"/>
      <c r="AQ36" s="111"/>
      <c r="AR36" s="169"/>
      <c r="AS36" s="111"/>
      <c r="AT36" s="169"/>
      <c r="AU36" s="111"/>
      <c r="AV36" s="169"/>
      <c r="AW36" s="111"/>
      <c r="AX36" s="169"/>
      <c r="AY36" s="111"/>
      <c r="AZ36" s="169"/>
      <c r="BA36" s="111"/>
      <c r="BB36" s="169"/>
      <c r="BC36" s="111"/>
      <c r="BD36" s="169"/>
      <c r="BE36" s="111"/>
      <c r="BF36" s="169"/>
      <c r="BG36" s="111"/>
      <c r="BH36" s="169"/>
      <c r="BI36" s="111"/>
      <c r="BJ36" s="169"/>
      <c r="BK36" s="111"/>
      <c r="BL36" s="169"/>
      <c r="BM36" s="111"/>
      <c r="BN36" s="169"/>
      <c r="BO36" s="111"/>
      <c r="BP36" s="169"/>
      <c r="BQ36" s="111"/>
      <c r="BR36" s="169"/>
      <c r="BS36" s="111"/>
      <c r="BT36" s="169"/>
      <c r="BU36" s="111"/>
      <c r="BV36" s="169"/>
      <c r="BW36" s="111"/>
      <c r="BX36" s="169"/>
      <c r="BY36" s="242"/>
      <c r="BZ36" s="169"/>
      <c r="CA36" s="30"/>
      <c r="CB36" s="12"/>
    </row>
    <row r="37" s="31" customFormat="true" ht="12.75" hidden="false" customHeight="false" outlineLevel="0" collapsed="false">
      <c r="A37" s="32" t="s">
        <v>30</v>
      </c>
      <c r="B37" s="96" t="s">
        <v>141</v>
      </c>
      <c r="C37" s="97" t="n">
        <f aca="false">E37+G37+I37+K37+M37+O37+Q37+S37+U37+W37+Y37+AA37+AC37+AE37+AG37+AI37+AK37+AM37+AO37+AQ37+AS37+AU37+AW37+AY37+BA37+BC37+BE37+BG37+BI37+BK37+BM37+BO37+BQ37+BS37+BU37+BW37+BY37</f>
        <v>14494</v>
      </c>
      <c r="D37" s="16" t="n">
        <v>3</v>
      </c>
      <c r="E37" s="106" t="n">
        <v>0</v>
      </c>
      <c r="F37" s="156" t="n">
        <v>0</v>
      </c>
      <c r="G37" s="118" t="n">
        <v>0</v>
      </c>
      <c r="H37" s="171" t="n">
        <v>0</v>
      </c>
      <c r="I37" s="118" t="n">
        <v>0</v>
      </c>
      <c r="J37" s="171" t="n">
        <v>0</v>
      </c>
      <c r="K37" s="118" t="n">
        <v>0</v>
      </c>
      <c r="L37" s="171" t="n">
        <v>0</v>
      </c>
      <c r="M37" s="118" t="n">
        <v>0</v>
      </c>
      <c r="N37" s="171" t="n">
        <v>0</v>
      </c>
      <c r="O37" s="118" t="n">
        <v>0</v>
      </c>
      <c r="P37" s="171" t="n">
        <v>0</v>
      </c>
      <c r="Q37" s="118" t="n">
        <v>0</v>
      </c>
      <c r="R37" s="171" t="n">
        <v>0</v>
      </c>
      <c r="S37" s="118" t="n">
        <v>0</v>
      </c>
      <c r="T37" s="171" t="n">
        <v>0</v>
      </c>
      <c r="U37" s="118" t="n">
        <v>0</v>
      </c>
      <c r="V37" s="171" t="n">
        <v>0</v>
      </c>
      <c r="W37" s="118" t="n">
        <v>0</v>
      </c>
      <c r="X37" s="171" t="n">
        <v>0</v>
      </c>
      <c r="Y37" s="118" t="n">
        <v>0</v>
      </c>
      <c r="Z37" s="171" t="n">
        <v>0</v>
      </c>
      <c r="AA37" s="118" t="n">
        <v>0</v>
      </c>
      <c r="AB37" s="171" t="n">
        <v>0</v>
      </c>
      <c r="AC37" s="118" t="n">
        <v>0</v>
      </c>
      <c r="AD37" s="171" t="n">
        <v>0</v>
      </c>
      <c r="AE37" s="118" t="n">
        <v>0</v>
      </c>
      <c r="AF37" s="171" t="n">
        <v>0</v>
      </c>
      <c r="AG37" s="118" t="n">
        <v>0</v>
      </c>
      <c r="AH37" s="171" t="n">
        <v>0</v>
      </c>
      <c r="AI37" s="118" t="n">
        <v>0</v>
      </c>
      <c r="AJ37" s="171" t="n">
        <v>0</v>
      </c>
      <c r="AK37" s="118" t="n">
        <v>0</v>
      </c>
      <c r="AL37" s="171" t="n">
        <v>0</v>
      </c>
      <c r="AM37" s="118" t="n">
        <v>886</v>
      </c>
      <c r="AN37" s="171" t="n">
        <v>1</v>
      </c>
      <c r="AO37" s="118" t="n">
        <v>0</v>
      </c>
      <c r="AP37" s="171" t="n">
        <v>0</v>
      </c>
      <c r="AQ37" s="118" t="n">
        <v>0</v>
      </c>
      <c r="AR37" s="171" t="n">
        <v>0</v>
      </c>
      <c r="AS37" s="118" t="n">
        <v>0</v>
      </c>
      <c r="AT37" s="171" t="n">
        <v>0</v>
      </c>
      <c r="AU37" s="118" t="n">
        <v>0</v>
      </c>
      <c r="AV37" s="171" t="n">
        <v>0</v>
      </c>
      <c r="AW37" s="118" t="n">
        <v>1176</v>
      </c>
      <c r="AX37" s="171" t="n">
        <v>1</v>
      </c>
      <c r="AY37" s="118" t="n">
        <v>0</v>
      </c>
      <c r="AZ37" s="171" t="n">
        <v>0</v>
      </c>
      <c r="BA37" s="118" t="n">
        <v>0</v>
      </c>
      <c r="BB37" s="171" t="n">
        <v>0</v>
      </c>
      <c r="BC37" s="118" t="n">
        <v>0</v>
      </c>
      <c r="BD37" s="171" t="n">
        <v>0</v>
      </c>
      <c r="BE37" s="118" t="n">
        <v>0</v>
      </c>
      <c r="BF37" s="171" t="n">
        <v>0</v>
      </c>
      <c r="BG37" s="118" t="n">
        <v>0</v>
      </c>
      <c r="BH37" s="171" t="n">
        <v>0</v>
      </c>
      <c r="BI37" s="118" t="n">
        <v>0</v>
      </c>
      <c r="BJ37" s="171" t="n">
        <v>0</v>
      </c>
      <c r="BK37" s="118" t="n">
        <v>0</v>
      </c>
      <c r="BL37" s="171" t="n">
        <v>0</v>
      </c>
      <c r="BM37" s="118" t="n">
        <v>0</v>
      </c>
      <c r="BN37" s="171" t="n">
        <v>0</v>
      </c>
      <c r="BO37" s="118" t="n">
        <v>0</v>
      </c>
      <c r="BP37" s="171" t="n">
        <v>0</v>
      </c>
      <c r="BQ37" s="118" t="n">
        <v>0</v>
      </c>
      <c r="BR37" s="171" t="n">
        <v>0</v>
      </c>
      <c r="BS37" s="118" t="n">
        <v>0</v>
      </c>
      <c r="BT37" s="171" t="n">
        <v>0</v>
      </c>
      <c r="BU37" s="118" t="n">
        <v>0</v>
      </c>
      <c r="BV37" s="171" t="n">
        <v>0</v>
      </c>
      <c r="BW37" s="118" t="n">
        <v>12432</v>
      </c>
      <c r="BX37" s="171" t="n">
        <v>1</v>
      </c>
      <c r="BY37" s="243" t="n">
        <v>0</v>
      </c>
      <c r="BZ37" s="171" t="n">
        <v>0</v>
      </c>
      <c r="CA37" s="117"/>
      <c r="CB37" s="15" t="n">
        <v>14494</v>
      </c>
    </row>
    <row r="38" s="31" customFormat="true" ht="12.75" hidden="false" customHeight="false" outlineLevel="0" collapsed="false">
      <c r="A38" s="32" t="s">
        <v>31</v>
      </c>
      <c r="B38" s="96" t="s">
        <v>141</v>
      </c>
      <c r="C38" s="97" t="n">
        <f aca="false">E38+G38+I38+K38+M38+O38+Q38+S38+U38+W38+Y38+AA38+AC38+AE38+AG38+AI38+AK38+AM38+AO38+AQ38+AS38+AU38+AW38+AY38+BA38+BC38+BE38+BG38+BI38+BK38+BM38+BO38+BQ38+BS38+BU38+BW38+BY38</f>
        <v>282890.04</v>
      </c>
      <c r="D38" s="16" t="n">
        <v>34</v>
      </c>
      <c r="E38" s="95" t="n">
        <v>17407.12</v>
      </c>
      <c r="F38" s="158" t="n">
        <v>5</v>
      </c>
      <c r="G38" s="95" t="n">
        <v>35178.41</v>
      </c>
      <c r="H38" s="158" t="n">
        <v>5</v>
      </c>
      <c r="I38" s="95" t="n">
        <v>48784.14</v>
      </c>
      <c r="J38" s="158" t="n">
        <v>4</v>
      </c>
      <c r="K38" s="95" t="n">
        <v>29437.14</v>
      </c>
      <c r="L38" s="158" t="n">
        <v>2</v>
      </c>
      <c r="M38" s="95" t="n">
        <v>0</v>
      </c>
      <c r="N38" s="158" t="n">
        <v>0</v>
      </c>
      <c r="O38" s="95" t="n">
        <v>0</v>
      </c>
      <c r="P38" s="158" t="n">
        <v>0</v>
      </c>
      <c r="Q38" s="95" t="n">
        <v>13388.28</v>
      </c>
      <c r="R38" s="158" t="n">
        <v>1</v>
      </c>
      <c r="S38" s="95" t="n">
        <v>0</v>
      </c>
      <c r="T38" s="158" t="n">
        <v>0</v>
      </c>
      <c r="U38" s="95" t="n">
        <v>0</v>
      </c>
      <c r="V38" s="158" t="n">
        <v>0</v>
      </c>
      <c r="W38" s="95" t="n">
        <v>0</v>
      </c>
      <c r="X38" s="158" t="n">
        <v>0</v>
      </c>
      <c r="Y38" s="95" t="n">
        <v>1633.84</v>
      </c>
      <c r="Z38" s="158" t="n">
        <v>1</v>
      </c>
      <c r="AA38" s="95" t="n">
        <v>0</v>
      </c>
      <c r="AB38" s="158" t="n">
        <v>0</v>
      </c>
      <c r="AC38" s="95" t="n">
        <v>5967.78</v>
      </c>
      <c r="AD38" s="158" t="n">
        <v>1</v>
      </c>
      <c r="AE38" s="95" t="n">
        <v>0</v>
      </c>
      <c r="AF38" s="158" t="n">
        <v>0</v>
      </c>
      <c r="AG38" s="95" t="n">
        <v>26836.63</v>
      </c>
      <c r="AH38" s="158" t="n">
        <v>2</v>
      </c>
      <c r="AI38" s="95" t="n">
        <v>0</v>
      </c>
      <c r="AJ38" s="158" t="n">
        <v>0</v>
      </c>
      <c r="AK38" s="95" t="n">
        <v>0</v>
      </c>
      <c r="AL38" s="158" t="n">
        <v>0</v>
      </c>
      <c r="AM38" s="95" t="n">
        <v>0</v>
      </c>
      <c r="AN38" s="158" t="n">
        <v>0</v>
      </c>
      <c r="AO38" s="95" t="n">
        <v>17304.48</v>
      </c>
      <c r="AP38" s="158" t="n">
        <v>1</v>
      </c>
      <c r="AQ38" s="95" t="n">
        <v>915.42</v>
      </c>
      <c r="AR38" s="158" t="n">
        <v>1</v>
      </c>
      <c r="AS38" s="95" t="n">
        <v>0</v>
      </c>
      <c r="AT38" s="158" t="n">
        <v>0</v>
      </c>
      <c r="AU38" s="95" t="n">
        <v>0</v>
      </c>
      <c r="AV38" s="158" t="n">
        <v>0</v>
      </c>
      <c r="AW38" s="95" t="n">
        <v>0</v>
      </c>
      <c r="AX38" s="158" t="n">
        <v>0</v>
      </c>
      <c r="AY38" s="95" t="n">
        <v>0</v>
      </c>
      <c r="AZ38" s="158" t="n">
        <v>0</v>
      </c>
      <c r="BA38" s="95" t="n">
        <v>0</v>
      </c>
      <c r="BB38" s="158" t="n">
        <v>0</v>
      </c>
      <c r="BC38" s="95" t="n">
        <v>17769.88</v>
      </c>
      <c r="BD38" s="158" t="n">
        <v>3</v>
      </c>
      <c r="BE38" s="95" t="n">
        <v>12001.14</v>
      </c>
      <c r="BF38" s="158" t="n">
        <v>1</v>
      </c>
      <c r="BG38" s="95" t="n">
        <v>0</v>
      </c>
      <c r="BH38" s="158" t="n">
        <v>0</v>
      </c>
      <c r="BI38" s="95" t="n">
        <v>0</v>
      </c>
      <c r="BJ38" s="158" t="n">
        <v>0</v>
      </c>
      <c r="BK38" s="95" t="n">
        <v>0</v>
      </c>
      <c r="BL38" s="158" t="n">
        <v>0</v>
      </c>
      <c r="BM38" s="95" t="n">
        <v>474.24</v>
      </c>
      <c r="BN38" s="158" t="n">
        <v>1</v>
      </c>
      <c r="BO38" s="95" t="n">
        <v>0</v>
      </c>
      <c r="BP38" s="158" t="n">
        <v>0</v>
      </c>
      <c r="BQ38" s="95" t="n">
        <v>51652.08</v>
      </c>
      <c r="BR38" s="158" t="n">
        <v>5</v>
      </c>
      <c r="BS38" s="95" t="n">
        <v>0</v>
      </c>
      <c r="BT38" s="158" t="n">
        <v>0</v>
      </c>
      <c r="BU38" s="95" t="n">
        <v>0</v>
      </c>
      <c r="BV38" s="158" t="n">
        <v>0</v>
      </c>
      <c r="BW38" s="95" t="n">
        <v>0</v>
      </c>
      <c r="BX38" s="158" t="n">
        <v>0</v>
      </c>
      <c r="BY38" s="234" t="n">
        <v>4139.46</v>
      </c>
      <c r="BZ38" s="158" t="n">
        <v>1</v>
      </c>
      <c r="CA38" s="30"/>
      <c r="CB38" s="15" t="n">
        <v>282890.04</v>
      </c>
    </row>
    <row r="39" s="31" customFormat="true" ht="12.75" hidden="false" customHeight="false" outlineLevel="0" collapsed="false">
      <c r="A39" s="37" t="s">
        <v>32</v>
      </c>
      <c r="B39" s="105" t="s">
        <v>144</v>
      </c>
      <c r="C39" s="97" t="n">
        <f aca="false">E39+G39+I39+K39+M39+O39+Q39+S39+U39+W39+Y39+AA39+AC39+AE39+AG39+AI39+AK39+AM39+AO39+AQ39+AS39+AU39+AW39+AY39+BA39+BC39+BE39+BG39+BI39+BK39+BM39+BO39+BQ39+BS39+BU39+BW39+BY39</f>
        <v>282851.63</v>
      </c>
      <c r="D39" s="16" t="n">
        <v>9</v>
      </c>
      <c r="E39" s="106" t="n">
        <v>0</v>
      </c>
      <c r="F39" s="156" t="n">
        <v>0</v>
      </c>
      <c r="G39" s="106" t="n">
        <v>62855.92</v>
      </c>
      <c r="H39" s="156" t="n">
        <v>2</v>
      </c>
      <c r="I39" s="106" t="n">
        <v>0</v>
      </c>
      <c r="J39" s="156" t="n">
        <v>0</v>
      </c>
      <c r="K39" s="106" t="n">
        <v>0</v>
      </c>
      <c r="L39" s="156" t="n">
        <v>0</v>
      </c>
      <c r="M39" s="106" t="n">
        <v>0</v>
      </c>
      <c r="N39" s="156" t="n">
        <v>0</v>
      </c>
      <c r="O39" s="106" t="n">
        <v>0</v>
      </c>
      <c r="P39" s="156" t="n">
        <v>0</v>
      </c>
      <c r="Q39" s="106" t="n">
        <v>0</v>
      </c>
      <c r="R39" s="156" t="n">
        <v>0</v>
      </c>
      <c r="S39" s="106" t="n">
        <v>31427.96</v>
      </c>
      <c r="T39" s="156" t="n">
        <v>1</v>
      </c>
      <c r="U39" s="106" t="n">
        <v>31427.96</v>
      </c>
      <c r="V39" s="156" t="n">
        <v>1</v>
      </c>
      <c r="W39" s="106" t="n">
        <v>0</v>
      </c>
      <c r="X39" s="156" t="n">
        <v>0</v>
      </c>
      <c r="Y39" s="106" t="n">
        <v>0</v>
      </c>
      <c r="Z39" s="156" t="n">
        <v>0</v>
      </c>
      <c r="AA39" s="106" t="n">
        <v>0</v>
      </c>
      <c r="AB39" s="156" t="n">
        <v>0</v>
      </c>
      <c r="AC39" s="106" t="n">
        <v>0</v>
      </c>
      <c r="AD39" s="156" t="n">
        <v>0</v>
      </c>
      <c r="AE39" s="106" t="n">
        <v>0</v>
      </c>
      <c r="AF39" s="156" t="n">
        <v>0</v>
      </c>
      <c r="AG39" s="106" t="n">
        <v>62855.92</v>
      </c>
      <c r="AH39" s="156" t="n">
        <v>2</v>
      </c>
      <c r="AI39" s="106" t="n">
        <v>0</v>
      </c>
      <c r="AJ39" s="156" t="n">
        <v>0</v>
      </c>
      <c r="AK39" s="106" t="n">
        <v>0</v>
      </c>
      <c r="AL39" s="156" t="n">
        <v>0</v>
      </c>
      <c r="AM39" s="106" t="n">
        <v>0</v>
      </c>
      <c r="AN39" s="156" t="n">
        <v>0</v>
      </c>
      <c r="AO39" s="106" t="n">
        <v>0</v>
      </c>
      <c r="AP39" s="156" t="n">
        <v>0</v>
      </c>
      <c r="AQ39" s="106" t="n">
        <v>0</v>
      </c>
      <c r="AR39" s="156" t="n">
        <v>0</v>
      </c>
      <c r="AS39" s="106" t="n">
        <v>0</v>
      </c>
      <c r="AT39" s="156" t="n">
        <v>0</v>
      </c>
      <c r="AU39" s="106" t="n">
        <v>0</v>
      </c>
      <c r="AV39" s="156" t="n">
        <v>0</v>
      </c>
      <c r="AW39" s="106" t="n">
        <v>0</v>
      </c>
      <c r="AX39" s="156" t="n">
        <v>0</v>
      </c>
      <c r="AY39" s="106" t="n">
        <v>31427.96</v>
      </c>
      <c r="AZ39" s="156" t="n">
        <v>1</v>
      </c>
      <c r="BA39" s="106" t="n">
        <v>0</v>
      </c>
      <c r="BB39" s="156" t="n">
        <v>0</v>
      </c>
      <c r="BC39" s="106" t="n">
        <v>31427.96</v>
      </c>
      <c r="BD39" s="156" t="n">
        <v>1</v>
      </c>
      <c r="BE39" s="106" t="n">
        <v>0</v>
      </c>
      <c r="BF39" s="156" t="n">
        <v>0</v>
      </c>
      <c r="BG39" s="106" t="n">
        <v>0</v>
      </c>
      <c r="BH39" s="156" t="n">
        <v>0</v>
      </c>
      <c r="BI39" s="106" t="n">
        <v>0</v>
      </c>
      <c r="BJ39" s="156" t="n">
        <v>0</v>
      </c>
      <c r="BK39" s="106" t="n">
        <v>0</v>
      </c>
      <c r="BL39" s="156" t="n">
        <v>0</v>
      </c>
      <c r="BM39" s="106" t="n">
        <v>0</v>
      </c>
      <c r="BN39" s="156" t="n">
        <v>0</v>
      </c>
      <c r="BO39" s="106" t="n">
        <v>0</v>
      </c>
      <c r="BP39" s="156" t="n">
        <v>0</v>
      </c>
      <c r="BQ39" s="106" t="n">
        <v>31427.95</v>
      </c>
      <c r="BR39" s="156" t="n">
        <v>1</v>
      </c>
      <c r="BS39" s="106" t="n">
        <v>0</v>
      </c>
      <c r="BT39" s="156" t="n">
        <v>0</v>
      </c>
      <c r="BU39" s="106" t="n">
        <v>0</v>
      </c>
      <c r="BV39" s="156" t="n">
        <v>0</v>
      </c>
      <c r="BW39" s="106" t="n">
        <v>0</v>
      </c>
      <c r="BX39" s="156" t="n">
        <v>0</v>
      </c>
      <c r="BY39" s="240" t="n">
        <v>0</v>
      </c>
      <c r="BZ39" s="156" t="n">
        <v>0</v>
      </c>
      <c r="CA39" s="110"/>
      <c r="CB39" s="15" t="n">
        <v>282851.63</v>
      </c>
    </row>
    <row r="40" s="35" customFormat="true" ht="12.75" hidden="false" customHeight="false" outlineLevel="0" collapsed="false">
      <c r="A40" s="33" t="s">
        <v>33</v>
      </c>
      <c r="B40" s="112"/>
      <c r="C40" s="19" t="n">
        <f aca="false">SUM(C37:C39)</f>
        <v>580235.67</v>
      </c>
      <c r="D40" s="20" t="n">
        <v>46</v>
      </c>
      <c r="E40" s="19" t="n">
        <f aca="false">SUM(E37:E39)</f>
        <v>17407.12</v>
      </c>
      <c r="F40" s="238" t="n">
        <f aca="false">SUM(F36:F39)</f>
        <v>5</v>
      </c>
      <c r="G40" s="19" t="n">
        <f aca="false">SUM(G37:G39)</f>
        <v>98034.33</v>
      </c>
      <c r="H40" s="238" t="n">
        <v>7</v>
      </c>
      <c r="I40" s="19" t="n">
        <f aca="false">SUM(I37:I39)</f>
        <v>48784.14</v>
      </c>
      <c r="J40" s="238" t="n">
        <v>4</v>
      </c>
      <c r="K40" s="19" t="n">
        <f aca="false">SUM(K37:K39)</f>
        <v>29437.14</v>
      </c>
      <c r="L40" s="238" t="n">
        <v>2</v>
      </c>
      <c r="M40" s="19" t="n">
        <f aca="false">SUM(M37:M39)</f>
        <v>0</v>
      </c>
      <c r="N40" s="238" t="n">
        <v>0</v>
      </c>
      <c r="O40" s="19" t="n">
        <f aca="false">SUM(O37:O39)</f>
        <v>0</v>
      </c>
      <c r="P40" s="238" t="n">
        <v>0</v>
      </c>
      <c r="Q40" s="19" t="n">
        <f aca="false">SUM(Q37:Q39)</f>
        <v>13388.28</v>
      </c>
      <c r="R40" s="238" t="n">
        <v>1</v>
      </c>
      <c r="S40" s="19" t="n">
        <f aca="false">SUM(S37:S39)</f>
        <v>31427.96</v>
      </c>
      <c r="T40" s="238" t="n">
        <v>1</v>
      </c>
      <c r="U40" s="19" t="n">
        <f aca="false">SUM(U37:U39)</f>
        <v>31427.96</v>
      </c>
      <c r="V40" s="238" t="n">
        <v>1</v>
      </c>
      <c r="W40" s="19" t="n">
        <f aca="false">SUM(W37:W39)</f>
        <v>0</v>
      </c>
      <c r="X40" s="238" t="n">
        <v>0</v>
      </c>
      <c r="Y40" s="19" t="n">
        <f aca="false">SUM(Y37:Y39)</f>
        <v>1633.84</v>
      </c>
      <c r="Z40" s="238" t="n">
        <v>1</v>
      </c>
      <c r="AA40" s="19" t="n">
        <f aca="false">SUM(AA37:AA39)</f>
        <v>0</v>
      </c>
      <c r="AB40" s="238" t="n">
        <v>0</v>
      </c>
      <c r="AC40" s="19" t="n">
        <f aca="false">SUM(AC37:AC39)</f>
        <v>5967.78</v>
      </c>
      <c r="AD40" s="238" t="n">
        <v>1</v>
      </c>
      <c r="AE40" s="19" t="n">
        <f aca="false">SUM(AE37:AE39)</f>
        <v>0</v>
      </c>
      <c r="AF40" s="238" t="n">
        <v>0</v>
      </c>
      <c r="AG40" s="19" t="n">
        <f aca="false">SUM(AG37:AG39)</f>
        <v>89692.55</v>
      </c>
      <c r="AH40" s="238" t="n">
        <v>4</v>
      </c>
      <c r="AI40" s="19" t="n">
        <f aca="false">SUM(AI37:AI39)</f>
        <v>0</v>
      </c>
      <c r="AJ40" s="238" t="n">
        <v>0</v>
      </c>
      <c r="AK40" s="19" t="n">
        <f aca="false">SUM(AK37:AK39)</f>
        <v>0</v>
      </c>
      <c r="AL40" s="238" t="n">
        <v>0</v>
      </c>
      <c r="AM40" s="19" t="n">
        <f aca="false">SUM(AM37:AM39)</f>
        <v>886</v>
      </c>
      <c r="AN40" s="238" t="n">
        <v>1</v>
      </c>
      <c r="AO40" s="19" t="n">
        <f aca="false">SUM(AO37:AO39)</f>
        <v>17304.48</v>
      </c>
      <c r="AP40" s="238" t="n">
        <v>1</v>
      </c>
      <c r="AQ40" s="19" t="n">
        <f aca="false">SUM(AQ37:AQ39)</f>
        <v>915.42</v>
      </c>
      <c r="AR40" s="238" t="n">
        <v>1</v>
      </c>
      <c r="AS40" s="19" t="n">
        <f aca="false">SUM(AS37:AS39)</f>
        <v>0</v>
      </c>
      <c r="AT40" s="238" t="n">
        <v>0</v>
      </c>
      <c r="AU40" s="19" t="n">
        <f aca="false">SUM(AU37:AU39)</f>
        <v>0</v>
      </c>
      <c r="AV40" s="238" t="n">
        <v>0</v>
      </c>
      <c r="AW40" s="19" t="n">
        <f aca="false">SUM(AW37:AW39)</f>
        <v>1176</v>
      </c>
      <c r="AX40" s="238" t="n">
        <v>1</v>
      </c>
      <c r="AY40" s="19" t="n">
        <f aca="false">SUM(AY37:AY39)</f>
        <v>31427.96</v>
      </c>
      <c r="AZ40" s="238" t="n">
        <v>1</v>
      </c>
      <c r="BA40" s="19" t="n">
        <f aca="false">SUM(BA37:BA39)</f>
        <v>0</v>
      </c>
      <c r="BB40" s="238" t="n">
        <v>0</v>
      </c>
      <c r="BC40" s="19" t="n">
        <f aca="false">SUM(BC37:BC39)</f>
        <v>49197.84</v>
      </c>
      <c r="BD40" s="238" t="n">
        <v>4</v>
      </c>
      <c r="BE40" s="19" t="n">
        <f aca="false">SUM(BE37:BE39)</f>
        <v>12001.14</v>
      </c>
      <c r="BF40" s="238" t="n">
        <v>1</v>
      </c>
      <c r="BG40" s="19" t="n">
        <f aca="false">SUM(BG37:BG39)</f>
        <v>0</v>
      </c>
      <c r="BH40" s="238" t="n">
        <v>0</v>
      </c>
      <c r="BI40" s="19" t="n">
        <f aca="false">SUM(BI37:BI39)</f>
        <v>0</v>
      </c>
      <c r="BJ40" s="238" t="n">
        <v>0</v>
      </c>
      <c r="BK40" s="19" t="n">
        <f aca="false">SUM(BK37:BK39)</f>
        <v>0</v>
      </c>
      <c r="BL40" s="238" t="n">
        <v>0</v>
      </c>
      <c r="BM40" s="19" t="n">
        <f aca="false">SUM(BM37:BM39)</f>
        <v>474.24</v>
      </c>
      <c r="BN40" s="238" t="n">
        <v>1</v>
      </c>
      <c r="BO40" s="19" t="n">
        <f aca="false">SUM(BO37:BO39)</f>
        <v>0</v>
      </c>
      <c r="BP40" s="238" t="n">
        <v>0</v>
      </c>
      <c r="BQ40" s="19" t="n">
        <f aca="false">SUM(BQ37:BQ39)</f>
        <v>83080.03</v>
      </c>
      <c r="BR40" s="238" t="n">
        <v>6</v>
      </c>
      <c r="BS40" s="19" t="n">
        <f aca="false">SUM(BS37:BS39)</f>
        <v>0</v>
      </c>
      <c r="BT40" s="238" t="n">
        <v>0</v>
      </c>
      <c r="BU40" s="19" t="n">
        <f aca="false">SUM(BU37:BU39)</f>
        <v>0</v>
      </c>
      <c r="BV40" s="238" t="n">
        <v>0</v>
      </c>
      <c r="BW40" s="19" t="n">
        <f aca="false">SUM(BW37:BW39)</f>
        <v>12432</v>
      </c>
      <c r="BX40" s="238" t="n">
        <v>1</v>
      </c>
      <c r="BY40" s="239" t="n">
        <f aca="false">SUM(BY37:BY39)</f>
        <v>4139.46</v>
      </c>
      <c r="BZ40" s="238" t="n">
        <v>1</v>
      </c>
      <c r="CA40" s="119"/>
      <c r="CB40" s="19" t="n">
        <f aca="false">SUM(CB37:CB39)</f>
        <v>580235.67</v>
      </c>
    </row>
    <row r="41" s="31" customFormat="true" ht="12.75" hidden="false" customHeight="false" outlineLevel="0" collapsed="false">
      <c r="A41" s="113"/>
      <c r="B41" s="114"/>
      <c r="C41" s="12"/>
      <c r="D41" s="13"/>
      <c r="E41" s="111"/>
      <c r="F41" s="169"/>
      <c r="G41" s="111"/>
      <c r="H41" s="169"/>
      <c r="I41" s="111"/>
      <c r="J41" s="169"/>
      <c r="K41" s="111"/>
      <c r="L41" s="169"/>
      <c r="M41" s="111"/>
      <c r="N41" s="169"/>
      <c r="O41" s="111"/>
      <c r="P41" s="169"/>
      <c r="Q41" s="111"/>
      <c r="R41" s="169"/>
      <c r="S41" s="111"/>
      <c r="T41" s="169"/>
      <c r="U41" s="111"/>
      <c r="V41" s="169"/>
      <c r="W41" s="111"/>
      <c r="X41" s="169"/>
      <c r="Y41" s="111"/>
      <c r="Z41" s="169"/>
      <c r="AA41" s="111"/>
      <c r="AB41" s="169"/>
      <c r="AC41" s="111"/>
      <c r="AD41" s="169"/>
      <c r="AE41" s="111"/>
      <c r="AF41" s="169"/>
      <c r="AG41" s="111"/>
      <c r="AH41" s="169"/>
      <c r="AI41" s="111"/>
      <c r="AJ41" s="169"/>
      <c r="AK41" s="111"/>
      <c r="AL41" s="169"/>
      <c r="AM41" s="111"/>
      <c r="AN41" s="169"/>
      <c r="AO41" s="111"/>
      <c r="AP41" s="169"/>
      <c r="AQ41" s="111"/>
      <c r="AR41" s="169"/>
      <c r="AS41" s="111"/>
      <c r="AT41" s="169"/>
      <c r="AU41" s="111"/>
      <c r="AV41" s="169"/>
      <c r="AW41" s="111"/>
      <c r="AX41" s="169"/>
      <c r="AY41" s="111"/>
      <c r="AZ41" s="169"/>
      <c r="BA41" s="111"/>
      <c r="BB41" s="169"/>
      <c r="BC41" s="111"/>
      <c r="BD41" s="169"/>
      <c r="BE41" s="111"/>
      <c r="BF41" s="169"/>
      <c r="BG41" s="111"/>
      <c r="BH41" s="169"/>
      <c r="BI41" s="111"/>
      <c r="BJ41" s="169"/>
      <c r="BK41" s="111"/>
      <c r="BL41" s="169"/>
      <c r="BM41" s="111"/>
      <c r="BN41" s="169"/>
      <c r="BO41" s="111"/>
      <c r="BP41" s="169"/>
      <c r="BQ41" s="111"/>
      <c r="BR41" s="169"/>
      <c r="BS41" s="111"/>
      <c r="BT41" s="169"/>
      <c r="BU41" s="111"/>
      <c r="BV41" s="169"/>
      <c r="BW41" s="111"/>
      <c r="BX41" s="169"/>
      <c r="BY41" s="242"/>
      <c r="BZ41" s="169"/>
      <c r="CA41" s="110"/>
      <c r="CB41" s="12"/>
    </row>
    <row r="42" s="31" customFormat="true" ht="25.5" hidden="false" customHeight="false" outlineLevel="0" collapsed="false">
      <c r="A42" s="32" t="s">
        <v>34</v>
      </c>
      <c r="B42" s="96" t="s">
        <v>146</v>
      </c>
      <c r="C42" s="97" t="n">
        <f aca="false">E42+G42+I42+K42+M42+O42+Q42+S42+U42+W42+Y42+AA42+AC42+AE42+AG42+AI42+AK42+AM42+AO42+AQ42+AS42+AU42+AW42+AY42+BA42+BC42+BE42+BG42+BI42+BK42+BM42+BO42+BQ42+BS42+BU42+BW42+BY42</f>
        <v>15387.31</v>
      </c>
      <c r="D42" s="16"/>
      <c r="E42" s="111" t="n">
        <f aca="false">$CB42/$CB$108*E$108</f>
        <v>1060.9495865432</v>
      </c>
      <c r="F42" s="169"/>
      <c r="G42" s="111" t="n">
        <f aca="false">$CB42/$CB$108*G$108</f>
        <v>2054.28302810805</v>
      </c>
      <c r="H42" s="169"/>
      <c r="I42" s="111" t="n">
        <f aca="false">$CB42/$CB$108*I$108</f>
        <v>538.737115226563</v>
      </c>
      <c r="J42" s="169"/>
      <c r="K42" s="111" t="n">
        <f aca="false">$CB42/$CB$108*K$108</f>
        <v>399.963830146293</v>
      </c>
      <c r="L42" s="169"/>
      <c r="M42" s="111" t="n">
        <f aca="false">$CB42/$CB$108*M$108</f>
        <v>257.649549942469</v>
      </c>
      <c r="N42" s="169"/>
      <c r="O42" s="111" t="n">
        <f aca="false">$CB42/$CB$108*O$108</f>
        <v>1112.37832524245</v>
      </c>
      <c r="P42" s="169"/>
      <c r="Q42" s="111" t="n">
        <f aca="false">$CB42/$CB$108*Q$108</f>
        <v>1108.50009248808</v>
      </c>
      <c r="R42" s="169"/>
      <c r="S42" s="111" t="n">
        <f aca="false">$CB42/$CB$108*S$108</f>
        <v>356.628794586598</v>
      </c>
      <c r="T42" s="169"/>
      <c r="U42" s="111" t="n">
        <f aca="false">$CB42/$CB$108*U$108</f>
        <v>479.551911018574</v>
      </c>
      <c r="V42" s="169"/>
      <c r="W42" s="111" t="n">
        <f aca="false">$CB42/$CB$108*W$108</f>
        <v>175.532186839077</v>
      </c>
      <c r="X42" s="169"/>
      <c r="Y42" s="111" t="n">
        <f aca="false">$CB42/$CB$108*Y$108</f>
        <v>283.616847515205</v>
      </c>
      <c r="Z42" s="169"/>
      <c r="AA42" s="111" t="n">
        <f aca="false">$CB42/$CB$108*AA$108</f>
        <v>164.740582653005</v>
      </c>
      <c r="AB42" s="169"/>
      <c r="AC42" s="111" t="n">
        <f aca="false">$CB42/$CB$108*AC$108</f>
        <v>284.459941592242</v>
      </c>
      <c r="AD42" s="169"/>
      <c r="AE42" s="111" t="n">
        <f aca="false">$CB42/$CB$108*AE$108</f>
        <v>34.9040947893266</v>
      </c>
      <c r="AF42" s="169"/>
      <c r="AG42" s="111" t="n">
        <f aca="false">$CB42/$CB$108*AG$108</f>
        <v>787.787105583256</v>
      </c>
      <c r="AH42" s="169"/>
      <c r="AI42" s="111" t="n">
        <f aca="false">$CB42/$CB$108*AI$108</f>
        <v>45.864317790806</v>
      </c>
      <c r="AJ42" s="169"/>
      <c r="AK42" s="111" t="n">
        <f aca="false">$CB42/$CB$108*AK$108</f>
        <v>110.613942907238</v>
      </c>
      <c r="AL42" s="169"/>
      <c r="AM42" s="111" t="n">
        <f aca="false">$CB42/$CB$108*AM$108</f>
        <v>124.440685770643</v>
      </c>
      <c r="AN42" s="169"/>
      <c r="AO42" s="111" t="n">
        <f aca="false">$CB42/$CB$108*AO$108</f>
        <v>126.295492740124</v>
      </c>
      <c r="AP42" s="169"/>
      <c r="AQ42" s="111" t="n">
        <f aca="false">$CB42/$CB$108*AQ$108</f>
        <v>157.152735959673</v>
      </c>
      <c r="AR42" s="169"/>
      <c r="AS42" s="111" t="n">
        <f aca="false">$CB42/$CB$108*AS$108</f>
        <v>114.3235568462</v>
      </c>
      <c r="AT42" s="169"/>
      <c r="AU42" s="111" t="n">
        <f aca="false">$CB42/$CB$108*AU$108</f>
        <v>7.58784669333187</v>
      </c>
      <c r="AV42" s="169"/>
      <c r="AW42" s="111" t="n">
        <f aca="false">$CB42/$CB$108*AW$108</f>
        <v>96.9558188592406</v>
      </c>
      <c r="AX42" s="169"/>
      <c r="AY42" s="111" t="n">
        <f aca="false">$CB42/$CB$108*AY$108</f>
        <v>534.521644841379</v>
      </c>
      <c r="AZ42" s="169"/>
      <c r="BA42" s="111" t="n">
        <f aca="false">$CB42/$CB$108*BA$108</f>
        <v>404.01068171607</v>
      </c>
      <c r="BB42" s="169"/>
      <c r="BC42" s="111" t="n">
        <f aca="false">$CB42/$CB$108*BC$108</f>
        <v>812.068215001918</v>
      </c>
      <c r="BD42" s="169"/>
      <c r="BE42" s="111" t="n">
        <f aca="false">$CB42/$CB$108*BE$108</f>
        <v>726.241237959564</v>
      </c>
      <c r="BF42" s="169"/>
      <c r="BG42" s="111" t="n">
        <f aca="false">$CB42/$CB$108*BG$108</f>
        <v>97.6302941208701</v>
      </c>
      <c r="BH42" s="169"/>
      <c r="BI42" s="111" t="n">
        <f aca="false">$CB42/$CB$108*BI$108</f>
        <v>178.230087885595</v>
      </c>
      <c r="BJ42" s="169"/>
      <c r="BK42" s="111" t="n">
        <f aca="false">$CB42/$CB$108*BK$108</f>
        <v>94.5951554435374</v>
      </c>
      <c r="BL42" s="169"/>
      <c r="BM42" s="111" t="n">
        <f aca="false">$CB42/$CB$108*BM$108</f>
        <v>39.6254216207331</v>
      </c>
      <c r="BN42" s="169"/>
      <c r="BO42" s="111" t="n">
        <f aca="false">$CB42/$CB$108*BO$108</f>
        <v>197.284014026629</v>
      </c>
      <c r="BP42" s="169"/>
      <c r="BQ42" s="111" t="n">
        <f aca="false">$CB42/$CB$108*BQ$108</f>
        <v>1147.61965766259</v>
      </c>
      <c r="BR42" s="169"/>
      <c r="BS42" s="111" t="n">
        <f aca="false">$CB42/$CB$108*BS$108</f>
        <v>252.590985480248</v>
      </c>
      <c r="BT42" s="169"/>
      <c r="BU42" s="111" t="n">
        <f aca="false">$CB42/$CB$108*BU$108</f>
        <v>163.391632129746</v>
      </c>
      <c r="BV42" s="169"/>
      <c r="BW42" s="111" t="n">
        <f aca="false">$CB42/$CB$108*BW$108</f>
        <v>511.758104761383</v>
      </c>
      <c r="BX42" s="169"/>
      <c r="BY42" s="242" t="n">
        <f aca="false">$CB42/$CB$108*BY$108</f>
        <v>344.825477508082</v>
      </c>
      <c r="BZ42" s="169"/>
      <c r="CA42" s="110"/>
      <c r="CB42" s="15" t="n">
        <v>15387.31</v>
      </c>
    </row>
    <row r="43" s="31" customFormat="true" ht="12.75" hidden="false" customHeight="false" outlineLevel="0" collapsed="false">
      <c r="A43" s="32" t="s">
        <v>35</v>
      </c>
      <c r="B43" s="96" t="s">
        <v>141</v>
      </c>
      <c r="C43" s="97" t="n">
        <f aca="false">E43+G43+I43+K43+M43+O43+Q43+S43+U43+W43+Y43+AA43+AC43+AE43+AG43+AI43+AK43+AM43+AO43+AQ43+AS43+AU43+AW43+AY43+BA43+BC43+BE43+BG43+BI43+BK43+BM43+BO43+BQ43+BS43+BU43+BW43+BY43</f>
        <v>69000</v>
      </c>
      <c r="D43" s="16" t="n">
        <v>54</v>
      </c>
      <c r="E43" s="95" t="n">
        <v>3034</v>
      </c>
      <c r="F43" s="158" t="n">
        <v>3</v>
      </c>
      <c r="G43" s="95" t="n">
        <v>8456</v>
      </c>
      <c r="H43" s="158" t="n">
        <v>6</v>
      </c>
      <c r="I43" s="95" t="n">
        <v>76</v>
      </c>
      <c r="J43" s="158" t="n">
        <v>1</v>
      </c>
      <c r="K43" s="95" t="n">
        <v>0</v>
      </c>
      <c r="L43" s="158" t="n">
        <v>0</v>
      </c>
      <c r="M43" s="95" t="n">
        <v>0</v>
      </c>
      <c r="N43" s="158" t="n">
        <v>0</v>
      </c>
      <c r="O43" s="95" t="n">
        <v>4087</v>
      </c>
      <c r="P43" s="158" t="n">
        <v>3</v>
      </c>
      <c r="Q43" s="95" t="n">
        <v>1565</v>
      </c>
      <c r="R43" s="158" t="n">
        <v>3</v>
      </c>
      <c r="S43" s="95" t="n">
        <v>2656</v>
      </c>
      <c r="T43" s="158" t="n">
        <v>2</v>
      </c>
      <c r="U43" s="95" t="n">
        <v>0</v>
      </c>
      <c r="V43" s="158" t="n">
        <v>0</v>
      </c>
      <c r="W43" s="95" t="n">
        <v>0</v>
      </c>
      <c r="X43" s="158" t="n">
        <v>0</v>
      </c>
      <c r="Y43" s="95" t="n">
        <v>200</v>
      </c>
      <c r="Z43" s="158" t="n">
        <v>1</v>
      </c>
      <c r="AA43" s="95" t="n">
        <v>1552</v>
      </c>
      <c r="AB43" s="158" t="n">
        <v>1</v>
      </c>
      <c r="AC43" s="95" t="n">
        <v>756</v>
      </c>
      <c r="AD43" s="158" t="n">
        <v>1</v>
      </c>
      <c r="AE43" s="95" t="n">
        <v>0</v>
      </c>
      <c r="AF43" s="158" t="n">
        <v>0</v>
      </c>
      <c r="AG43" s="95" t="n">
        <v>900</v>
      </c>
      <c r="AH43" s="158" t="n">
        <v>1</v>
      </c>
      <c r="AI43" s="95" t="n">
        <v>1266</v>
      </c>
      <c r="AJ43" s="158" t="n">
        <v>1</v>
      </c>
      <c r="AK43" s="95" t="n">
        <v>155</v>
      </c>
      <c r="AL43" s="158" t="n">
        <v>1</v>
      </c>
      <c r="AM43" s="95" t="n">
        <v>2014</v>
      </c>
      <c r="AN43" s="158" t="n">
        <v>1</v>
      </c>
      <c r="AO43" s="95" t="n">
        <v>0</v>
      </c>
      <c r="AP43" s="158" t="n">
        <v>0</v>
      </c>
      <c r="AQ43" s="95" t="n">
        <v>3612.34</v>
      </c>
      <c r="AR43" s="158" t="n">
        <v>1</v>
      </c>
      <c r="AS43" s="95" t="n">
        <v>0</v>
      </c>
      <c r="AT43" s="158" t="n">
        <v>0</v>
      </c>
      <c r="AU43" s="95" t="n">
        <v>0</v>
      </c>
      <c r="AV43" s="158" t="n">
        <v>0</v>
      </c>
      <c r="AW43" s="95" t="n">
        <v>1725</v>
      </c>
      <c r="AX43" s="158" t="n">
        <v>1</v>
      </c>
      <c r="AY43" s="95" t="n">
        <v>0</v>
      </c>
      <c r="AZ43" s="158" t="n">
        <v>0</v>
      </c>
      <c r="BA43" s="95" t="n">
        <v>2140</v>
      </c>
      <c r="BB43" s="158" t="n">
        <v>2</v>
      </c>
      <c r="BC43" s="95" t="n">
        <v>1880</v>
      </c>
      <c r="BD43" s="158" t="n">
        <v>1</v>
      </c>
      <c r="BE43" s="95" t="n">
        <v>1877</v>
      </c>
      <c r="BF43" s="158" t="n">
        <v>2</v>
      </c>
      <c r="BG43" s="95" t="n">
        <v>1716</v>
      </c>
      <c r="BH43" s="158" t="n">
        <v>1</v>
      </c>
      <c r="BI43" s="95" t="n">
        <v>0</v>
      </c>
      <c r="BJ43" s="158" t="n">
        <v>0</v>
      </c>
      <c r="BK43" s="95" t="n">
        <v>0</v>
      </c>
      <c r="BL43" s="158" t="n">
        <v>0</v>
      </c>
      <c r="BM43" s="95" t="n">
        <v>0</v>
      </c>
      <c r="BN43" s="158" t="n">
        <v>0</v>
      </c>
      <c r="BO43" s="95" t="n">
        <v>0</v>
      </c>
      <c r="BP43" s="158" t="n">
        <v>0</v>
      </c>
      <c r="BQ43" s="95" t="n">
        <v>15207.06</v>
      </c>
      <c r="BR43" s="158" t="n">
        <v>14</v>
      </c>
      <c r="BS43" s="95" t="n">
        <v>3140</v>
      </c>
      <c r="BT43" s="158" t="n">
        <v>2</v>
      </c>
      <c r="BU43" s="95" t="n">
        <v>5144</v>
      </c>
      <c r="BV43" s="158" t="n">
        <v>2</v>
      </c>
      <c r="BW43" s="95" t="n">
        <v>4701.6</v>
      </c>
      <c r="BX43" s="158" t="n">
        <v>2</v>
      </c>
      <c r="BY43" s="234" t="n">
        <v>1140</v>
      </c>
      <c r="BZ43" s="158" t="n">
        <v>1</v>
      </c>
      <c r="CA43" s="110"/>
      <c r="CB43" s="15" t="n">
        <v>69000</v>
      </c>
    </row>
    <row r="44" s="35" customFormat="true" ht="25.5" hidden="false" customHeight="false" outlineLevel="0" collapsed="false">
      <c r="A44" s="33" t="s">
        <v>36</v>
      </c>
      <c r="B44" s="112"/>
      <c r="C44" s="19" t="n">
        <f aca="false">SUM(C42:C43)</f>
        <v>84387.31</v>
      </c>
      <c r="D44" s="20" t="n">
        <v>54</v>
      </c>
      <c r="E44" s="19" t="n">
        <f aca="false">SUM(E42:E43)</f>
        <v>4094.9495865432</v>
      </c>
      <c r="F44" s="238" t="n">
        <f aca="false">SUM(F41:F43)</f>
        <v>3</v>
      </c>
      <c r="G44" s="19" t="n">
        <f aca="false">SUM(G42:G43)</f>
        <v>10510.2830281081</v>
      </c>
      <c r="H44" s="238" t="n">
        <v>6</v>
      </c>
      <c r="I44" s="19" t="n">
        <f aca="false">SUM(I42:I43)</f>
        <v>614.737115226563</v>
      </c>
      <c r="J44" s="238" t="n">
        <v>1</v>
      </c>
      <c r="K44" s="19" t="n">
        <f aca="false">SUM(K42:K43)</f>
        <v>399.963830146293</v>
      </c>
      <c r="L44" s="238" t="n">
        <v>0</v>
      </c>
      <c r="M44" s="19" t="n">
        <f aca="false">SUM(M42:M43)</f>
        <v>257.649549942469</v>
      </c>
      <c r="N44" s="238" t="n">
        <v>0</v>
      </c>
      <c r="O44" s="19" t="n">
        <f aca="false">SUM(O42:O43)</f>
        <v>5199.37832524245</v>
      </c>
      <c r="P44" s="238" t="n">
        <v>3</v>
      </c>
      <c r="Q44" s="19" t="n">
        <f aca="false">SUM(Q42:Q43)</f>
        <v>2673.50009248808</v>
      </c>
      <c r="R44" s="238" t="n">
        <v>3</v>
      </c>
      <c r="S44" s="19" t="n">
        <f aca="false">SUM(S42:S43)</f>
        <v>3012.6287945866</v>
      </c>
      <c r="T44" s="238" t="n">
        <v>2</v>
      </c>
      <c r="U44" s="19" t="n">
        <f aca="false">SUM(U42:U43)</f>
        <v>479.551911018574</v>
      </c>
      <c r="V44" s="238" t="n">
        <v>0</v>
      </c>
      <c r="W44" s="19" t="n">
        <f aca="false">SUM(W42:W43)</f>
        <v>175.532186839077</v>
      </c>
      <c r="X44" s="238" t="n">
        <v>0</v>
      </c>
      <c r="Y44" s="19" t="n">
        <f aca="false">SUM(Y42:Y43)</f>
        <v>483.616847515205</v>
      </c>
      <c r="Z44" s="238" t="n">
        <v>1</v>
      </c>
      <c r="AA44" s="19" t="n">
        <f aca="false">SUM(AA42:AA43)</f>
        <v>1716.74058265301</v>
      </c>
      <c r="AB44" s="238" t="n">
        <v>1</v>
      </c>
      <c r="AC44" s="19" t="n">
        <f aca="false">SUM(AC42:AC43)</f>
        <v>1040.45994159224</v>
      </c>
      <c r="AD44" s="238" t="n">
        <v>1</v>
      </c>
      <c r="AE44" s="19" t="n">
        <f aca="false">SUM(AE42:AE43)</f>
        <v>34.9040947893266</v>
      </c>
      <c r="AF44" s="238" t="n">
        <v>0</v>
      </c>
      <c r="AG44" s="19" t="n">
        <f aca="false">SUM(AG42:AG43)</f>
        <v>1687.78710558326</v>
      </c>
      <c r="AH44" s="238" t="n">
        <v>1</v>
      </c>
      <c r="AI44" s="19" t="n">
        <f aca="false">SUM(AI42:AI43)</f>
        <v>1311.86431779081</v>
      </c>
      <c r="AJ44" s="238" t="n">
        <v>1</v>
      </c>
      <c r="AK44" s="19" t="n">
        <f aca="false">SUM(AK42:AK43)</f>
        <v>265.613942907238</v>
      </c>
      <c r="AL44" s="238" t="n">
        <v>1</v>
      </c>
      <c r="AM44" s="19" t="n">
        <f aca="false">SUM(AM42:AM43)</f>
        <v>2138.44068577064</v>
      </c>
      <c r="AN44" s="238" t="n">
        <v>1</v>
      </c>
      <c r="AO44" s="19" t="n">
        <f aca="false">SUM(AO42:AO43)</f>
        <v>126.295492740124</v>
      </c>
      <c r="AP44" s="238" t="n">
        <v>0</v>
      </c>
      <c r="AQ44" s="19" t="n">
        <f aca="false">SUM(AQ42:AQ43)</f>
        <v>3769.49273595967</v>
      </c>
      <c r="AR44" s="238" t="n">
        <v>1</v>
      </c>
      <c r="AS44" s="19" t="n">
        <f aca="false">SUM(AS42:AS43)</f>
        <v>114.3235568462</v>
      </c>
      <c r="AT44" s="238" t="n">
        <v>0</v>
      </c>
      <c r="AU44" s="19" t="n">
        <f aca="false">SUM(AU42:AU43)</f>
        <v>7.58784669333187</v>
      </c>
      <c r="AV44" s="238" t="n">
        <v>0</v>
      </c>
      <c r="AW44" s="19" t="n">
        <f aca="false">SUM(AW42:AW43)</f>
        <v>1821.95581885924</v>
      </c>
      <c r="AX44" s="238" t="n">
        <v>1</v>
      </c>
      <c r="AY44" s="19" t="n">
        <f aca="false">SUM(AY42:AY43)</f>
        <v>534.521644841379</v>
      </c>
      <c r="AZ44" s="238" t="n">
        <v>0</v>
      </c>
      <c r="BA44" s="19" t="n">
        <f aca="false">SUM(BA42:BA43)</f>
        <v>2544.01068171607</v>
      </c>
      <c r="BB44" s="238" t="n">
        <v>2</v>
      </c>
      <c r="BC44" s="19" t="n">
        <f aca="false">SUM(BC42:BC43)</f>
        <v>2692.06821500192</v>
      </c>
      <c r="BD44" s="238" t="n">
        <v>1</v>
      </c>
      <c r="BE44" s="19" t="n">
        <f aca="false">SUM(BE42:BE43)</f>
        <v>2603.24123795956</v>
      </c>
      <c r="BF44" s="238" t="n">
        <v>2</v>
      </c>
      <c r="BG44" s="19" t="n">
        <f aca="false">SUM(BG42:BG43)</f>
        <v>1813.63029412087</v>
      </c>
      <c r="BH44" s="238" t="n">
        <v>1</v>
      </c>
      <c r="BI44" s="19" t="n">
        <f aca="false">SUM(BI42:BI43)</f>
        <v>178.230087885595</v>
      </c>
      <c r="BJ44" s="238" t="n">
        <v>0</v>
      </c>
      <c r="BK44" s="19" t="n">
        <f aca="false">SUM(BK42:BK43)</f>
        <v>94.5951554435374</v>
      </c>
      <c r="BL44" s="238" t="n">
        <v>0</v>
      </c>
      <c r="BM44" s="19" t="n">
        <f aca="false">SUM(BM42:BM43)</f>
        <v>39.6254216207331</v>
      </c>
      <c r="BN44" s="238" t="n">
        <v>0</v>
      </c>
      <c r="BO44" s="19" t="n">
        <f aca="false">SUM(BO42:BO43)</f>
        <v>197.284014026629</v>
      </c>
      <c r="BP44" s="238" t="n">
        <v>0</v>
      </c>
      <c r="BQ44" s="19" t="n">
        <f aca="false">SUM(BQ42:BQ43)</f>
        <v>16354.6796576626</v>
      </c>
      <c r="BR44" s="238" t="n">
        <v>14</v>
      </c>
      <c r="BS44" s="19" t="n">
        <f aca="false">SUM(BS42:BS43)</f>
        <v>3392.59098548025</v>
      </c>
      <c r="BT44" s="238" t="n">
        <v>2</v>
      </c>
      <c r="BU44" s="19" t="n">
        <f aca="false">SUM(BU42:BU43)</f>
        <v>5307.39163212975</v>
      </c>
      <c r="BV44" s="238" t="n">
        <v>2</v>
      </c>
      <c r="BW44" s="19" t="n">
        <f aca="false">SUM(BW42:BW43)</f>
        <v>5213.35810476138</v>
      </c>
      <c r="BX44" s="238" t="n">
        <v>2</v>
      </c>
      <c r="BY44" s="239" t="n">
        <f aca="false">SUM(BY42:BY43)</f>
        <v>1484.82547750808</v>
      </c>
      <c r="BZ44" s="238" t="n">
        <v>1</v>
      </c>
      <c r="CA44" s="119"/>
      <c r="CB44" s="19" t="n">
        <f aca="false">SUM(CB42:CB43)</f>
        <v>84387.31</v>
      </c>
    </row>
    <row r="45" s="31" customFormat="true" ht="12.75" hidden="false" customHeight="false" outlineLevel="0" collapsed="false">
      <c r="A45" s="113"/>
      <c r="B45" s="114"/>
      <c r="C45" s="12"/>
      <c r="D45" s="13"/>
      <c r="E45" s="111"/>
      <c r="F45" s="169"/>
      <c r="G45" s="111"/>
      <c r="H45" s="169"/>
      <c r="I45" s="111"/>
      <c r="J45" s="169"/>
      <c r="K45" s="111"/>
      <c r="L45" s="169"/>
      <c r="M45" s="111"/>
      <c r="N45" s="169"/>
      <c r="O45" s="111"/>
      <c r="P45" s="169"/>
      <c r="Q45" s="111"/>
      <c r="R45" s="169"/>
      <c r="S45" s="111"/>
      <c r="T45" s="169"/>
      <c r="U45" s="111"/>
      <c r="V45" s="169"/>
      <c r="W45" s="111"/>
      <c r="X45" s="169"/>
      <c r="Y45" s="111"/>
      <c r="Z45" s="169"/>
      <c r="AA45" s="111"/>
      <c r="AB45" s="169"/>
      <c r="AC45" s="111"/>
      <c r="AD45" s="169"/>
      <c r="AE45" s="111"/>
      <c r="AF45" s="169"/>
      <c r="AG45" s="111"/>
      <c r="AH45" s="169"/>
      <c r="AI45" s="111"/>
      <c r="AJ45" s="169"/>
      <c r="AK45" s="111"/>
      <c r="AL45" s="169"/>
      <c r="AM45" s="111"/>
      <c r="AN45" s="169"/>
      <c r="AO45" s="111"/>
      <c r="AP45" s="169"/>
      <c r="AQ45" s="111"/>
      <c r="AR45" s="169"/>
      <c r="AS45" s="111"/>
      <c r="AT45" s="169"/>
      <c r="AU45" s="111"/>
      <c r="AV45" s="169"/>
      <c r="AW45" s="111"/>
      <c r="AX45" s="169"/>
      <c r="AY45" s="111"/>
      <c r="AZ45" s="169"/>
      <c r="BA45" s="111"/>
      <c r="BB45" s="169"/>
      <c r="BC45" s="111"/>
      <c r="BD45" s="169"/>
      <c r="BE45" s="111"/>
      <c r="BF45" s="169"/>
      <c r="BG45" s="111"/>
      <c r="BH45" s="169"/>
      <c r="BI45" s="111"/>
      <c r="BJ45" s="169"/>
      <c r="BK45" s="111"/>
      <c r="BL45" s="169"/>
      <c r="BM45" s="111"/>
      <c r="BN45" s="169"/>
      <c r="BO45" s="111"/>
      <c r="BP45" s="169"/>
      <c r="BQ45" s="111"/>
      <c r="BR45" s="169"/>
      <c r="BS45" s="111"/>
      <c r="BT45" s="169"/>
      <c r="BU45" s="111"/>
      <c r="BV45" s="169"/>
      <c r="BW45" s="111"/>
      <c r="BX45" s="169"/>
      <c r="BY45" s="242"/>
      <c r="BZ45" s="169"/>
      <c r="CA45" s="110"/>
      <c r="CB45" s="12"/>
    </row>
    <row r="46" s="31" customFormat="true" ht="12.75" hidden="false" customHeight="false" outlineLevel="0" collapsed="false">
      <c r="A46" s="32" t="s">
        <v>37</v>
      </c>
      <c r="B46" s="96" t="s">
        <v>141</v>
      </c>
      <c r="C46" s="97" t="n">
        <f aca="false">E46+G46+I46+K46+M46+O46+Q46+S46+U46+W46+Y46+AA46+AC46+AE46+AG46+AI46+AK46+AM46+AO46+AQ46+AS46+AU46+AW46+AY46+BA46+BC46+BE46+BG46+BI46+BK46+BM46+BO46+BQ46+BS46+BU46+BW46+BY46</f>
        <v>62456.76</v>
      </c>
      <c r="D46" s="16" t="n">
        <v>48</v>
      </c>
      <c r="E46" s="95" t="n">
        <v>1116</v>
      </c>
      <c r="F46" s="158" t="n">
        <v>1</v>
      </c>
      <c r="G46" s="95" t="n">
        <v>6006.56</v>
      </c>
      <c r="H46" s="158" t="n">
        <v>6</v>
      </c>
      <c r="I46" s="95" t="n">
        <v>3311.43</v>
      </c>
      <c r="J46" s="158" t="n">
        <v>2</v>
      </c>
      <c r="K46" s="95" t="n">
        <v>1116</v>
      </c>
      <c r="L46" s="158" t="n">
        <v>1</v>
      </c>
      <c r="M46" s="95" t="n">
        <v>642</v>
      </c>
      <c r="N46" s="158" t="n">
        <v>1</v>
      </c>
      <c r="O46" s="95" t="n">
        <v>2648.05</v>
      </c>
      <c r="P46" s="158" t="n">
        <v>4</v>
      </c>
      <c r="Q46" s="95" t="n">
        <v>3176.62</v>
      </c>
      <c r="R46" s="158" t="n">
        <v>3</v>
      </c>
      <c r="S46" s="95" t="n">
        <v>0</v>
      </c>
      <c r="T46" s="158" t="n">
        <v>0</v>
      </c>
      <c r="U46" s="95" t="n">
        <v>0</v>
      </c>
      <c r="V46" s="158" t="n">
        <v>0</v>
      </c>
      <c r="W46" s="95" t="n">
        <v>0</v>
      </c>
      <c r="X46" s="158" t="n">
        <v>0</v>
      </c>
      <c r="Y46" s="95" t="n">
        <v>0</v>
      </c>
      <c r="Z46" s="158" t="n">
        <v>0</v>
      </c>
      <c r="AA46" s="95" t="n">
        <v>0</v>
      </c>
      <c r="AB46" s="158" t="n">
        <v>0</v>
      </c>
      <c r="AC46" s="95" t="n">
        <v>0</v>
      </c>
      <c r="AD46" s="158" t="n">
        <v>0</v>
      </c>
      <c r="AE46" s="95" t="n">
        <v>0</v>
      </c>
      <c r="AF46" s="158" t="n">
        <v>0</v>
      </c>
      <c r="AG46" s="95" t="n">
        <v>464.39</v>
      </c>
      <c r="AH46" s="158" t="n">
        <v>1</v>
      </c>
      <c r="AI46" s="95" t="n">
        <v>0</v>
      </c>
      <c r="AJ46" s="158" t="n">
        <v>0</v>
      </c>
      <c r="AK46" s="95" t="n">
        <v>0</v>
      </c>
      <c r="AL46" s="158" t="n">
        <v>0</v>
      </c>
      <c r="AM46" s="95" t="n">
        <v>1231</v>
      </c>
      <c r="AN46" s="158" t="n">
        <v>3</v>
      </c>
      <c r="AO46" s="95" t="n">
        <v>0</v>
      </c>
      <c r="AP46" s="158" t="n">
        <v>0</v>
      </c>
      <c r="AQ46" s="95" t="n">
        <v>0</v>
      </c>
      <c r="AR46" s="158" t="n">
        <v>0</v>
      </c>
      <c r="AS46" s="95" t="n">
        <v>0</v>
      </c>
      <c r="AT46" s="158" t="n">
        <v>0</v>
      </c>
      <c r="AU46" s="95" t="n">
        <v>0</v>
      </c>
      <c r="AV46" s="158" t="n">
        <v>0</v>
      </c>
      <c r="AW46" s="95" t="n">
        <v>0</v>
      </c>
      <c r="AX46" s="158" t="n">
        <v>0</v>
      </c>
      <c r="AY46" s="95" t="n">
        <v>6770</v>
      </c>
      <c r="AZ46" s="158" t="n">
        <v>2</v>
      </c>
      <c r="BA46" s="95" t="n">
        <v>4197.24</v>
      </c>
      <c r="BB46" s="158" t="n">
        <v>3</v>
      </c>
      <c r="BC46" s="95" t="n">
        <v>11672.15</v>
      </c>
      <c r="BD46" s="158" t="n">
        <v>7</v>
      </c>
      <c r="BE46" s="95" t="n">
        <v>0</v>
      </c>
      <c r="BF46" s="158" t="n">
        <v>0</v>
      </c>
      <c r="BG46" s="95" t="n">
        <v>0</v>
      </c>
      <c r="BH46" s="158" t="n">
        <v>0</v>
      </c>
      <c r="BI46" s="95" t="n">
        <v>0</v>
      </c>
      <c r="BJ46" s="158" t="n">
        <v>0</v>
      </c>
      <c r="BK46" s="95" t="n">
        <v>0</v>
      </c>
      <c r="BL46" s="158" t="n">
        <v>0</v>
      </c>
      <c r="BM46" s="95" t="n">
        <v>0</v>
      </c>
      <c r="BN46" s="158" t="n">
        <v>0</v>
      </c>
      <c r="BO46" s="95" t="n">
        <v>0</v>
      </c>
      <c r="BP46" s="158" t="n">
        <v>0</v>
      </c>
      <c r="BQ46" s="95" t="n">
        <v>11926.4</v>
      </c>
      <c r="BR46" s="158" t="n">
        <v>11</v>
      </c>
      <c r="BS46" s="95" t="n">
        <v>200</v>
      </c>
      <c r="BT46" s="158" t="n">
        <v>1</v>
      </c>
      <c r="BU46" s="95" t="n">
        <v>0</v>
      </c>
      <c r="BV46" s="158" t="n">
        <v>0</v>
      </c>
      <c r="BW46" s="95" t="n">
        <v>300</v>
      </c>
      <c r="BX46" s="158" t="n">
        <v>1</v>
      </c>
      <c r="BY46" s="234" t="n">
        <v>7678.92</v>
      </c>
      <c r="BZ46" s="158" t="n">
        <v>1</v>
      </c>
      <c r="CA46" s="110"/>
      <c r="CB46" s="15" t="n">
        <v>62456.76</v>
      </c>
    </row>
    <row r="47" s="31" customFormat="true" ht="12.75" hidden="false" customHeight="false" outlineLevel="0" collapsed="false">
      <c r="A47" s="32" t="s">
        <v>38</v>
      </c>
      <c r="B47" s="96" t="s">
        <v>141</v>
      </c>
      <c r="C47" s="97" t="n">
        <f aca="false">E47+G47+I47+K47+M47+O47+Q47+S47+U47+W47+Y47+AA47+AC47+AE47+AG47+AI47+AK47+AM47+AO47+AQ47+AS47+AU47+AW47+AY47+BA47+BC47+BE47+BG47+BI47+BK47+BM47+BO47+BQ47+BS47+BU47+BW47+BY47</f>
        <v>10670.09</v>
      </c>
      <c r="D47" s="16" t="n">
        <v>9</v>
      </c>
      <c r="E47" s="95" t="n">
        <v>0</v>
      </c>
      <c r="F47" s="158" t="n">
        <v>0</v>
      </c>
      <c r="G47" s="95" t="n">
        <v>0</v>
      </c>
      <c r="H47" s="158" t="n">
        <v>0</v>
      </c>
      <c r="I47" s="95" t="n">
        <v>494.09</v>
      </c>
      <c r="J47" s="158" t="n">
        <v>1</v>
      </c>
      <c r="K47" s="95" t="n">
        <v>0</v>
      </c>
      <c r="L47" s="158" t="n">
        <v>0</v>
      </c>
      <c r="M47" s="95" t="n">
        <v>0</v>
      </c>
      <c r="N47" s="158" t="n">
        <v>0</v>
      </c>
      <c r="O47" s="95" t="n">
        <v>2790</v>
      </c>
      <c r="P47" s="158" t="n">
        <v>1</v>
      </c>
      <c r="Q47" s="95" t="n">
        <v>0</v>
      </c>
      <c r="R47" s="158" t="n">
        <v>0</v>
      </c>
      <c r="S47" s="95" t="n">
        <v>0</v>
      </c>
      <c r="T47" s="158" t="n">
        <v>0</v>
      </c>
      <c r="U47" s="95" t="n">
        <v>0</v>
      </c>
      <c r="V47" s="158" t="n">
        <v>0</v>
      </c>
      <c r="W47" s="95" t="n">
        <v>0</v>
      </c>
      <c r="X47" s="158" t="n">
        <v>0</v>
      </c>
      <c r="Y47" s="95" t="n">
        <v>0</v>
      </c>
      <c r="Z47" s="158" t="n">
        <v>0</v>
      </c>
      <c r="AA47" s="95" t="n">
        <v>0</v>
      </c>
      <c r="AB47" s="158" t="n">
        <v>0</v>
      </c>
      <c r="AC47" s="95" t="n">
        <v>0</v>
      </c>
      <c r="AD47" s="158" t="n">
        <v>0</v>
      </c>
      <c r="AE47" s="95" t="n">
        <v>0</v>
      </c>
      <c r="AF47" s="158" t="n">
        <v>0</v>
      </c>
      <c r="AG47" s="95" t="n">
        <v>206</v>
      </c>
      <c r="AH47" s="158" t="n">
        <v>1</v>
      </c>
      <c r="AI47" s="95" t="n">
        <v>0</v>
      </c>
      <c r="AJ47" s="158" t="n">
        <v>0</v>
      </c>
      <c r="AK47" s="95" t="n">
        <v>0</v>
      </c>
      <c r="AL47" s="158" t="n">
        <v>0</v>
      </c>
      <c r="AM47" s="95" t="n">
        <v>0</v>
      </c>
      <c r="AN47" s="158" t="n">
        <v>0</v>
      </c>
      <c r="AO47" s="95" t="n">
        <v>0</v>
      </c>
      <c r="AP47" s="158" t="n">
        <v>0</v>
      </c>
      <c r="AQ47" s="95" t="n">
        <v>0</v>
      </c>
      <c r="AR47" s="158" t="n">
        <v>0</v>
      </c>
      <c r="AS47" s="95" t="n">
        <v>0</v>
      </c>
      <c r="AT47" s="158" t="n">
        <v>0</v>
      </c>
      <c r="AU47" s="95" t="n">
        <v>0</v>
      </c>
      <c r="AV47" s="158" t="n">
        <v>0</v>
      </c>
      <c r="AW47" s="95" t="n">
        <v>0</v>
      </c>
      <c r="AX47" s="158" t="n">
        <v>0</v>
      </c>
      <c r="AY47" s="95" t="n">
        <v>0</v>
      </c>
      <c r="AZ47" s="158" t="n">
        <v>0</v>
      </c>
      <c r="BA47" s="95" t="n">
        <v>0</v>
      </c>
      <c r="BB47" s="158" t="n">
        <v>0</v>
      </c>
      <c r="BC47" s="95" t="n">
        <v>0</v>
      </c>
      <c r="BD47" s="158" t="n">
        <v>0</v>
      </c>
      <c r="BE47" s="95" t="n">
        <v>0</v>
      </c>
      <c r="BF47" s="158" t="n">
        <v>0</v>
      </c>
      <c r="BG47" s="95" t="n">
        <v>0</v>
      </c>
      <c r="BH47" s="158" t="n">
        <v>0</v>
      </c>
      <c r="BI47" s="95" t="n">
        <v>2000</v>
      </c>
      <c r="BJ47" s="158" t="n">
        <v>1</v>
      </c>
      <c r="BK47" s="95" t="n">
        <v>0</v>
      </c>
      <c r="BL47" s="158" t="n">
        <v>0</v>
      </c>
      <c r="BM47" s="95" t="n">
        <v>0</v>
      </c>
      <c r="BN47" s="158" t="n">
        <v>0</v>
      </c>
      <c r="BO47" s="95" t="n">
        <v>0</v>
      </c>
      <c r="BP47" s="158" t="n">
        <v>0</v>
      </c>
      <c r="BQ47" s="95" t="n">
        <v>5180</v>
      </c>
      <c r="BR47" s="158" t="n">
        <v>5</v>
      </c>
      <c r="BS47" s="95" t="n">
        <v>0</v>
      </c>
      <c r="BT47" s="158" t="n">
        <v>0</v>
      </c>
      <c r="BU47" s="95" t="n">
        <v>0</v>
      </c>
      <c r="BV47" s="158" t="n">
        <v>0</v>
      </c>
      <c r="BW47" s="95" t="n">
        <v>0</v>
      </c>
      <c r="BX47" s="158" t="n">
        <v>0</v>
      </c>
      <c r="BY47" s="234" t="n">
        <v>0</v>
      </c>
      <c r="BZ47" s="158" t="n">
        <v>0</v>
      </c>
      <c r="CA47" s="110"/>
      <c r="CB47" s="15" t="n">
        <v>10670.09</v>
      </c>
    </row>
    <row r="48" s="22" customFormat="true" ht="12.75" hidden="false" customHeight="false" outlineLevel="0" collapsed="false">
      <c r="A48" s="33" t="s">
        <v>39</v>
      </c>
      <c r="B48" s="112"/>
      <c r="C48" s="19" t="n">
        <f aca="false">SUM(C46:C47)</f>
        <v>73126.85</v>
      </c>
      <c r="D48" s="20" t="n">
        <v>57</v>
      </c>
      <c r="E48" s="19" t="n">
        <f aca="false">SUM(E46:E47)</f>
        <v>1116</v>
      </c>
      <c r="F48" s="238" t="n">
        <f aca="false">SUM(F45:F47)</f>
        <v>1</v>
      </c>
      <c r="G48" s="19" t="n">
        <f aca="false">SUM(G46:G47)</f>
        <v>6006.56</v>
      </c>
      <c r="H48" s="238" t="n">
        <v>6</v>
      </c>
      <c r="I48" s="19" t="n">
        <f aca="false">SUM(I46:I47)</f>
        <v>3805.52</v>
      </c>
      <c r="J48" s="238" t="n">
        <v>3</v>
      </c>
      <c r="K48" s="19" t="n">
        <f aca="false">SUM(K46:K47)</f>
        <v>1116</v>
      </c>
      <c r="L48" s="238" t="n">
        <v>1</v>
      </c>
      <c r="M48" s="19" t="n">
        <f aca="false">SUM(M46:M47)</f>
        <v>642</v>
      </c>
      <c r="N48" s="238" t="n">
        <v>1</v>
      </c>
      <c r="O48" s="19" t="n">
        <f aca="false">SUM(O46:O47)</f>
        <v>5438.05</v>
      </c>
      <c r="P48" s="238" t="n">
        <v>5</v>
      </c>
      <c r="Q48" s="19" t="n">
        <f aca="false">SUM(Q46:Q47)</f>
        <v>3176.62</v>
      </c>
      <c r="R48" s="238" t="n">
        <v>3</v>
      </c>
      <c r="S48" s="19" t="n">
        <f aca="false">SUM(S46:S47)</f>
        <v>0</v>
      </c>
      <c r="T48" s="238" t="n">
        <v>0</v>
      </c>
      <c r="U48" s="19" t="n">
        <f aca="false">SUM(U46:U47)</f>
        <v>0</v>
      </c>
      <c r="V48" s="238" t="n">
        <v>0</v>
      </c>
      <c r="W48" s="19" t="n">
        <f aca="false">SUM(W46:W47)</f>
        <v>0</v>
      </c>
      <c r="X48" s="238" t="n">
        <v>0</v>
      </c>
      <c r="Y48" s="19" t="n">
        <f aca="false">SUM(Y46:Y47)</f>
        <v>0</v>
      </c>
      <c r="Z48" s="238" t="n">
        <v>0</v>
      </c>
      <c r="AA48" s="19" t="n">
        <f aca="false">SUM(AA46:AA47)</f>
        <v>0</v>
      </c>
      <c r="AB48" s="238" t="n">
        <v>0</v>
      </c>
      <c r="AC48" s="19" t="n">
        <f aca="false">SUM(AC46:AC47)</f>
        <v>0</v>
      </c>
      <c r="AD48" s="238" t="n">
        <v>0</v>
      </c>
      <c r="AE48" s="19" t="n">
        <f aca="false">SUM(AE46:AE47)</f>
        <v>0</v>
      </c>
      <c r="AF48" s="238" t="n">
        <v>0</v>
      </c>
      <c r="AG48" s="19" t="n">
        <f aca="false">SUM(AG46:AG47)</f>
        <v>670.39</v>
      </c>
      <c r="AH48" s="238" t="n">
        <v>2</v>
      </c>
      <c r="AI48" s="19" t="n">
        <f aca="false">SUM(AI46:AI47)</f>
        <v>0</v>
      </c>
      <c r="AJ48" s="238" t="n">
        <v>0</v>
      </c>
      <c r="AK48" s="19" t="n">
        <f aca="false">SUM(AK46:AK47)</f>
        <v>0</v>
      </c>
      <c r="AL48" s="238" t="n">
        <v>0</v>
      </c>
      <c r="AM48" s="19" t="n">
        <f aca="false">SUM(AM46:AM47)</f>
        <v>1231</v>
      </c>
      <c r="AN48" s="238" t="n">
        <v>3</v>
      </c>
      <c r="AO48" s="19" t="n">
        <f aca="false">SUM(AO46:AO47)</f>
        <v>0</v>
      </c>
      <c r="AP48" s="238" t="n">
        <v>0</v>
      </c>
      <c r="AQ48" s="19" t="n">
        <f aca="false">SUM(AQ46:AQ47)</f>
        <v>0</v>
      </c>
      <c r="AR48" s="238" t="n">
        <v>0</v>
      </c>
      <c r="AS48" s="19" t="n">
        <f aca="false">SUM(AS46:AS47)</f>
        <v>0</v>
      </c>
      <c r="AT48" s="238" t="n">
        <v>0</v>
      </c>
      <c r="AU48" s="19" t="n">
        <f aca="false">SUM(AU46:AU47)</f>
        <v>0</v>
      </c>
      <c r="AV48" s="238" t="n">
        <v>0</v>
      </c>
      <c r="AW48" s="19" t="n">
        <f aca="false">SUM(AW46:AW47)</f>
        <v>0</v>
      </c>
      <c r="AX48" s="238" t="n">
        <v>0</v>
      </c>
      <c r="AY48" s="19" t="n">
        <f aca="false">SUM(AY46:AY47)</f>
        <v>6770</v>
      </c>
      <c r="AZ48" s="238" t="n">
        <v>2</v>
      </c>
      <c r="BA48" s="19" t="n">
        <f aca="false">SUM(BA46:BA47)</f>
        <v>4197.24</v>
      </c>
      <c r="BB48" s="238" t="n">
        <v>3</v>
      </c>
      <c r="BC48" s="19" t="n">
        <f aca="false">SUM(BC46:BC47)</f>
        <v>11672.15</v>
      </c>
      <c r="BD48" s="238" t="n">
        <v>7</v>
      </c>
      <c r="BE48" s="19" t="n">
        <f aca="false">SUM(BE46:BE47)</f>
        <v>0</v>
      </c>
      <c r="BF48" s="238" t="n">
        <v>0</v>
      </c>
      <c r="BG48" s="19" t="n">
        <f aca="false">SUM(BG46:BG47)</f>
        <v>0</v>
      </c>
      <c r="BH48" s="238" t="n">
        <v>0</v>
      </c>
      <c r="BI48" s="19" t="n">
        <f aca="false">SUM(BI46:BI47)</f>
        <v>2000</v>
      </c>
      <c r="BJ48" s="238" t="n">
        <v>1</v>
      </c>
      <c r="BK48" s="19" t="n">
        <f aca="false">SUM(BK46:BK47)</f>
        <v>0</v>
      </c>
      <c r="BL48" s="238" t="n">
        <v>0</v>
      </c>
      <c r="BM48" s="19" t="n">
        <f aca="false">SUM(BM46:BM47)</f>
        <v>0</v>
      </c>
      <c r="BN48" s="238" t="n">
        <v>0</v>
      </c>
      <c r="BO48" s="19" t="n">
        <f aca="false">SUM(BO46:BO47)</f>
        <v>0</v>
      </c>
      <c r="BP48" s="238" t="n">
        <v>0</v>
      </c>
      <c r="BQ48" s="19" t="n">
        <f aca="false">SUM(BQ46:BQ47)</f>
        <v>17106.4</v>
      </c>
      <c r="BR48" s="238" t="n">
        <v>16</v>
      </c>
      <c r="BS48" s="19" t="n">
        <f aca="false">SUM(BS46:BS47)</f>
        <v>200</v>
      </c>
      <c r="BT48" s="238" t="n">
        <v>1</v>
      </c>
      <c r="BU48" s="19" t="n">
        <f aca="false">SUM(BU46:BU47)</f>
        <v>0</v>
      </c>
      <c r="BV48" s="238" t="n">
        <v>0</v>
      </c>
      <c r="BW48" s="19" t="n">
        <f aca="false">SUM(BW46:BW47)</f>
        <v>300</v>
      </c>
      <c r="BX48" s="238" t="n">
        <v>1</v>
      </c>
      <c r="BY48" s="239" t="n">
        <f aca="false">SUM(BY46:BY47)</f>
        <v>7678.92</v>
      </c>
      <c r="BZ48" s="238" t="n">
        <v>1</v>
      </c>
      <c r="CA48" s="102"/>
      <c r="CB48" s="19" t="n">
        <f aca="false">SUM(CB46:CB47)</f>
        <v>73126.85</v>
      </c>
    </row>
    <row r="49" s="29" customFormat="true" ht="12.75" hidden="false" customHeight="false" outlineLevel="0" collapsed="false">
      <c r="A49" s="38" t="s">
        <v>40</v>
      </c>
      <c r="B49" s="120"/>
      <c r="C49" s="39" t="n">
        <f aca="false">C27+C35+C40+C44+C48</f>
        <v>2020653.05</v>
      </c>
      <c r="D49" s="40" t="n">
        <v>498</v>
      </c>
      <c r="E49" s="39" t="n">
        <f aca="false">E27+E35+E40+E44+E48</f>
        <v>95240.7995865432</v>
      </c>
      <c r="F49" s="40" t="n">
        <f aca="false">F27+F35+F40+F44+F48</f>
        <v>30</v>
      </c>
      <c r="G49" s="39" t="n">
        <f aca="false">G27+G35+G40+G44+G48</f>
        <v>300796.893028108</v>
      </c>
      <c r="H49" s="40" t="n">
        <v>65</v>
      </c>
      <c r="I49" s="39" t="n">
        <f aca="false">I27+I35+I40+I44+I48</f>
        <v>62816.4171152266</v>
      </c>
      <c r="J49" s="40" t="n">
        <v>12</v>
      </c>
      <c r="K49" s="39" t="n">
        <f aca="false">K27+K35+K40+K44+K48</f>
        <v>79921.5838301463</v>
      </c>
      <c r="L49" s="40" t="n">
        <v>13</v>
      </c>
      <c r="M49" s="39" t="n">
        <f aca="false">M27+M35+M40+M44+M48</f>
        <v>1188.51954994247</v>
      </c>
      <c r="N49" s="40" t="n">
        <v>2</v>
      </c>
      <c r="O49" s="39" t="n">
        <f aca="false">O27+O35+O40+O44+O48</f>
        <v>169892.478325242</v>
      </c>
      <c r="P49" s="40" t="n">
        <v>51</v>
      </c>
      <c r="Q49" s="39" t="n">
        <f aca="false">Q27+Q35+Q40+Q44+Q48</f>
        <v>124663.790092488</v>
      </c>
      <c r="R49" s="40" t="n">
        <v>30</v>
      </c>
      <c r="S49" s="39" t="n">
        <f aca="false">S27+S35+S40+S44+S48</f>
        <v>51831.4087945866</v>
      </c>
      <c r="T49" s="40" t="n">
        <v>7</v>
      </c>
      <c r="U49" s="39" t="n">
        <f aca="false">U27+U35+U40+U44+U48</f>
        <v>62976.1519110186</v>
      </c>
      <c r="V49" s="40" t="n">
        <v>9</v>
      </c>
      <c r="W49" s="39" t="n">
        <f aca="false">W27+W35+W40+W44+W48</f>
        <v>3203.77218683908</v>
      </c>
      <c r="X49" s="40" t="n">
        <v>3</v>
      </c>
      <c r="Y49" s="39" t="n">
        <f aca="false">Y27+Y35+Y40+Y44+Y48</f>
        <v>26655.4568475152</v>
      </c>
      <c r="Z49" s="40" t="n">
        <v>11</v>
      </c>
      <c r="AA49" s="39" t="n">
        <f aca="false">AA27+AA35+AA40+AA44+AA48</f>
        <v>3477.20058265301</v>
      </c>
      <c r="AB49" s="40" t="n">
        <v>2</v>
      </c>
      <c r="AC49" s="39" t="n">
        <f aca="false">AC27+AC35+AC40+AC44+AC48</f>
        <v>7754.92994159224</v>
      </c>
      <c r="AD49" s="40" t="n">
        <v>3</v>
      </c>
      <c r="AE49" s="39" t="n">
        <f aca="false">AE27+AE35+AE40+AE44+AE48</f>
        <v>34.9040947893266</v>
      </c>
      <c r="AF49" s="40" t="n">
        <v>0</v>
      </c>
      <c r="AG49" s="39" t="n">
        <f aca="false">AG27+AG35+AG40+AG44+AG48</f>
        <v>167802.067105583</v>
      </c>
      <c r="AH49" s="40" t="n">
        <v>23</v>
      </c>
      <c r="AI49" s="39" t="n">
        <f aca="false">AI27+AI35+AI40+AI44+AI48</f>
        <v>1311.86431779081</v>
      </c>
      <c r="AJ49" s="40" t="n">
        <v>1</v>
      </c>
      <c r="AK49" s="39" t="n">
        <f aca="false">AK27+AK35+AK40+AK44+AK48</f>
        <v>265.613942907238</v>
      </c>
      <c r="AL49" s="40" t="n">
        <v>1</v>
      </c>
      <c r="AM49" s="39" t="n">
        <f aca="false">AM27+AM35+AM40+AM44+AM48</f>
        <v>8790.97068577064</v>
      </c>
      <c r="AN49" s="40" t="n">
        <v>7</v>
      </c>
      <c r="AO49" s="39" t="n">
        <f aca="false">AO27+AO35+AO40+AO44+AO48</f>
        <v>41639.3454927401</v>
      </c>
      <c r="AP49" s="40" t="n">
        <v>9</v>
      </c>
      <c r="AQ49" s="39" t="n">
        <f aca="false">AQ27+AQ35+AQ40+AQ44+AQ48</f>
        <v>32490.5827359597</v>
      </c>
      <c r="AR49" s="40" t="n">
        <v>6</v>
      </c>
      <c r="AS49" s="39" t="n">
        <f aca="false">AS27+AS35+AS40+AS44+AS48</f>
        <v>17499.0735568462</v>
      </c>
      <c r="AT49" s="40" t="n">
        <v>6</v>
      </c>
      <c r="AU49" s="39" t="n">
        <f aca="false">AU27+AU35+AU40+AU44+AU48</f>
        <v>7.58784669333187</v>
      </c>
      <c r="AV49" s="40" t="n">
        <v>0</v>
      </c>
      <c r="AW49" s="39" t="n">
        <f aca="false">AW27+AW35+AW40+AW44+AW48</f>
        <v>12777.1758188592</v>
      </c>
      <c r="AX49" s="40" t="n">
        <v>7</v>
      </c>
      <c r="AY49" s="39" t="n">
        <f aca="false">AY27+AY35+AY40+AY44+AY48</f>
        <v>48645.3916448414</v>
      </c>
      <c r="AZ49" s="40" t="n">
        <v>6</v>
      </c>
      <c r="BA49" s="39" t="n">
        <f aca="false">BA27+BA35+BA40+BA44+BA48</f>
        <v>49950.3906817161</v>
      </c>
      <c r="BB49" s="40" t="n">
        <v>18</v>
      </c>
      <c r="BC49" s="39" t="n">
        <f aca="false">BC27+BC35+BC40+BC44+BC48</f>
        <v>124410.068215002</v>
      </c>
      <c r="BD49" s="40" t="n">
        <v>32</v>
      </c>
      <c r="BE49" s="39" t="n">
        <f aca="false">BE27+BE35+BE40+BE44+BE48</f>
        <v>130174.62123796</v>
      </c>
      <c r="BF49" s="40" t="n">
        <v>21</v>
      </c>
      <c r="BG49" s="39" t="n">
        <f aca="false">BG27+BG35+BG40+BG44+BG48</f>
        <v>24736.0002941209</v>
      </c>
      <c r="BH49" s="40" t="n">
        <v>6</v>
      </c>
      <c r="BI49" s="39" t="n">
        <f aca="false">BI27+BI35+BI40+BI44+BI48</f>
        <v>29881.3000878856</v>
      </c>
      <c r="BJ49" s="40" t="n">
        <v>7</v>
      </c>
      <c r="BK49" s="39" t="n">
        <f aca="false">BK27+BK35+BK40+BK44+BK48</f>
        <v>3828.06515544354</v>
      </c>
      <c r="BL49" s="40" t="n">
        <v>1</v>
      </c>
      <c r="BM49" s="39" t="n">
        <f aca="false">BM27+BM35+BM40+BM44+BM48</f>
        <v>2993.86542162073</v>
      </c>
      <c r="BN49" s="40" t="n">
        <v>2</v>
      </c>
      <c r="BO49" s="39" t="n">
        <f aca="false">BO27+BO35+BO40+BO44+BO48</f>
        <v>5484.61401402663</v>
      </c>
      <c r="BP49" s="40" t="n">
        <v>3</v>
      </c>
      <c r="BQ49" s="39" t="n">
        <f aca="false">BQ27+BQ35+BQ40+BQ44+BQ48</f>
        <v>208705.199657663</v>
      </c>
      <c r="BR49" s="40" t="n">
        <v>76</v>
      </c>
      <c r="BS49" s="39" t="n">
        <f aca="false">BS27+BS35+BS40+BS44+BS48</f>
        <v>15373.8109854803</v>
      </c>
      <c r="BT49" s="40" t="n">
        <v>7</v>
      </c>
      <c r="BU49" s="39" t="n">
        <f aca="false">BU27+BU35+BU40+BU44+BU48</f>
        <v>6710.36163212975</v>
      </c>
      <c r="BV49" s="40" t="n">
        <v>4</v>
      </c>
      <c r="BW49" s="39" t="n">
        <f aca="false">BW27+BW35+BW40+BW44+BW48</f>
        <v>32277.6681047614</v>
      </c>
      <c r="BX49" s="40" t="n">
        <v>8</v>
      </c>
      <c r="BY49" s="241" t="n">
        <f aca="false">BY27+BY35+BY40+BY44+BY48</f>
        <v>64443.1054775081</v>
      </c>
      <c r="BZ49" s="40" t="n">
        <v>9</v>
      </c>
      <c r="CA49" s="121"/>
      <c r="CB49" s="39" t="n">
        <f aca="false">CB27+CB35+CB40+CB44+CB48</f>
        <v>2020653.05</v>
      </c>
    </row>
    <row r="50" customFormat="false" ht="12.75" hidden="false" customHeight="false" outlineLevel="0" collapsed="false">
      <c r="A50" s="113"/>
      <c r="B50" s="114"/>
      <c r="C50" s="12"/>
      <c r="D50" s="13"/>
      <c r="E50" s="111"/>
      <c r="F50" s="169"/>
      <c r="G50" s="111"/>
      <c r="H50" s="169"/>
      <c r="I50" s="111"/>
      <c r="J50" s="169"/>
      <c r="K50" s="111"/>
      <c r="L50" s="169"/>
      <c r="M50" s="111"/>
      <c r="N50" s="169"/>
      <c r="O50" s="111"/>
      <c r="P50" s="169"/>
      <c r="Q50" s="111"/>
      <c r="R50" s="169"/>
      <c r="S50" s="111"/>
      <c r="T50" s="169"/>
      <c r="U50" s="111"/>
      <c r="V50" s="169"/>
      <c r="W50" s="111"/>
      <c r="X50" s="169"/>
      <c r="Y50" s="111"/>
      <c r="Z50" s="169"/>
      <c r="AA50" s="111"/>
      <c r="AB50" s="169"/>
      <c r="AC50" s="111"/>
      <c r="AD50" s="169"/>
      <c r="AE50" s="111"/>
      <c r="AF50" s="169"/>
      <c r="AG50" s="111"/>
      <c r="AH50" s="169"/>
      <c r="AI50" s="111"/>
      <c r="AJ50" s="169"/>
      <c r="AK50" s="111"/>
      <c r="AL50" s="169"/>
      <c r="AM50" s="111"/>
      <c r="AN50" s="169"/>
      <c r="AO50" s="111"/>
      <c r="AP50" s="169"/>
      <c r="AQ50" s="111"/>
      <c r="AR50" s="169"/>
      <c r="AS50" s="111"/>
      <c r="AT50" s="169"/>
      <c r="AU50" s="111"/>
      <c r="AV50" s="169"/>
      <c r="AW50" s="111"/>
      <c r="AX50" s="169"/>
      <c r="AY50" s="111"/>
      <c r="AZ50" s="169"/>
      <c r="BA50" s="111"/>
      <c r="BB50" s="169"/>
      <c r="BC50" s="111"/>
      <c r="BD50" s="169"/>
      <c r="BE50" s="111"/>
      <c r="BF50" s="169"/>
      <c r="BG50" s="111"/>
      <c r="BH50" s="169"/>
      <c r="BI50" s="111"/>
      <c r="BJ50" s="169"/>
      <c r="BK50" s="111"/>
      <c r="BL50" s="169"/>
      <c r="BM50" s="111"/>
      <c r="BN50" s="169"/>
      <c r="BO50" s="111"/>
      <c r="BP50" s="169"/>
      <c r="BQ50" s="111"/>
      <c r="BR50" s="169"/>
      <c r="BS50" s="111"/>
      <c r="BT50" s="169"/>
      <c r="BU50" s="111"/>
      <c r="BV50" s="169"/>
      <c r="BW50" s="111"/>
      <c r="BX50" s="169"/>
      <c r="BY50" s="242"/>
      <c r="BZ50" s="169"/>
      <c r="CB50" s="12"/>
    </row>
    <row r="51" customFormat="false" ht="12.75" hidden="false" customHeight="false" outlineLevel="0" collapsed="false">
      <c r="A51" s="32" t="s">
        <v>41</v>
      </c>
      <c r="B51" s="96" t="s">
        <v>142</v>
      </c>
      <c r="C51" s="97" t="n">
        <f aca="false">E51+G51+I51+K51+M51+O51+Q51+S51+U51+W51+Y51+AA51+AC51+AE51+AG51+AI51+AK51+AM51+AO51+AQ51+AS51+AU51+AW51+AY51+BA51+BC51+BE51+BG51+BI51+BK51+BM51+BO51+BQ51+BS51+BU51+BW51+BY51</f>
        <v>42000</v>
      </c>
      <c r="D51" s="16" t="n">
        <v>36</v>
      </c>
      <c r="E51" s="122" t="n">
        <v>0</v>
      </c>
      <c r="F51" s="244" t="n">
        <v>0</v>
      </c>
      <c r="G51" s="123" t="n">
        <v>9265.89</v>
      </c>
      <c r="H51" s="244" t="n">
        <v>7</v>
      </c>
      <c r="I51" s="123" t="n">
        <v>6922.48</v>
      </c>
      <c r="J51" s="244" t="n">
        <v>9</v>
      </c>
      <c r="K51" s="123" t="n">
        <v>0</v>
      </c>
      <c r="L51" s="244" t="n">
        <v>0</v>
      </c>
      <c r="M51" s="106" t="n">
        <v>1195.95</v>
      </c>
      <c r="N51" s="156" t="n">
        <v>1</v>
      </c>
      <c r="O51" s="123" t="n">
        <v>9547.82</v>
      </c>
      <c r="P51" s="244" t="n">
        <v>4</v>
      </c>
      <c r="Q51" s="123" t="n">
        <v>4934.63</v>
      </c>
      <c r="R51" s="244" t="n">
        <v>3</v>
      </c>
      <c r="S51" s="106" t="n">
        <v>1319.85</v>
      </c>
      <c r="T51" s="156" t="n">
        <v>1</v>
      </c>
      <c r="U51" s="106" t="n">
        <v>0</v>
      </c>
      <c r="V51" s="156" t="n">
        <v>0</v>
      </c>
      <c r="W51" s="106" t="n">
        <v>0</v>
      </c>
      <c r="X51" s="156" t="n">
        <v>0</v>
      </c>
      <c r="Y51" s="106" t="n">
        <v>0</v>
      </c>
      <c r="Z51" s="156" t="n">
        <v>0</v>
      </c>
      <c r="AA51" s="123" t="n">
        <v>0</v>
      </c>
      <c r="AB51" s="244" t="n">
        <v>0</v>
      </c>
      <c r="AC51" s="106" t="n">
        <v>64.65</v>
      </c>
      <c r="AD51" s="156" t="n">
        <v>2</v>
      </c>
      <c r="AE51" s="106" t="n">
        <v>0</v>
      </c>
      <c r="AF51" s="156" t="n">
        <v>0</v>
      </c>
      <c r="AG51" s="106" t="n">
        <v>0</v>
      </c>
      <c r="AH51" s="156" t="n">
        <v>0</v>
      </c>
      <c r="AI51" s="106" t="n">
        <v>0</v>
      </c>
      <c r="AJ51" s="156" t="n">
        <v>0</v>
      </c>
      <c r="AK51" s="106" t="n">
        <v>0</v>
      </c>
      <c r="AL51" s="156" t="n">
        <v>0</v>
      </c>
      <c r="AM51" s="106" t="n">
        <v>0</v>
      </c>
      <c r="AN51" s="156" t="n">
        <v>0</v>
      </c>
      <c r="AO51" s="123" t="n">
        <v>732.65</v>
      </c>
      <c r="AP51" s="244" t="n">
        <v>3</v>
      </c>
      <c r="AQ51" s="106" t="n">
        <v>0</v>
      </c>
      <c r="AR51" s="156" t="n">
        <v>0</v>
      </c>
      <c r="AS51" s="106" t="n">
        <v>0</v>
      </c>
      <c r="AT51" s="156" t="n">
        <v>0</v>
      </c>
      <c r="AU51" s="106" t="n">
        <v>0</v>
      </c>
      <c r="AV51" s="156" t="n">
        <v>0</v>
      </c>
      <c r="AW51" s="106" t="n">
        <v>0</v>
      </c>
      <c r="AX51" s="156" t="n">
        <v>0</v>
      </c>
      <c r="AY51" s="123" t="n">
        <v>689.55</v>
      </c>
      <c r="AZ51" s="244" t="n">
        <v>1</v>
      </c>
      <c r="BA51" s="123" t="n">
        <v>193.94</v>
      </c>
      <c r="BB51" s="244" t="n">
        <v>1</v>
      </c>
      <c r="BC51" s="123" t="n">
        <v>2408.06</v>
      </c>
      <c r="BD51" s="244" t="n">
        <v>1</v>
      </c>
      <c r="BE51" s="106" t="n">
        <v>0</v>
      </c>
      <c r="BF51" s="156" t="n">
        <v>0</v>
      </c>
      <c r="BG51" s="106" t="n">
        <v>0</v>
      </c>
      <c r="BH51" s="156" t="n">
        <v>0</v>
      </c>
      <c r="BI51" s="123" t="n">
        <v>0</v>
      </c>
      <c r="BJ51" s="244" t="n">
        <v>0</v>
      </c>
      <c r="BK51" s="123" t="n">
        <v>0</v>
      </c>
      <c r="BL51" s="244" t="n">
        <v>0</v>
      </c>
      <c r="BM51" s="123" t="n">
        <v>0</v>
      </c>
      <c r="BN51" s="244" t="n">
        <v>0</v>
      </c>
      <c r="BO51" s="106" t="n">
        <v>0</v>
      </c>
      <c r="BP51" s="156" t="n">
        <v>0</v>
      </c>
      <c r="BQ51" s="123" t="n">
        <v>872.72</v>
      </c>
      <c r="BR51" s="244" t="n">
        <v>1</v>
      </c>
      <c r="BS51" s="123" t="n">
        <v>0</v>
      </c>
      <c r="BT51" s="244" t="n">
        <v>0</v>
      </c>
      <c r="BU51" s="106" t="n">
        <v>0</v>
      </c>
      <c r="BV51" s="156" t="n">
        <v>0</v>
      </c>
      <c r="BW51" s="106" t="n">
        <v>463.29</v>
      </c>
      <c r="BX51" s="156" t="n">
        <v>1</v>
      </c>
      <c r="BY51" s="245" t="n">
        <v>3388.52</v>
      </c>
      <c r="BZ51" s="244" t="n">
        <v>1</v>
      </c>
      <c r="CB51" s="15" t="n">
        <v>42000</v>
      </c>
    </row>
    <row r="52" customFormat="false" ht="12.75" hidden="false" customHeight="false" outlineLevel="0" collapsed="false">
      <c r="A52" s="37" t="s">
        <v>42</v>
      </c>
      <c r="B52" s="96" t="s">
        <v>142</v>
      </c>
      <c r="C52" s="97" t="n">
        <f aca="false">E52+G52+I52+K52+M52+O52+Q52+S52+U52+W52+Y52+AA52+AC52+AE52+AG52+AI52+AK52+AM52+AO52+AQ52+AS52+AU52+AW52+AY52+BA52+BC52+BE52+BG52+BI52+BK52+BM52+BO52+BQ52+BS52+BU52+BW52+BY52</f>
        <v>304359.61</v>
      </c>
      <c r="D52" s="16" t="n">
        <v>96</v>
      </c>
      <c r="E52" s="98" t="n">
        <v>13890.77</v>
      </c>
      <c r="F52" s="235" t="n">
        <v>4</v>
      </c>
      <c r="G52" s="124" t="n">
        <v>71560.3</v>
      </c>
      <c r="H52" s="156" t="n">
        <v>19</v>
      </c>
      <c r="I52" s="124" t="n">
        <v>10296.55</v>
      </c>
      <c r="J52" s="156" t="n">
        <v>3</v>
      </c>
      <c r="K52" s="124" t="n">
        <v>8101.72</v>
      </c>
      <c r="L52" s="156" t="n">
        <v>2</v>
      </c>
      <c r="M52" s="124" t="n">
        <v>0</v>
      </c>
      <c r="N52" s="156" t="n">
        <v>0</v>
      </c>
      <c r="O52" s="124" t="n">
        <v>8101.72</v>
      </c>
      <c r="P52" s="156" t="n">
        <v>3</v>
      </c>
      <c r="Q52" s="106" t="n">
        <v>0</v>
      </c>
      <c r="R52" s="156" t="n">
        <v>0</v>
      </c>
      <c r="S52" s="106" t="n">
        <v>0</v>
      </c>
      <c r="T52" s="156" t="n">
        <v>0</v>
      </c>
      <c r="U52" s="124" t="n">
        <v>6253.06</v>
      </c>
      <c r="V52" s="156" t="n">
        <v>4</v>
      </c>
      <c r="W52" s="106" t="n">
        <v>0</v>
      </c>
      <c r="X52" s="156" t="n">
        <v>0</v>
      </c>
      <c r="Y52" s="124" t="n">
        <v>2032.8</v>
      </c>
      <c r="Z52" s="156" t="n">
        <v>1</v>
      </c>
      <c r="AA52" s="124" t="n">
        <v>11548.64</v>
      </c>
      <c r="AB52" s="156" t="n">
        <v>2</v>
      </c>
      <c r="AC52" s="124" t="n">
        <v>4978.88</v>
      </c>
      <c r="AD52" s="156" t="n">
        <v>1</v>
      </c>
      <c r="AE52" s="106" t="n">
        <v>0</v>
      </c>
      <c r="AF52" s="156" t="n">
        <v>0</v>
      </c>
      <c r="AG52" s="124" t="n">
        <v>2445.35</v>
      </c>
      <c r="AH52" s="156" t="n">
        <v>3</v>
      </c>
      <c r="AI52" s="106" t="n">
        <v>0</v>
      </c>
      <c r="AJ52" s="156" t="n">
        <v>0</v>
      </c>
      <c r="AK52" s="106" t="n">
        <v>0</v>
      </c>
      <c r="AL52" s="156" t="n">
        <v>0</v>
      </c>
      <c r="AM52" s="106" t="n">
        <v>0</v>
      </c>
      <c r="AN52" s="156" t="n">
        <v>0</v>
      </c>
      <c r="AO52" s="124" t="n">
        <v>12682.88</v>
      </c>
      <c r="AP52" s="156" t="n">
        <v>4</v>
      </c>
      <c r="AQ52" s="106" t="n">
        <v>0</v>
      </c>
      <c r="AR52" s="156" t="n">
        <v>0</v>
      </c>
      <c r="AS52" s="106" t="n">
        <v>0</v>
      </c>
      <c r="AT52" s="156" t="n">
        <v>0</v>
      </c>
      <c r="AU52" s="106" t="n">
        <v>0</v>
      </c>
      <c r="AV52" s="156" t="n">
        <v>0</v>
      </c>
      <c r="AW52" s="106" t="n">
        <v>0</v>
      </c>
      <c r="AX52" s="156" t="n">
        <v>0</v>
      </c>
      <c r="AY52" s="124" t="n">
        <v>2725.12</v>
      </c>
      <c r="AZ52" s="156" t="n">
        <v>1</v>
      </c>
      <c r="BA52" s="124" t="n">
        <v>6540.3</v>
      </c>
      <c r="BB52" s="156" t="n">
        <v>3</v>
      </c>
      <c r="BC52" s="124" t="n">
        <v>55533.62</v>
      </c>
      <c r="BD52" s="156" t="n">
        <v>13</v>
      </c>
      <c r="BE52" s="124" t="n">
        <v>10421.76</v>
      </c>
      <c r="BF52" s="156" t="n">
        <v>5</v>
      </c>
      <c r="BG52" s="124" t="n">
        <v>3196.5</v>
      </c>
      <c r="BH52" s="156" t="n">
        <v>3</v>
      </c>
      <c r="BI52" s="124" t="n">
        <v>3888.83</v>
      </c>
      <c r="BJ52" s="156" t="n">
        <v>2</v>
      </c>
      <c r="BK52" s="106" t="n">
        <v>0</v>
      </c>
      <c r="BL52" s="156" t="n">
        <v>0</v>
      </c>
      <c r="BM52" s="124" t="n">
        <v>3343.8</v>
      </c>
      <c r="BN52" s="156" t="n">
        <v>2</v>
      </c>
      <c r="BO52" s="106" t="n">
        <v>0</v>
      </c>
      <c r="BP52" s="156" t="n">
        <v>0</v>
      </c>
      <c r="BQ52" s="124" t="n">
        <v>32023.9</v>
      </c>
      <c r="BR52" s="156" t="n">
        <v>12</v>
      </c>
      <c r="BS52" s="124" t="n">
        <v>23303.5</v>
      </c>
      <c r="BT52" s="156" t="n">
        <v>5</v>
      </c>
      <c r="BU52" s="106" t="n">
        <v>0</v>
      </c>
      <c r="BV52" s="156" t="n">
        <v>0</v>
      </c>
      <c r="BW52" s="124" t="n">
        <v>6334.07</v>
      </c>
      <c r="BX52" s="156" t="n">
        <v>2</v>
      </c>
      <c r="BY52" s="246" t="n">
        <v>5155.54</v>
      </c>
      <c r="BZ52" s="156" t="n">
        <v>2</v>
      </c>
      <c r="CB52" s="15" t="n">
        <v>304359.61</v>
      </c>
    </row>
    <row r="53" customFormat="false" ht="12.75" hidden="false" customHeight="false" outlineLevel="0" collapsed="false">
      <c r="A53" s="37" t="s">
        <v>43</v>
      </c>
      <c r="B53" s="96" t="s">
        <v>141</v>
      </c>
      <c r="C53" s="97" t="n">
        <f aca="false">E53+G53+I53+K53+M53+O53+Q53+S53+U53+W53+Y53+AA53+AC53+AE53+AG53+AI53+AK53+AM53+AO53+AQ53+AS53+AU53+AW53+AY53+BA53+BC53+BE53+BG53+BI53+BK53+BM53+BO53+BQ53+BS53+BU53+BW53+BY53</f>
        <v>57897.3</v>
      </c>
      <c r="D53" s="16" t="n">
        <v>34</v>
      </c>
      <c r="E53" s="106" t="n">
        <v>0</v>
      </c>
      <c r="F53" s="156" t="n">
        <v>0</v>
      </c>
      <c r="G53" s="124" t="n">
        <v>4890</v>
      </c>
      <c r="H53" s="156" t="n">
        <v>5</v>
      </c>
      <c r="I53" s="106" t="n">
        <v>3245</v>
      </c>
      <c r="J53" s="156" t="n">
        <v>3</v>
      </c>
      <c r="K53" s="106" t="n">
        <v>757</v>
      </c>
      <c r="L53" s="156" t="n">
        <v>1</v>
      </c>
      <c r="M53" s="106" t="n">
        <v>600</v>
      </c>
      <c r="N53" s="156" t="n">
        <v>1</v>
      </c>
      <c r="O53" s="124" t="n">
        <v>4800</v>
      </c>
      <c r="P53" s="156" t="n">
        <v>1</v>
      </c>
      <c r="Q53" s="106" t="n">
        <v>0</v>
      </c>
      <c r="R53" s="156" t="n">
        <v>0</v>
      </c>
      <c r="S53" s="106" t="n">
        <v>0</v>
      </c>
      <c r="T53" s="156" t="n">
        <v>0</v>
      </c>
      <c r="U53" s="106" t="n">
        <v>0</v>
      </c>
      <c r="V53" s="156" t="n">
        <v>0</v>
      </c>
      <c r="W53" s="106" t="n">
        <v>0</v>
      </c>
      <c r="X53" s="156" t="n">
        <v>0</v>
      </c>
      <c r="Y53" s="106" t="n">
        <v>0</v>
      </c>
      <c r="Z53" s="156" t="n">
        <v>0</v>
      </c>
      <c r="AA53" s="106" t="n">
        <v>0</v>
      </c>
      <c r="AB53" s="156" t="n">
        <v>0</v>
      </c>
      <c r="AC53" s="106" t="n">
        <v>0</v>
      </c>
      <c r="AD53" s="156" t="n">
        <v>0</v>
      </c>
      <c r="AE53" s="106" t="n">
        <v>0</v>
      </c>
      <c r="AF53" s="156" t="n">
        <v>0</v>
      </c>
      <c r="AG53" s="106" t="n">
        <v>0</v>
      </c>
      <c r="AH53" s="156" t="n">
        <v>0</v>
      </c>
      <c r="AI53" s="106" t="n">
        <v>0</v>
      </c>
      <c r="AJ53" s="156" t="n">
        <v>0</v>
      </c>
      <c r="AK53" s="106" t="n">
        <v>0</v>
      </c>
      <c r="AL53" s="156" t="n">
        <v>0</v>
      </c>
      <c r="AM53" s="124" t="n">
        <v>15416.5</v>
      </c>
      <c r="AN53" s="156" t="n">
        <v>4</v>
      </c>
      <c r="AO53" s="124" t="n">
        <v>420</v>
      </c>
      <c r="AP53" s="156" t="n">
        <v>1</v>
      </c>
      <c r="AQ53" s="124" t="n">
        <v>1448</v>
      </c>
      <c r="AR53" s="156" t="n">
        <v>3</v>
      </c>
      <c r="AS53" s="106" t="n">
        <v>0</v>
      </c>
      <c r="AT53" s="156" t="n">
        <v>0</v>
      </c>
      <c r="AU53" s="106" t="n">
        <v>0</v>
      </c>
      <c r="AV53" s="156" t="n">
        <v>0</v>
      </c>
      <c r="AW53" s="106" t="n">
        <v>0</v>
      </c>
      <c r="AX53" s="156" t="n">
        <v>0</v>
      </c>
      <c r="AY53" s="124" t="n">
        <v>7420</v>
      </c>
      <c r="AZ53" s="156" t="n">
        <v>4</v>
      </c>
      <c r="BA53" s="106" t="n">
        <v>0</v>
      </c>
      <c r="BB53" s="156" t="n">
        <v>0</v>
      </c>
      <c r="BC53" s="106" t="n">
        <v>0</v>
      </c>
      <c r="BD53" s="156" t="n">
        <v>0</v>
      </c>
      <c r="BE53" s="124" t="n">
        <v>2125</v>
      </c>
      <c r="BF53" s="156" t="n">
        <v>3</v>
      </c>
      <c r="BG53" s="106" t="n">
        <v>0</v>
      </c>
      <c r="BH53" s="156" t="n">
        <v>0</v>
      </c>
      <c r="BI53" s="124" t="n">
        <v>1595</v>
      </c>
      <c r="BJ53" s="156" t="n">
        <v>1</v>
      </c>
      <c r="BK53" s="106" t="n">
        <v>0</v>
      </c>
      <c r="BL53" s="156" t="n">
        <v>0</v>
      </c>
      <c r="BM53" s="106" t="n">
        <v>0</v>
      </c>
      <c r="BN53" s="156" t="n">
        <v>0</v>
      </c>
      <c r="BO53" s="106" t="n">
        <v>0</v>
      </c>
      <c r="BP53" s="156" t="n">
        <v>0</v>
      </c>
      <c r="BQ53" s="124" t="n">
        <v>6140</v>
      </c>
      <c r="BR53" s="156" t="n">
        <v>4</v>
      </c>
      <c r="BS53" s="124" t="n">
        <v>540</v>
      </c>
      <c r="BT53" s="156" t="n">
        <v>1</v>
      </c>
      <c r="BU53" s="106" t="n">
        <v>0</v>
      </c>
      <c r="BV53" s="156" t="n">
        <v>0</v>
      </c>
      <c r="BW53" s="106" t="n">
        <v>0</v>
      </c>
      <c r="BX53" s="156" t="n">
        <v>0</v>
      </c>
      <c r="BY53" s="246" t="n">
        <v>8500.8</v>
      </c>
      <c r="BZ53" s="156" t="n">
        <v>2</v>
      </c>
      <c r="CB53" s="15" t="n">
        <v>57897.3</v>
      </c>
    </row>
    <row r="54" customFormat="false" ht="12.75" hidden="false" customHeight="false" outlineLevel="0" collapsed="false">
      <c r="A54" s="37" t="s">
        <v>44</v>
      </c>
      <c r="B54" s="105" t="s">
        <v>144</v>
      </c>
      <c r="C54" s="97" t="n">
        <f aca="false">E54+G54+I54+K54+M54+O54+Q54+S54+U54+W54+Y54+AA54+AC54+AE54+AG54+AI54+AK54+AM54+AO54+AQ54+AS54+AU54+AW54+AY54+BA54+BC54+BE54+BG54+BI54+BK54+BM54+BO54+BQ54+BS54+BU54+BW54+BY54</f>
        <v>154844.1</v>
      </c>
      <c r="D54" s="16" t="n">
        <v>13</v>
      </c>
      <c r="E54" s="106" t="n">
        <v>0</v>
      </c>
      <c r="F54" s="156" t="n">
        <v>0</v>
      </c>
      <c r="G54" s="124" t="n">
        <v>49083.02</v>
      </c>
      <c r="H54" s="156" t="n">
        <v>5</v>
      </c>
      <c r="I54" s="106" t="n">
        <v>0</v>
      </c>
      <c r="J54" s="156" t="n">
        <v>0</v>
      </c>
      <c r="K54" s="106" t="n">
        <v>0</v>
      </c>
      <c r="L54" s="156" t="n">
        <v>0</v>
      </c>
      <c r="M54" s="124" t="n">
        <v>21361.08</v>
      </c>
      <c r="N54" s="156" t="n">
        <v>1</v>
      </c>
      <c r="O54" s="106" t="n">
        <v>0</v>
      </c>
      <c r="P54" s="156" t="n">
        <v>0</v>
      </c>
      <c r="Q54" s="106" t="n">
        <v>0</v>
      </c>
      <c r="R54" s="156" t="n">
        <v>0</v>
      </c>
      <c r="S54" s="106" t="n">
        <v>0</v>
      </c>
      <c r="T54" s="156" t="n">
        <v>0</v>
      </c>
      <c r="U54" s="106" t="n">
        <v>0</v>
      </c>
      <c r="V54" s="156" t="n">
        <v>0</v>
      </c>
      <c r="W54" s="106" t="n">
        <v>0</v>
      </c>
      <c r="X54" s="156" t="n">
        <v>0</v>
      </c>
      <c r="Y54" s="106" t="n">
        <v>0</v>
      </c>
      <c r="Z54" s="156" t="n">
        <v>0</v>
      </c>
      <c r="AA54" s="106" t="n">
        <v>0</v>
      </c>
      <c r="AB54" s="156" t="n">
        <v>0</v>
      </c>
      <c r="AC54" s="106" t="n">
        <v>0</v>
      </c>
      <c r="AD54" s="156" t="n">
        <v>0</v>
      </c>
      <c r="AE54" s="106" t="n">
        <v>0</v>
      </c>
      <c r="AF54" s="156" t="n">
        <v>0</v>
      </c>
      <c r="AG54" s="106" t="n">
        <v>0</v>
      </c>
      <c r="AH54" s="156" t="n">
        <v>0</v>
      </c>
      <c r="AI54" s="106" t="n">
        <v>0</v>
      </c>
      <c r="AJ54" s="156" t="n">
        <v>0</v>
      </c>
      <c r="AK54" s="106" t="n">
        <v>0</v>
      </c>
      <c r="AL54" s="156" t="n">
        <v>0</v>
      </c>
      <c r="AM54" s="106" t="n">
        <v>0</v>
      </c>
      <c r="AN54" s="156" t="n">
        <v>0</v>
      </c>
      <c r="AO54" s="124" t="n">
        <v>0</v>
      </c>
      <c r="AP54" s="156" t="n">
        <v>0</v>
      </c>
      <c r="AQ54" s="106" t="n">
        <v>0</v>
      </c>
      <c r="AR54" s="156" t="n">
        <v>0</v>
      </c>
      <c r="AS54" s="106" t="n">
        <v>0</v>
      </c>
      <c r="AT54" s="156" t="n">
        <v>0</v>
      </c>
      <c r="AU54" s="106" t="n">
        <v>0</v>
      </c>
      <c r="AV54" s="156" t="n">
        <v>0</v>
      </c>
      <c r="AW54" s="106" t="n">
        <v>0</v>
      </c>
      <c r="AX54" s="156" t="n">
        <v>0</v>
      </c>
      <c r="AY54" s="106" t="n">
        <v>0</v>
      </c>
      <c r="AZ54" s="156" t="n">
        <v>0</v>
      </c>
      <c r="BA54" s="106" t="n">
        <v>0</v>
      </c>
      <c r="BB54" s="156" t="n">
        <v>0</v>
      </c>
      <c r="BC54" s="106" t="n">
        <v>0</v>
      </c>
      <c r="BD54" s="156" t="n">
        <v>0</v>
      </c>
      <c r="BE54" s="124" t="n">
        <v>26582.68</v>
      </c>
      <c r="BF54" s="156" t="n">
        <v>3</v>
      </c>
      <c r="BG54" s="106" t="n">
        <v>0</v>
      </c>
      <c r="BH54" s="156" t="n">
        <v>0</v>
      </c>
      <c r="BI54" s="124" t="n">
        <v>12816.65</v>
      </c>
      <c r="BJ54" s="156" t="n">
        <v>1</v>
      </c>
      <c r="BK54" s="106" t="n">
        <v>0</v>
      </c>
      <c r="BL54" s="156" t="n">
        <v>0</v>
      </c>
      <c r="BM54" s="106" t="n">
        <v>0</v>
      </c>
      <c r="BN54" s="156" t="n">
        <v>0</v>
      </c>
      <c r="BO54" s="106" t="n">
        <v>0</v>
      </c>
      <c r="BP54" s="156" t="n">
        <v>0</v>
      </c>
      <c r="BQ54" s="124" t="n">
        <v>23639.6</v>
      </c>
      <c r="BR54" s="156" t="n">
        <v>2</v>
      </c>
      <c r="BS54" s="124" t="n">
        <v>21361.07</v>
      </c>
      <c r="BT54" s="156" t="n">
        <v>1</v>
      </c>
      <c r="BU54" s="106" t="n">
        <v>0</v>
      </c>
      <c r="BV54" s="156" t="n">
        <v>0</v>
      </c>
      <c r="BW54" s="106" t="n">
        <v>0</v>
      </c>
      <c r="BX54" s="156" t="n">
        <v>0</v>
      </c>
      <c r="BY54" s="246" t="n">
        <v>0</v>
      </c>
      <c r="BZ54" s="156" t="n">
        <v>0</v>
      </c>
      <c r="CB54" s="15" t="n">
        <v>154844.1</v>
      </c>
    </row>
    <row r="55" s="22" customFormat="true" ht="12.75" hidden="false" customHeight="false" outlineLevel="0" collapsed="false">
      <c r="A55" s="33" t="s">
        <v>45</v>
      </c>
      <c r="B55" s="112"/>
      <c r="C55" s="42" t="n">
        <f aca="false">SUM(C51:C54)</f>
        <v>559101.01</v>
      </c>
      <c r="D55" s="43" t="n">
        <v>179</v>
      </c>
      <c r="E55" s="42" t="n">
        <f aca="false">SUM(E51:E54)</f>
        <v>13890.77</v>
      </c>
      <c r="F55" s="247" t="n">
        <f aca="false">SUM(F50:F54)</f>
        <v>4</v>
      </c>
      <c r="G55" s="42" t="n">
        <f aca="false">SUM(G51:G54)</f>
        <v>134799.21</v>
      </c>
      <c r="H55" s="247" t="n">
        <v>36</v>
      </c>
      <c r="I55" s="42" t="n">
        <f aca="false">SUM(I51:I54)</f>
        <v>20464.03</v>
      </c>
      <c r="J55" s="247" t="n">
        <v>15</v>
      </c>
      <c r="K55" s="42" t="n">
        <f aca="false">SUM(K51:K54)</f>
        <v>8858.72</v>
      </c>
      <c r="L55" s="247" t="n">
        <v>3</v>
      </c>
      <c r="M55" s="42" t="n">
        <f aca="false">SUM(M51:M54)</f>
        <v>23157.03</v>
      </c>
      <c r="N55" s="247" t="n">
        <v>3</v>
      </c>
      <c r="O55" s="42" t="n">
        <f aca="false">SUM(O51:O54)</f>
        <v>22449.54</v>
      </c>
      <c r="P55" s="247" t="n">
        <v>8</v>
      </c>
      <c r="Q55" s="42" t="n">
        <f aca="false">SUM(Q51:Q54)</f>
        <v>4934.63</v>
      </c>
      <c r="R55" s="247" t="n">
        <v>3</v>
      </c>
      <c r="S55" s="42" t="n">
        <f aca="false">SUM(S51:S54)</f>
        <v>1319.85</v>
      </c>
      <c r="T55" s="247" t="n">
        <v>1</v>
      </c>
      <c r="U55" s="42" t="n">
        <f aca="false">SUM(U51:U54)</f>
        <v>6253.06</v>
      </c>
      <c r="V55" s="247" t="n">
        <v>4</v>
      </c>
      <c r="W55" s="42" t="n">
        <f aca="false">SUM(W51:W54)</f>
        <v>0</v>
      </c>
      <c r="X55" s="247" t="n">
        <v>0</v>
      </c>
      <c r="Y55" s="42" t="n">
        <f aca="false">SUM(Y51:Y54)</f>
        <v>2032.8</v>
      </c>
      <c r="Z55" s="247" t="n">
        <v>1</v>
      </c>
      <c r="AA55" s="42" t="n">
        <f aca="false">SUM(AA51:AA54)</f>
        <v>11548.64</v>
      </c>
      <c r="AB55" s="247" t="n">
        <v>2</v>
      </c>
      <c r="AC55" s="42" t="n">
        <f aca="false">SUM(AC51:AC54)</f>
        <v>5043.53</v>
      </c>
      <c r="AD55" s="247" t="n">
        <v>3</v>
      </c>
      <c r="AE55" s="42" t="n">
        <f aca="false">SUM(AE51:AE54)</f>
        <v>0</v>
      </c>
      <c r="AF55" s="247" t="n">
        <v>0</v>
      </c>
      <c r="AG55" s="42" t="n">
        <f aca="false">SUM(AG51:AG54)</f>
        <v>2445.35</v>
      </c>
      <c r="AH55" s="247" t="n">
        <v>3</v>
      </c>
      <c r="AI55" s="42" t="n">
        <f aca="false">SUM(AI51:AI54)</f>
        <v>0</v>
      </c>
      <c r="AJ55" s="247" t="n">
        <v>0</v>
      </c>
      <c r="AK55" s="42" t="n">
        <f aca="false">SUM(AK51:AK54)</f>
        <v>0</v>
      </c>
      <c r="AL55" s="247" t="n">
        <v>0</v>
      </c>
      <c r="AM55" s="42" t="n">
        <f aca="false">SUM(AM51:AM54)</f>
        <v>15416.5</v>
      </c>
      <c r="AN55" s="247" t="n">
        <v>4</v>
      </c>
      <c r="AO55" s="42" t="n">
        <f aca="false">SUM(AO51:AO54)</f>
        <v>13835.53</v>
      </c>
      <c r="AP55" s="247" t="n">
        <v>8</v>
      </c>
      <c r="AQ55" s="42" t="n">
        <f aca="false">SUM(AQ51:AQ54)</f>
        <v>1448</v>
      </c>
      <c r="AR55" s="247" t="n">
        <v>3</v>
      </c>
      <c r="AS55" s="42" t="n">
        <f aca="false">SUM(AS51:AS54)</f>
        <v>0</v>
      </c>
      <c r="AT55" s="247" t="n">
        <v>0</v>
      </c>
      <c r="AU55" s="42" t="n">
        <f aca="false">SUM(AU51:AU54)</f>
        <v>0</v>
      </c>
      <c r="AV55" s="247" t="n">
        <v>0</v>
      </c>
      <c r="AW55" s="42" t="n">
        <f aca="false">SUM(AW51:AW54)</f>
        <v>0</v>
      </c>
      <c r="AX55" s="247" t="n">
        <v>0</v>
      </c>
      <c r="AY55" s="42" t="n">
        <f aca="false">SUM(AY51:AY54)</f>
        <v>10834.67</v>
      </c>
      <c r="AZ55" s="247" t="n">
        <v>6</v>
      </c>
      <c r="BA55" s="42" t="n">
        <f aca="false">SUM(BA51:BA54)</f>
        <v>6734.24</v>
      </c>
      <c r="BB55" s="247" t="n">
        <v>4</v>
      </c>
      <c r="BC55" s="42" t="n">
        <f aca="false">SUM(BC51:BC54)</f>
        <v>57941.68</v>
      </c>
      <c r="BD55" s="247" t="n">
        <v>14</v>
      </c>
      <c r="BE55" s="42" t="n">
        <f aca="false">SUM(BE51:BE54)</f>
        <v>39129.44</v>
      </c>
      <c r="BF55" s="247" t="n">
        <v>11</v>
      </c>
      <c r="BG55" s="42" t="n">
        <f aca="false">SUM(BG51:BG54)</f>
        <v>3196.5</v>
      </c>
      <c r="BH55" s="247" t="n">
        <v>3</v>
      </c>
      <c r="BI55" s="42" t="n">
        <f aca="false">SUM(BI51:BI54)</f>
        <v>18300.48</v>
      </c>
      <c r="BJ55" s="247" t="n">
        <v>4</v>
      </c>
      <c r="BK55" s="42" t="n">
        <f aca="false">SUM(BK51:BK54)</f>
        <v>0</v>
      </c>
      <c r="BL55" s="247" t="n">
        <v>0</v>
      </c>
      <c r="BM55" s="42" t="n">
        <f aca="false">SUM(BM51:BM54)</f>
        <v>3343.8</v>
      </c>
      <c r="BN55" s="247" t="n">
        <v>2</v>
      </c>
      <c r="BO55" s="42" t="n">
        <f aca="false">SUM(BO51:BO54)</f>
        <v>0</v>
      </c>
      <c r="BP55" s="247" t="n">
        <v>0</v>
      </c>
      <c r="BQ55" s="42" t="n">
        <f aca="false">SUM(BQ51:BQ54)</f>
        <v>62676.22</v>
      </c>
      <c r="BR55" s="247" t="n">
        <v>19</v>
      </c>
      <c r="BS55" s="42" t="n">
        <f aca="false">SUM(BS51:BS54)</f>
        <v>45204.57</v>
      </c>
      <c r="BT55" s="247" t="n">
        <v>7</v>
      </c>
      <c r="BU55" s="42" t="n">
        <f aca="false">SUM(BU51:BU54)</f>
        <v>0</v>
      </c>
      <c r="BV55" s="247" t="n">
        <v>0</v>
      </c>
      <c r="BW55" s="42" t="n">
        <f aca="false">SUM(BW51:BW54)</f>
        <v>6797.36</v>
      </c>
      <c r="BX55" s="247" t="n">
        <v>3</v>
      </c>
      <c r="BY55" s="248" t="n">
        <f aca="false">SUM(BY51:BY54)</f>
        <v>17044.86</v>
      </c>
      <c r="BZ55" s="247" t="n">
        <v>5</v>
      </c>
      <c r="CA55" s="102"/>
      <c r="CB55" s="42" t="n">
        <f aca="false">SUM(CB51:CB54)</f>
        <v>559101.01</v>
      </c>
    </row>
    <row r="56" customFormat="false" ht="12.75" hidden="false" customHeight="false" outlineLevel="0" collapsed="false">
      <c r="A56" s="125"/>
      <c r="B56" s="126"/>
      <c r="C56" s="12"/>
      <c r="D56" s="13"/>
      <c r="E56" s="111"/>
      <c r="F56" s="169"/>
      <c r="G56" s="111"/>
      <c r="H56" s="169"/>
      <c r="I56" s="111"/>
      <c r="J56" s="169"/>
      <c r="K56" s="111"/>
      <c r="L56" s="169"/>
      <c r="M56" s="111"/>
      <c r="N56" s="169"/>
      <c r="O56" s="111"/>
      <c r="P56" s="169"/>
      <c r="Q56" s="111"/>
      <c r="R56" s="169"/>
      <c r="S56" s="111"/>
      <c r="T56" s="169"/>
      <c r="U56" s="111"/>
      <c r="V56" s="169"/>
      <c r="W56" s="111"/>
      <c r="X56" s="169"/>
      <c r="Y56" s="111"/>
      <c r="Z56" s="169"/>
      <c r="AA56" s="111"/>
      <c r="AB56" s="169"/>
      <c r="AC56" s="111"/>
      <c r="AD56" s="169"/>
      <c r="AE56" s="111"/>
      <c r="AF56" s="169"/>
      <c r="AG56" s="111"/>
      <c r="AH56" s="169"/>
      <c r="AI56" s="111"/>
      <c r="AJ56" s="169"/>
      <c r="AK56" s="111"/>
      <c r="AL56" s="169"/>
      <c r="AM56" s="111"/>
      <c r="AN56" s="169"/>
      <c r="AO56" s="111"/>
      <c r="AP56" s="169"/>
      <c r="AQ56" s="111"/>
      <c r="AR56" s="169"/>
      <c r="AS56" s="111"/>
      <c r="AT56" s="169"/>
      <c r="AU56" s="111"/>
      <c r="AV56" s="169"/>
      <c r="AW56" s="111"/>
      <c r="AX56" s="169"/>
      <c r="AY56" s="111"/>
      <c r="AZ56" s="169"/>
      <c r="BA56" s="111"/>
      <c r="BB56" s="169"/>
      <c r="BC56" s="111"/>
      <c r="BD56" s="169"/>
      <c r="BE56" s="111"/>
      <c r="BF56" s="169"/>
      <c r="BG56" s="111"/>
      <c r="BH56" s="169"/>
      <c r="BI56" s="111"/>
      <c r="BJ56" s="169"/>
      <c r="BK56" s="111"/>
      <c r="BL56" s="169"/>
      <c r="BM56" s="111"/>
      <c r="BN56" s="169"/>
      <c r="BO56" s="111"/>
      <c r="BP56" s="169"/>
      <c r="BQ56" s="111"/>
      <c r="BR56" s="169"/>
      <c r="BS56" s="111"/>
      <c r="BT56" s="169"/>
      <c r="BU56" s="111"/>
      <c r="BV56" s="169"/>
      <c r="BW56" s="111"/>
      <c r="BX56" s="169"/>
      <c r="BY56" s="242"/>
      <c r="BZ56" s="169"/>
      <c r="CB56" s="12"/>
    </row>
    <row r="57" customFormat="false" ht="12.75" hidden="false" customHeight="false" outlineLevel="0" collapsed="false">
      <c r="A57" s="37" t="s">
        <v>46</v>
      </c>
      <c r="B57" s="96" t="s">
        <v>141</v>
      </c>
      <c r="C57" s="97" t="n">
        <f aca="false">E57+G57+I57+K57+M57+O57+Q57+S57+U57+W57+Y57+AA57+AC57+AE57+AG57+AI57+AK57+AM57+AO57+AQ57+AS57+AU57+AW57+AY57+BA57+BC57+BE57+BG57+BI57+BK57+BM57+BO57+BQ57+BS57+BU57+BW57+BY57</f>
        <v>357162.69</v>
      </c>
      <c r="D57" s="16" t="n">
        <v>51</v>
      </c>
      <c r="E57" s="95" t="n">
        <v>0</v>
      </c>
      <c r="F57" s="158" t="n">
        <v>0</v>
      </c>
      <c r="G57" s="95" t="n">
        <v>17378.51</v>
      </c>
      <c r="H57" s="158" t="n">
        <v>4</v>
      </c>
      <c r="I57" s="95" t="n">
        <v>36158.82</v>
      </c>
      <c r="J57" s="158" t="n">
        <v>5</v>
      </c>
      <c r="K57" s="95" t="n">
        <v>13681.98</v>
      </c>
      <c r="L57" s="158" t="n">
        <v>2</v>
      </c>
      <c r="M57" s="95" t="n">
        <v>8765</v>
      </c>
      <c r="N57" s="158" t="n">
        <v>2</v>
      </c>
      <c r="O57" s="95" t="n">
        <v>20287.57</v>
      </c>
      <c r="P57" s="158" t="n">
        <v>3</v>
      </c>
      <c r="Q57" s="95" t="n">
        <v>0</v>
      </c>
      <c r="R57" s="158" t="n">
        <v>0</v>
      </c>
      <c r="S57" s="95" t="n">
        <v>0</v>
      </c>
      <c r="T57" s="158" t="n">
        <v>0</v>
      </c>
      <c r="U57" s="95" t="n">
        <v>3192</v>
      </c>
      <c r="V57" s="158" t="n">
        <v>1</v>
      </c>
      <c r="W57" s="95" t="n">
        <v>0</v>
      </c>
      <c r="X57" s="158" t="n">
        <v>0</v>
      </c>
      <c r="Y57" s="95" t="n">
        <v>0</v>
      </c>
      <c r="Z57" s="158" t="n">
        <v>0</v>
      </c>
      <c r="AA57" s="95" t="n">
        <v>8496</v>
      </c>
      <c r="AB57" s="158" t="n">
        <v>2</v>
      </c>
      <c r="AC57" s="95" t="n">
        <v>5316</v>
      </c>
      <c r="AD57" s="158" t="n">
        <v>1</v>
      </c>
      <c r="AE57" s="95" t="n">
        <v>0</v>
      </c>
      <c r="AF57" s="158" t="n">
        <v>0</v>
      </c>
      <c r="AG57" s="95" t="n">
        <v>0</v>
      </c>
      <c r="AH57" s="158" t="n">
        <v>0</v>
      </c>
      <c r="AI57" s="95" t="n">
        <v>0</v>
      </c>
      <c r="AJ57" s="158" t="n">
        <v>0</v>
      </c>
      <c r="AK57" s="95" t="n">
        <v>0</v>
      </c>
      <c r="AL57" s="158" t="n">
        <v>0</v>
      </c>
      <c r="AM57" s="95" t="n">
        <v>9800.3</v>
      </c>
      <c r="AN57" s="158" t="n">
        <v>1</v>
      </c>
      <c r="AO57" s="95" t="n">
        <v>13448.57</v>
      </c>
      <c r="AP57" s="158" t="n">
        <v>3</v>
      </c>
      <c r="AQ57" s="95" t="n">
        <v>0</v>
      </c>
      <c r="AR57" s="158" t="n">
        <v>0</v>
      </c>
      <c r="AS57" s="95" t="n">
        <v>13000.7</v>
      </c>
      <c r="AT57" s="158" t="n">
        <v>2</v>
      </c>
      <c r="AU57" s="95" t="n">
        <v>0</v>
      </c>
      <c r="AV57" s="158" t="n">
        <v>0</v>
      </c>
      <c r="AW57" s="95" t="n">
        <v>0</v>
      </c>
      <c r="AX57" s="158" t="n">
        <v>0</v>
      </c>
      <c r="AY57" s="95" t="n">
        <v>15355.69</v>
      </c>
      <c r="AZ57" s="158" t="n">
        <v>2</v>
      </c>
      <c r="BA57" s="95" t="n">
        <v>3594</v>
      </c>
      <c r="BB57" s="158" t="n">
        <v>1</v>
      </c>
      <c r="BC57" s="95" t="n">
        <v>51466.76</v>
      </c>
      <c r="BD57" s="158" t="n">
        <v>6</v>
      </c>
      <c r="BE57" s="95" t="n">
        <v>15841.2</v>
      </c>
      <c r="BF57" s="158" t="n">
        <v>2</v>
      </c>
      <c r="BG57" s="95"/>
      <c r="BH57" s="158" t="n">
        <v>0</v>
      </c>
      <c r="BI57" s="95" t="n">
        <v>66867.72</v>
      </c>
      <c r="BJ57" s="158" t="n">
        <v>6</v>
      </c>
      <c r="BK57" s="95" t="n">
        <v>7092</v>
      </c>
      <c r="BL57" s="158" t="n">
        <v>1</v>
      </c>
      <c r="BM57" s="95" t="n">
        <v>0</v>
      </c>
      <c r="BN57" s="158" t="n">
        <v>0</v>
      </c>
      <c r="BO57" s="95" t="n">
        <v>0</v>
      </c>
      <c r="BP57" s="158" t="n">
        <v>0</v>
      </c>
      <c r="BQ57" s="95" t="n">
        <v>8568.47</v>
      </c>
      <c r="BR57" s="158" t="n">
        <v>2</v>
      </c>
      <c r="BS57" s="95" t="n">
        <v>0</v>
      </c>
      <c r="BT57" s="158" t="n">
        <v>0</v>
      </c>
      <c r="BU57" s="95" t="n">
        <v>0</v>
      </c>
      <c r="BV57" s="158" t="n">
        <v>0</v>
      </c>
      <c r="BW57" s="95" t="n">
        <v>19637.4</v>
      </c>
      <c r="BX57" s="158" t="n">
        <v>3</v>
      </c>
      <c r="BY57" s="234" t="n">
        <v>19214</v>
      </c>
      <c r="BZ57" s="158" t="n">
        <v>2</v>
      </c>
      <c r="CB57" s="15" t="n">
        <v>357162.69</v>
      </c>
    </row>
    <row r="58" customFormat="false" ht="25.5" hidden="false" customHeight="false" outlineLevel="0" collapsed="false">
      <c r="A58" s="37" t="s">
        <v>47</v>
      </c>
      <c r="B58" s="96" t="s">
        <v>141</v>
      </c>
      <c r="C58" s="97" t="n">
        <f aca="false">E58+G58+I58+K58+M58+O58+Q58+S58+U58+W58+Y58+AA58+AC58+AE58+AG58+AI58+AK58+AM58+AO58+AQ58+AS58+AU58+AW58+AY58+BA58+BC58+BE58+BG58+BI58+BK58+BM58+BO58+BQ58+BS58+BU58+BW58+BY58</f>
        <v>696306.02</v>
      </c>
      <c r="D58" s="16" t="n">
        <v>37</v>
      </c>
      <c r="E58" s="95" t="n">
        <v>61168.85</v>
      </c>
      <c r="F58" s="158" t="n">
        <v>2</v>
      </c>
      <c r="G58" s="95" t="n">
        <v>96505.71</v>
      </c>
      <c r="H58" s="158" t="n">
        <v>6</v>
      </c>
      <c r="I58" s="95" t="n">
        <v>2941.84</v>
      </c>
      <c r="J58" s="158" t="n">
        <v>1</v>
      </c>
      <c r="K58" s="95" t="n">
        <v>0</v>
      </c>
      <c r="L58" s="158" t="n">
        <v>0</v>
      </c>
      <c r="M58" s="95" t="n">
        <v>0</v>
      </c>
      <c r="N58" s="158" t="n">
        <v>0</v>
      </c>
      <c r="O58" s="95" t="n">
        <v>23548.52</v>
      </c>
      <c r="P58" s="158" t="n">
        <v>1</v>
      </c>
      <c r="Q58" s="95" t="n">
        <v>0</v>
      </c>
      <c r="R58" s="158" t="n">
        <v>0</v>
      </c>
      <c r="S58" s="95" t="n">
        <v>0</v>
      </c>
      <c r="T58" s="158" t="n">
        <v>0</v>
      </c>
      <c r="U58" s="95" t="n">
        <v>22107.7</v>
      </c>
      <c r="V58" s="158" t="n">
        <v>1</v>
      </c>
      <c r="W58" s="95" t="n">
        <v>0</v>
      </c>
      <c r="X58" s="158" t="n">
        <v>0</v>
      </c>
      <c r="Y58" s="95" t="n">
        <v>0</v>
      </c>
      <c r="Z58" s="158" t="n">
        <v>0</v>
      </c>
      <c r="AA58" s="95" t="n">
        <v>6900</v>
      </c>
      <c r="AB58" s="158" t="n">
        <v>1</v>
      </c>
      <c r="AC58" s="95" t="n">
        <v>11052.26</v>
      </c>
      <c r="AD58" s="158" t="n">
        <v>2</v>
      </c>
      <c r="AE58" s="95" t="n">
        <v>0</v>
      </c>
      <c r="AF58" s="158" t="n">
        <v>0</v>
      </c>
      <c r="AG58" s="95" t="n">
        <v>82593.63</v>
      </c>
      <c r="AH58" s="158" t="n">
        <v>3</v>
      </c>
      <c r="AI58" s="95" t="n">
        <v>0</v>
      </c>
      <c r="AJ58" s="158" t="n">
        <v>0</v>
      </c>
      <c r="AK58" s="95" t="n">
        <v>0</v>
      </c>
      <c r="AL58" s="158" t="n">
        <v>0</v>
      </c>
      <c r="AM58" s="95" t="n">
        <v>6900</v>
      </c>
      <c r="AN58" s="158" t="n">
        <v>1</v>
      </c>
      <c r="AO58" s="95" t="n">
        <v>21390</v>
      </c>
      <c r="AP58" s="158" t="n">
        <v>2</v>
      </c>
      <c r="AQ58" s="95" t="n">
        <v>0</v>
      </c>
      <c r="AR58" s="158" t="n">
        <v>0</v>
      </c>
      <c r="AS58" s="95"/>
      <c r="AT58" s="158" t="n">
        <v>0</v>
      </c>
      <c r="AU58" s="95" t="n">
        <v>0</v>
      </c>
      <c r="AV58" s="158" t="n">
        <v>0</v>
      </c>
      <c r="AW58" s="95" t="n">
        <v>0</v>
      </c>
      <c r="AX58" s="158" t="n">
        <v>0</v>
      </c>
      <c r="AY58" s="95" t="n">
        <v>0</v>
      </c>
      <c r="AZ58" s="158" t="n">
        <v>0</v>
      </c>
      <c r="BA58" s="95" t="n">
        <v>56642.56</v>
      </c>
      <c r="BB58" s="158" t="n">
        <v>2</v>
      </c>
      <c r="BC58" s="95" t="n">
        <v>233945.26</v>
      </c>
      <c r="BD58" s="158" t="n">
        <v>7</v>
      </c>
      <c r="BE58" s="95" t="n">
        <v>0</v>
      </c>
      <c r="BF58" s="158" t="n">
        <v>0</v>
      </c>
      <c r="BG58" s="95" t="n">
        <v>0</v>
      </c>
      <c r="BH58" s="158" t="n">
        <v>0</v>
      </c>
      <c r="BI58" s="95" t="n">
        <v>0</v>
      </c>
      <c r="BJ58" s="158" t="n">
        <v>0</v>
      </c>
      <c r="BK58" s="95" t="n">
        <v>0</v>
      </c>
      <c r="BL58" s="158" t="n">
        <v>0</v>
      </c>
      <c r="BM58" s="95" t="n">
        <v>0</v>
      </c>
      <c r="BN58" s="158" t="n">
        <v>0</v>
      </c>
      <c r="BO58" s="95" t="n">
        <v>0</v>
      </c>
      <c r="BP58" s="158" t="n">
        <v>0</v>
      </c>
      <c r="BQ58" s="95" t="n">
        <v>39261.02</v>
      </c>
      <c r="BR58" s="158" t="n">
        <v>7</v>
      </c>
      <c r="BS58" s="95" t="n">
        <v>0</v>
      </c>
      <c r="BT58" s="158" t="n">
        <v>0</v>
      </c>
      <c r="BU58" s="95" t="n">
        <v>0</v>
      </c>
      <c r="BV58" s="158" t="n">
        <v>0</v>
      </c>
      <c r="BW58" s="95" t="n">
        <v>31348.67</v>
      </c>
      <c r="BX58" s="158" t="n">
        <v>1</v>
      </c>
      <c r="BY58" s="234" t="n">
        <v>0</v>
      </c>
      <c r="BZ58" s="158" t="n">
        <v>0</v>
      </c>
      <c r="CB58" s="15" t="n">
        <v>696306.02</v>
      </c>
    </row>
    <row r="59" s="22" customFormat="true" ht="12.75" hidden="false" customHeight="false" outlineLevel="0" collapsed="false">
      <c r="A59" s="33" t="s">
        <v>48</v>
      </c>
      <c r="B59" s="112"/>
      <c r="C59" s="19" t="n">
        <f aca="false">SUM(C57:C58)</f>
        <v>1053468.71</v>
      </c>
      <c r="D59" s="20" t="n">
        <v>88</v>
      </c>
      <c r="E59" s="19" t="n">
        <f aca="false">SUM(E57:E58)</f>
        <v>61168.85</v>
      </c>
      <c r="F59" s="238" t="n">
        <f aca="false">SUM(F56:F58)</f>
        <v>2</v>
      </c>
      <c r="G59" s="19" t="n">
        <f aca="false">SUM(G57:G58)</f>
        <v>113884.22</v>
      </c>
      <c r="H59" s="238" t="n">
        <v>10</v>
      </c>
      <c r="I59" s="19" t="n">
        <f aca="false">SUM(I57:I58)</f>
        <v>39100.66</v>
      </c>
      <c r="J59" s="238" t="n">
        <v>6</v>
      </c>
      <c r="K59" s="19" t="n">
        <f aca="false">SUM(K57:K58)</f>
        <v>13681.98</v>
      </c>
      <c r="L59" s="238" t="n">
        <v>2</v>
      </c>
      <c r="M59" s="19" t="n">
        <f aca="false">SUM(M57:M58)</f>
        <v>8765</v>
      </c>
      <c r="N59" s="238" t="n">
        <v>2</v>
      </c>
      <c r="O59" s="19" t="n">
        <f aca="false">SUM(O57:O58)</f>
        <v>43836.09</v>
      </c>
      <c r="P59" s="238" t="n">
        <v>4</v>
      </c>
      <c r="Q59" s="19" t="n">
        <f aca="false">SUM(Q57:Q58)</f>
        <v>0</v>
      </c>
      <c r="R59" s="238" t="n">
        <v>0</v>
      </c>
      <c r="S59" s="19" t="n">
        <f aca="false">SUM(S57:S58)</f>
        <v>0</v>
      </c>
      <c r="T59" s="238" t="n">
        <v>0</v>
      </c>
      <c r="U59" s="19" t="n">
        <f aca="false">SUM(U57:U58)</f>
        <v>25299.7</v>
      </c>
      <c r="V59" s="238" t="n">
        <v>2</v>
      </c>
      <c r="W59" s="19" t="n">
        <f aca="false">SUM(W57:W58)</f>
        <v>0</v>
      </c>
      <c r="X59" s="238" t="n">
        <v>0</v>
      </c>
      <c r="Y59" s="19" t="n">
        <f aca="false">SUM(Y57:Y58)</f>
        <v>0</v>
      </c>
      <c r="Z59" s="238" t="n">
        <v>0</v>
      </c>
      <c r="AA59" s="19" t="n">
        <f aca="false">SUM(AA57:AA58)</f>
        <v>15396</v>
      </c>
      <c r="AB59" s="238" t="n">
        <v>3</v>
      </c>
      <c r="AC59" s="19" t="n">
        <f aca="false">SUM(AC57:AC58)</f>
        <v>16368.26</v>
      </c>
      <c r="AD59" s="238" t="n">
        <v>3</v>
      </c>
      <c r="AE59" s="19" t="n">
        <f aca="false">SUM(AE57:AE58)</f>
        <v>0</v>
      </c>
      <c r="AF59" s="238" t="n">
        <v>0</v>
      </c>
      <c r="AG59" s="19" t="n">
        <f aca="false">SUM(AG57:AG58)</f>
        <v>82593.63</v>
      </c>
      <c r="AH59" s="238" t="n">
        <v>3</v>
      </c>
      <c r="AI59" s="19" t="n">
        <f aca="false">SUM(AI57:AI58)</f>
        <v>0</v>
      </c>
      <c r="AJ59" s="238" t="n">
        <v>0</v>
      </c>
      <c r="AK59" s="19" t="n">
        <f aca="false">SUM(AK57:AK58)</f>
        <v>0</v>
      </c>
      <c r="AL59" s="238" t="n">
        <v>0</v>
      </c>
      <c r="AM59" s="19" t="n">
        <f aca="false">SUM(AM57:AM58)</f>
        <v>16700.3</v>
      </c>
      <c r="AN59" s="238" t="n">
        <v>2</v>
      </c>
      <c r="AO59" s="19" t="n">
        <f aca="false">SUM(AO57:AO58)</f>
        <v>34838.57</v>
      </c>
      <c r="AP59" s="238" t="n">
        <v>5</v>
      </c>
      <c r="AQ59" s="19" t="n">
        <f aca="false">SUM(AQ57:AQ58)</f>
        <v>0</v>
      </c>
      <c r="AR59" s="238" t="n">
        <v>0</v>
      </c>
      <c r="AS59" s="19" t="n">
        <f aca="false">SUM(AS57:AS58)</f>
        <v>13000.7</v>
      </c>
      <c r="AT59" s="238" t="n">
        <v>2</v>
      </c>
      <c r="AU59" s="19" t="n">
        <f aca="false">SUM(AU57:AU58)</f>
        <v>0</v>
      </c>
      <c r="AV59" s="238" t="n">
        <v>0</v>
      </c>
      <c r="AW59" s="19" t="n">
        <f aca="false">SUM(AW57:AW58)</f>
        <v>0</v>
      </c>
      <c r="AX59" s="238" t="n">
        <v>0</v>
      </c>
      <c r="AY59" s="19" t="n">
        <f aca="false">SUM(AY57:AY58)</f>
        <v>15355.69</v>
      </c>
      <c r="AZ59" s="238" t="n">
        <v>2</v>
      </c>
      <c r="BA59" s="19" t="n">
        <f aca="false">SUM(BA57:BA58)</f>
        <v>60236.56</v>
      </c>
      <c r="BB59" s="238" t="n">
        <v>3</v>
      </c>
      <c r="BC59" s="19" t="n">
        <f aca="false">SUM(BC57:BC58)</f>
        <v>285412.02</v>
      </c>
      <c r="BD59" s="238" t="n">
        <v>13</v>
      </c>
      <c r="BE59" s="19" t="n">
        <f aca="false">SUM(BE57:BE58)</f>
        <v>15841.2</v>
      </c>
      <c r="BF59" s="238" t="n">
        <v>2</v>
      </c>
      <c r="BG59" s="19" t="n">
        <f aca="false">SUM(BG57:BG58)</f>
        <v>0</v>
      </c>
      <c r="BH59" s="238" t="n">
        <v>0</v>
      </c>
      <c r="BI59" s="19" t="n">
        <f aca="false">SUM(BI57:BI58)</f>
        <v>66867.72</v>
      </c>
      <c r="BJ59" s="238" t="n">
        <v>6</v>
      </c>
      <c r="BK59" s="19" t="n">
        <f aca="false">SUM(BK57:BK58)</f>
        <v>7092</v>
      </c>
      <c r="BL59" s="238" t="n">
        <v>1</v>
      </c>
      <c r="BM59" s="19" t="n">
        <f aca="false">SUM(BM57:BM58)</f>
        <v>0</v>
      </c>
      <c r="BN59" s="238" t="n">
        <v>0</v>
      </c>
      <c r="BO59" s="19" t="n">
        <f aca="false">SUM(BO57:BO58)</f>
        <v>0</v>
      </c>
      <c r="BP59" s="238" t="n">
        <v>0</v>
      </c>
      <c r="BQ59" s="19" t="n">
        <f aca="false">SUM(BQ57:BQ58)</f>
        <v>47829.49</v>
      </c>
      <c r="BR59" s="238" t="n">
        <v>9</v>
      </c>
      <c r="BS59" s="19" t="n">
        <f aca="false">SUM(BS57:BS58)</f>
        <v>0</v>
      </c>
      <c r="BT59" s="238" t="n">
        <v>0</v>
      </c>
      <c r="BU59" s="19" t="n">
        <f aca="false">SUM(BU57:BU58)</f>
        <v>0</v>
      </c>
      <c r="BV59" s="238" t="n">
        <v>0</v>
      </c>
      <c r="BW59" s="19" t="n">
        <f aca="false">SUM(BW57:BW58)</f>
        <v>50986.07</v>
      </c>
      <c r="BX59" s="238" t="n">
        <v>4</v>
      </c>
      <c r="BY59" s="239" t="n">
        <f aca="false">SUM(BY57:BY58)</f>
        <v>19214</v>
      </c>
      <c r="BZ59" s="238" t="n">
        <v>2</v>
      </c>
      <c r="CA59" s="102"/>
      <c r="CB59" s="19" t="n">
        <f aca="false">SUM(CB57:CB58)</f>
        <v>1053468.71</v>
      </c>
    </row>
    <row r="60" customFormat="false" ht="12.75" hidden="false" customHeight="false" outlineLevel="0" collapsed="false">
      <c r="A60" s="125"/>
      <c r="B60" s="126"/>
      <c r="C60" s="12"/>
      <c r="D60" s="13"/>
      <c r="E60" s="111"/>
      <c r="F60" s="169"/>
      <c r="G60" s="111"/>
      <c r="H60" s="169"/>
      <c r="I60" s="111"/>
      <c r="J60" s="169"/>
      <c r="K60" s="111"/>
      <c r="L60" s="169"/>
      <c r="M60" s="111"/>
      <c r="N60" s="169"/>
      <c r="O60" s="111"/>
      <c r="P60" s="169"/>
      <c r="Q60" s="111"/>
      <c r="R60" s="169"/>
      <c r="S60" s="111"/>
      <c r="T60" s="169"/>
      <c r="U60" s="111"/>
      <c r="V60" s="169"/>
      <c r="W60" s="111"/>
      <c r="X60" s="169"/>
      <c r="Y60" s="111"/>
      <c r="Z60" s="169"/>
      <c r="AA60" s="111"/>
      <c r="AB60" s="169"/>
      <c r="AC60" s="111"/>
      <c r="AD60" s="169"/>
      <c r="AE60" s="111"/>
      <c r="AF60" s="169"/>
      <c r="AG60" s="111"/>
      <c r="AH60" s="169"/>
      <c r="AI60" s="111"/>
      <c r="AJ60" s="169"/>
      <c r="AK60" s="111"/>
      <c r="AL60" s="169"/>
      <c r="AM60" s="111"/>
      <c r="AN60" s="169"/>
      <c r="AO60" s="111"/>
      <c r="AP60" s="169"/>
      <c r="AQ60" s="111"/>
      <c r="AR60" s="169"/>
      <c r="AS60" s="111"/>
      <c r="AT60" s="169"/>
      <c r="AU60" s="111"/>
      <c r="AV60" s="169"/>
      <c r="AW60" s="111"/>
      <c r="AX60" s="169"/>
      <c r="AY60" s="111"/>
      <c r="AZ60" s="169"/>
      <c r="BA60" s="111"/>
      <c r="BB60" s="169"/>
      <c r="BC60" s="111"/>
      <c r="BD60" s="169"/>
      <c r="BE60" s="111"/>
      <c r="BF60" s="169"/>
      <c r="BG60" s="111"/>
      <c r="BH60" s="169"/>
      <c r="BI60" s="111"/>
      <c r="BJ60" s="169"/>
      <c r="BK60" s="111"/>
      <c r="BL60" s="169"/>
      <c r="BM60" s="111"/>
      <c r="BN60" s="169"/>
      <c r="BO60" s="111"/>
      <c r="BP60" s="169"/>
      <c r="BQ60" s="111"/>
      <c r="BR60" s="169"/>
      <c r="BS60" s="111"/>
      <c r="BT60" s="169"/>
      <c r="BU60" s="111"/>
      <c r="BV60" s="169"/>
      <c r="BW60" s="111"/>
      <c r="BX60" s="169"/>
      <c r="BY60" s="242"/>
      <c r="BZ60" s="169"/>
      <c r="CB60" s="12"/>
    </row>
    <row r="61" customFormat="false" ht="12.75" hidden="false" customHeight="false" outlineLevel="0" collapsed="false">
      <c r="A61" s="44" t="s">
        <v>49</v>
      </c>
      <c r="B61" s="96" t="s">
        <v>141</v>
      </c>
      <c r="C61" s="97" t="n">
        <f aca="false">E61+G61+I61+K61+M61+O61+Q61+S61+U61+W61+Y61+AA61+AC61+AE61+AG61+AI61+AK61+AM61+AO61+AQ61+AS61+AU61+AW61+AY61+BA61+BC61+BE61+BG61+BI61+BK61+BM61+BO61+BQ61+BS61+BU61+BW61+BY61</f>
        <v>195525.95</v>
      </c>
      <c r="D61" s="16" t="n">
        <v>178</v>
      </c>
      <c r="E61" s="95" t="n">
        <v>1187.94</v>
      </c>
      <c r="F61" s="158" t="n">
        <v>3</v>
      </c>
      <c r="G61" s="95" t="n">
        <v>16643.35</v>
      </c>
      <c r="H61" s="158" t="n">
        <v>22</v>
      </c>
      <c r="I61" s="95" t="n">
        <v>9625.5</v>
      </c>
      <c r="J61" s="158" t="n">
        <v>6</v>
      </c>
      <c r="K61" s="95" t="n">
        <v>4567.11</v>
      </c>
      <c r="L61" s="158" t="n">
        <v>9</v>
      </c>
      <c r="M61" s="95" t="n">
        <v>2672.23</v>
      </c>
      <c r="N61" s="158" t="n">
        <v>3</v>
      </c>
      <c r="O61" s="95" t="n">
        <v>35963.19</v>
      </c>
      <c r="P61" s="158" t="n">
        <v>24</v>
      </c>
      <c r="Q61" s="95" t="n">
        <v>7258.4</v>
      </c>
      <c r="R61" s="158" t="n">
        <v>7</v>
      </c>
      <c r="S61" s="95" t="n">
        <v>0</v>
      </c>
      <c r="T61" s="158" t="n">
        <v>0</v>
      </c>
      <c r="U61" s="95" t="n">
        <v>200</v>
      </c>
      <c r="V61" s="158" t="n">
        <v>1</v>
      </c>
      <c r="W61" s="95" t="n">
        <v>0</v>
      </c>
      <c r="X61" s="158" t="n">
        <v>0</v>
      </c>
      <c r="Y61" s="95" t="n">
        <v>1280.63</v>
      </c>
      <c r="Z61" s="158" t="n">
        <v>3</v>
      </c>
      <c r="AA61" s="95" t="n">
        <v>400</v>
      </c>
      <c r="AB61" s="158" t="n">
        <v>1</v>
      </c>
      <c r="AC61" s="95" t="n">
        <v>27443.97</v>
      </c>
      <c r="AD61" s="158" t="n">
        <v>7</v>
      </c>
      <c r="AE61" s="95" t="n">
        <v>0</v>
      </c>
      <c r="AF61" s="158" t="n">
        <v>0</v>
      </c>
      <c r="AG61" s="95" t="n">
        <v>9799.04</v>
      </c>
      <c r="AH61" s="158" t="n">
        <v>8</v>
      </c>
      <c r="AI61" s="95" t="n">
        <v>0</v>
      </c>
      <c r="AJ61" s="158" t="n">
        <v>0</v>
      </c>
      <c r="AK61" s="95" t="n">
        <v>0</v>
      </c>
      <c r="AL61" s="158" t="n">
        <v>0</v>
      </c>
      <c r="AM61" s="95" t="n">
        <v>730</v>
      </c>
      <c r="AN61" s="158" t="n">
        <v>2</v>
      </c>
      <c r="AO61" s="95" t="n">
        <v>0</v>
      </c>
      <c r="AP61" s="158" t="n">
        <v>0</v>
      </c>
      <c r="AQ61" s="95" t="n">
        <v>672</v>
      </c>
      <c r="AR61" s="158" t="n">
        <v>2</v>
      </c>
      <c r="AS61" s="95" t="n">
        <v>496</v>
      </c>
      <c r="AT61" s="158" t="n">
        <v>1</v>
      </c>
      <c r="AU61" s="95" t="n">
        <v>0</v>
      </c>
      <c r="AV61" s="158" t="n">
        <v>0</v>
      </c>
      <c r="AW61" s="95" t="n">
        <v>0</v>
      </c>
      <c r="AX61" s="158" t="n">
        <v>0</v>
      </c>
      <c r="AY61" s="95" t="n">
        <v>3979</v>
      </c>
      <c r="AZ61" s="158" t="n">
        <v>5</v>
      </c>
      <c r="BA61" s="95" t="n">
        <v>2877.67</v>
      </c>
      <c r="BB61" s="158" t="n">
        <v>6</v>
      </c>
      <c r="BC61" s="95" t="n">
        <v>17358.59</v>
      </c>
      <c r="BD61" s="158" t="n">
        <v>14</v>
      </c>
      <c r="BE61" s="95" t="n">
        <v>7898.83</v>
      </c>
      <c r="BF61" s="158" t="n">
        <v>8</v>
      </c>
      <c r="BG61" s="95" t="n">
        <v>1170</v>
      </c>
      <c r="BH61" s="158" t="n">
        <v>1</v>
      </c>
      <c r="BI61" s="95" t="n">
        <v>2378.77</v>
      </c>
      <c r="BJ61" s="158" t="n">
        <v>4</v>
      </c>
      <c r="BK61" s="95" t="n">
        <v>1000</v>
      </c>
      <c r="BL61" s="158" t="n">
        <v>1</v>
      </c>
      <c r="BM61" s="95" t="n">
        <v>156</v>
      </c>
      <c r="BN61" s="158" t="n">
        <v>2</v>
      </c>
      <c r="BO61" s="95"/>
      <c r="BP61" s="158" t="n">
        <v>0</v>
      </c>
      <c r="BQ61" s="95" t="n">
        <v>32601.86</v>
      </c>
      <c r="BR61" s="158" t="n">
        <v>32</v>
      </c>
      <c r="BS61" s="95" t="n">
        <v>2725</v>
      </c>
      <c r="BT61" s="158" t="n">
        <v>2</v>
      </c>
      <c r="BU61" s="95"/>
      <c r="BV61" s="158" t="n">
        <v>0</v>
      </c>
      <c r="BW61" s="95" t="n">
        <v>1900</v>
      </c>
      <c r="BX61" s="158" t="n">
        <v>1</v>
      </c>
      <c r="BY61" s="234" t="n">
        <v>2540.87</v>
      </c>
      <c r="BZ61" s="158" t="n">
        <v>3</v>
      </c>
      <c r="CB61" s="15" t="n">
        <v>195525.95</v>
      </c>
    </row>
    <row r="62" s="4" customFormat="true" ht="12.75" hidden="false" customHeight="false" outlineLevel="0" collapsed="false">
      <c r="A62" s="44" t="s">
        <v>50</v>
      </c>
      <c r="B62" s="96" t="s">
        <v>141</v>
      </c>
      <c r="C62" s="97" t="n">
        <f aca="false">E62+G62+I62+K62+M62+O62+Q62+S62+U62+W62+Y62+AA62+AC62+AE62+AG62+AI62+AK62+AM62+AO62+AQ62+AS62+AU62+AW62+AY62+BA62+BC62+BE62+BG62+BI62+BK62+BM62+BO62+BQ62+BS62+BU62+BW62+BY62</f>
        <v>5099.32</v>
      </c>
      <c r="D62" s="16" t="n">
        <v>9</v>
      </c>
      <c r="E62" s="118" t="n">
        <v>0</v>
      </c>
      <c r="F62" s="171" t="n">
        <v>0</v>
      </c>
      <c r="G62" s="111" t="n">
        <v>1545.8</v>
      </c>
      <c r="H62" s="169" t="n">
        <v>5</v>
      </c>
      <c r="I62" s="111" t="n">
        <v>0</v>
      </c>
      <c r="J62" s="169" t="n">
        <v>0</v>
      </c>
      <c r="K62" s="111" t="n">
        <v>2000</v>
      </c>
      <c r="L62" s="169" t="n">
        <v>1</v>
      </c>
      <c r="M62" s="111" t="n">
        <v>0</v>
      </c>
      <c r="N62" s="169" t="n">
        <v>0</v>
      </c>
      <c r="O62" s="111" t="n">
        <v>275</v>
      </c>
      <c r="P62" s="169" t="n">
        <v>1</v>
      </c>
      <c r="Q62" s="111" t="n">
        <v>600</v>
      </c>
      <c r="R62" s="169" t="n">
        <v>1</v>
      </c>
      <c r="S62" s="111" t="n">
        <v>0</v>
      </c>
      <c r="T62" s="169" t="n">
        <v>0</v>
      </c>
      <c r="U62" s="111" t="n">
        <v>0</v>
      </c>
      <c r="V62" s="169" t="n">
        <v>0</v>
      </c>
      <c r="W62" s="111" t="n">
        <v>0</v>
      </c>
      <c r="X62" s="169" t="n">
        <v>0</v>
      </c>
      <c r="Y62" s="111" t="n">
        <v>0</v>
      </c>
      <c r="Z62" s="169" t="n">
        <v>0</v>
      </c>
      <c r="AA62" s="111" t="n">
        <v>0</v>
      </c>
      <c r="AB62" s="169" t="n">
        <v>0</v>
      </c>
      <c r="AC62" s="111" t="n">
        <v>0</v>
      </c>
      <c r="AD62" s="169" t="n">
        <v>0</v>
      </c>
      <c r="AE62" s="111" t="n">
        <v>0</v>
      </c>
      <c r="AF62" s="169" t="n">
        <v>0</v>
      </c>
      <c r="AG62" s="111" t="n">
        <v>0</v>
      </c>
      <c r="AH62" s="169" t="n">
        <v>0</v>
      </c>
      <c r="AI62" s="111" t="n">
        <v>0</v>
      </c>
      <c r="AJ62" s="169" t="n">
        <v>0</v>
      </c>
      <c r="AK62" s="111" t="n">
        <v>0</v>
      </c>
      <c r="AL62" s="169" t="n">
        <v>0</v>
      </c>
      <c r="AM62" s="111" t="n">
        <v>0</v>
      </c>
      <c r="AN62" s="169" t="n">
        <v>0</v>
      </c>
      <c r="AO62" s="111" t="n">
        <v>0</v>
      </c>
      <c r="AP62" s="169" t="n">
        <v>0</v>
      </c>
      <c r="AQ62" s="111" t="n">
        <v>0</v>
      </c>
      <c r="AR62" s="169" t="n">
        <v>0</v>
      </c>
      <c r="AS62" s="111" t="n">
        <v>0</v>
      </c>
      <c r="AT62" s="169" t="n">
        <v>0</v>
      </c>
      <c r="AU62" s="111" t="n">
        <v>0</v>
      </c>
      <c r="AV62" s="169" t="n">
        <v>0</v>
      </c>
      <c r="AW62" s="111" t="n">
        <v>0</v>
      </c>
      <c r="AX62" s="169" t="n">
        <v>0</v>
      </c>
      <c r="AY62" s="111" t="n">
        <v>0</v>
      </c>
      <c r="AZ62" s="169" t="n">
        <v>0</v>
      </c>
      <c r="BA62" s="111" t="n">
        <v>0</v>
      </c>
      <c r="BB62" s="169" t="n">
        <v>0</v>
      </c>
      <c r="BC62" s="111" t="n">
        <v>0</v>
      </c>
      <c r="BD62" s="169" t="n">
        <v>0</v>
      </c>
      <c r="BE62" s="111" t="n">
        <v>0</v>
      </c>
      <c r="BF62" s="169" t="n">
        <v>0</v>
      </c>
      <c r="BG62" s="111" t="n">
        <v>0</v>
      </c>
      <c r="BH62" s="169" t="n">
        <v>0</v>
      </c>
      <c r="BI62" s="111" t="n">
        <v>0</v>
      </c>
      <c r="BJ62" s="169" t="n">
        <v>0</v>
      </c>
      <c r="BK62" s="111" t="n">
        <v>0</v>
      </c>
      <c r="BL62" s="169" t="n">
        <v>0</v>
      </c>
      <c r="BM62" s="111" t="n">
        <v>0</v>
      </c>
      <c r="BN62" s="169" t="n">
        <v>0</v>
      </c>
      <c r="BO62" s="111" t="n">
        <v>0</v>
      </c>
      <c r="BP62" s="169" t="n">
        <v>0</v>
      </c>
      <c r="BQ62" s="111" t="n">
        <v>678.52</v>
      </c>
      <c r="BR62" s="169" t="n">
        <v>1</v>
      </c>
      <c r="BS62" s="111" t="n">
        <v>0</v>
      </c>
      <c r="BT62" s="169" t="n">
        <v>0</v>
      </c>
      <c r="BU62" s="111" t="n">
        <v>0</v>
      </c>
      <c r="BV62" s="169" t="n">
        <v>0</v>
      </c>
      <c r="BW62" s="111" t="n">
        <v>0</v>
      </c>
      <c r="BX62" s="169" t="n">
        <v>0</v>
      </c>
      <c r="BY62" s="242" t="n">
        <v>0</v>
      </c>
      <c r="BZ62" s="169" t="n">
        <v>0</v>
      </c>
      <c r="CB62" s="15" t="n">
        <v>5099.32</v>
      </c>
    </row>
    <row r="63" customFormat="false" ht="12.75" hidden="false" customHeight="false" outlineLevel="0" collapsed="false">
      <c r="A63" s="44" t="s">
        <v>51</v>
      </c>
      <c r="B63" s="96" t="s">
        <v>141</v>
      </c>
      <c r="C63" s="97" t="n">
        <f aca="false">E63+G63+I63+K63+M63+O63+Q63+S63+U63+W63+Y63+AA63+AC63+AE63+AG63+AI63+AK63+AM63+AO63+AQ63+AS63+AU63+AW63+AY63+BA63+BC63+BE63+BG63+BI63+BK63+BM63+BO63+BQ63+BS63+BU63+BW63+BY63</f>
        <v>7000</v>
      </c>
      <c r="D63" s="16" t="n">
        <v>5</v>
      </c>
      <c r="E63" s="95" t="n">
        <v>0</v>
      </c>
      <c r="F63" s="158" t="n">
        <v>0</v>
      </c>
      <c r="G63" s="95" t="n">
        <v>0</v>
      </c>
      <c r="H63" s="158" t="n">
        <v>0</v>
      </c>
      <c r="I63" s="95" t="n">
        <v>0</v>
      </c>
      <c r="J63" s="158" t="n">
        <v>0</v>
      </c>
      <c r="K63" s="95" t="n">
        <v>0</v>
      </c>
      <c r="L63" s="158" t="n">
        <v>0</v>
      </c>
      <c r="M63" s="95" t="n">
        <v>159</v>
      </c>
      <c r="N63" s="158" t="n">
        <v>1</v>
      </c>
      <c r="O63" s="95" t="n">
        <v>474</v>
      </c>
      <c r="P63" s="158" t="n">
        <v>1</v>
      </c>
      <c r="Q63" s="95" t="n">
        <v>0</v>
      </c>
      <c r="R63" s="158" t="n">
        <v>0</v>
      </c>
      <c r="S63" s="95" t="n">
        <v>0</v>
      </c>
      <c r="T63" s="158" t="n">
        <v>0</v>
      </c>
      <c r="U63" s="95" t="n">
        <v>0</v>
      </c>
      <c r="V63" s="158" t="n">
        <v>0</v>
      </c>
      <c r="W63" s="95" t="n">
        <v>0</v>
      </c>
      <c r="X63" s="158" t="n">
        <v>0</v>
      </c>
      <c r="Y63" s="95" t="n">
        <v>0</v>
      </c>
      <c r="Z63" s="158" t="n">
        <v>0</v>
      </c>
      <c r="AA63" s="95" t="n">
        <v>0</v>
      </c>
      <c r="AB63" s="158" t="n">
        <v>0</v>
      </c>
      <c r="AC63" s="95" t="n">
        <v>0</v>
      </c>
      <c r="AD63" s="158" t="n">
        <v>0</v>
      </c>
      <c r="AE63" s="95" t="n">
        <v>0</v>
      </c>
      <c r="AF63" s="158" t="n">
        <v>0</v>
      </c>
      <c r="AG63" s="95" t="n">
        <v>0</v>
      </c>
      <c r="AH63" s="158" t="n">
        <v>0</v>
      </c>
      <c r="AI63" s="95" t="n">
        <v>0</v>
      </c>
      <c r="AJ63" s="158" t="n">
        <v>0</v>
      </c>
      <c r="AK63" s="95" t="n">
        <v>0</v>
      </c>
      <c r="AL63" s="158" t="n">
        <v>0</v>
      </c>
      <c r="AM63" s="95" t="n">
        <v>0</v>
      </c>
      <c r="AN63" s="158" t="n">
        <v>0</v>
      </c>
      <c r="AO63" s="95" t="n">
        <v>0</v>
      </c>
      <c r="AP63" s="158" t="n">
        <v>0</v>
      </c>
      <c r="AQ63" s="95" t="n">
        <v>0</v>
      </c>
      <c r="AR63" s="158" t="n">
        <v>0</v>
      </c>
      <c r="AS63" s="95" t="n">
        <v>0</v>
      </c>
      <c r="AT63" s="158" t="n">
        <v>0</v>
      </c>
      <c r="AU63" s="95" t="n">
        <v>0</v>
      </c>
      <c r="AV63" s="158" t="n">
        <v>0</v>
      </c>
      <c r="AW63" s="95" t="n">
        <v>0</v>
      </c>
      <c r="AX63" s="158" t="n">
        <v>0</v>
      </c>
      <c r="AY63" s="95" t="n">
        <v>0</v>
      </c>
      <c r="AZ63" s="158" t="n">
        <v>0</v>
      </c>
      <c r="BA63" s="95" t="n">
        <v>0</v>
      </c>
      <c r="BB63" s="158" t="n">
        <v>0</v>
      </c>
      <c r="BC63" s="95" t="n">
        <v>5121</v>
      </c>
      <c r="BD63" s="158" t="n">
        <v>2</v>
      </c>
      <c r="BE63" s="95" t="n">
        <v>0</v>
      </c>
      <c r="BF63" s="158" t="n">
        <v>0</v>
      </c>
      <c r="BG63" s="95" t="n">
        <v>0</v>
      </c>
      <c r="BH63" s="158" t="n">
        <v>0</v>
      </c>
      <c r="BI63" s="95" t="n">
        <v>1246</v>
      </c>
      <c r="BJ63" s="158" t="n">
        <v>1</v>
      </c>
      <c r="BK63" s="95" t="n">
        <v>0</v>
      </c>
      <c r="BL63" s="158" t="n">
        <v>0</v>
      </c>
      <c r="BM63" s="95" t="n">
        <v>0</v>
      </c>
      <c r="BN63" s="158" t="n">
        <v>0</v>
      </c>
      <c r="BO63" s="95" t="n">
        <v>0</v>
      </c>
      <c r="BP63" s="158" t="n">
        <v>0</v>
      </c>
      <c r="BQ63" s="95" t="n">
        <v>0</v>
      </c>
      <c r="BR63" s="158" t="n">
        <v>0</v>
      </c>
      <c r="BS63" s="95" t="n">
        <v>0</v>
      </c>
      <c r="BT63" s="158" t="n">
        <v>0</v>
      </c>
      <c r="BU63" s="95" t="n">
        <v>0</v>
      </c>
      <c r="BV63" s="158" t="n">
        <v>0</v>
      </c>
      <c r="BW63" s="95" t="n">
        <v>0</v>
      </c>
      <c r="BX63" s="158" t="n">
        <v>0</v>
      </c>
      <c r="BY63" s="234" t="n">
        <v>0</v>
      </c>
      <c r="BZ63" s="158" t="n">
        <v>0</v>
      </c>
      <c r="CB63" s="15" t="n">
        <v>7000</v>
      </c>
    </row>
    <row r="64" s="22" customFormat="true" ht="25.5" hidden="false" customHeight="false" outlineLevel="0" collapsed="false">
      <c r="A64" s="33" t="s">
        <v>52</v>
      </c>
      <c r="B64" s="112"/>
      <c r="C64" s="19" t="n">
        <f aca="false">SUM(C61:C63)</f>
        <v>207625.27</v>
      </c>
      <c r="D64" s="20" t="n">
        <v>192</v>
      </c>
      <c r="E64" s="19" t="n">
        <f aca="false">SUM(E61:E63)</f>
        <v>1187.94</v>
      </c>
      <c r="F64" s="238" t="n">
        <f aca="false">SUM(F60:F63)</f>
        <v>3</v>
      </c>
      <c r="G64" s="19" t="n">
        <f aca="false">SUM(G61:G63)</f>
        <v>18189.15</v>
      </c>
      <c r="H64" s="238" t="n">
        <v>27</v>
      </c>
      <c r="I64" s="19" t="n">
        <f aca="false">SUM(I61:I63)</f>
        <v>9625.5</v>
      </c>
      <c r="J64" s="238" t="n">
        <v>6</v>
      </c>
      <c r="K64" s="19" t="n">
        <f aca="false">SUM(K61:K63)</f>
        <v>6567.11</v>
      </c>
      <c r="L64" s="238" t="n">
        <v>10</v>
      </c>
      <c r="M64" s="19" t="n">
        <f aca="false">SUM(M61:M63)</f>
        <v>2831.23</v>
      </c>
      <c r="N64" s="238" t="n">
        <v>4</v>
      </c>
      <c r="O64" s="19" t="n">
        <f aca="false">SUM(O61:O63)</f>
        <v>36712.19</v>
      </c>
      <c r="P64" s="238" t="n">
        <v>26</v>
      </c>
      <c r="Q64" s="19" t="n">
        <f aca="false">SUM(Q61:Q63)</f>
        <v>7858.4</v>
      </c>
      <c r="R64" s="238" t="n">
        <v>8</v>
      </c>
      <c r="S64" s="19" t="n">
        <f aca="false">SUM(S61:S63)</f>
        <v>0</v>
      </c>
      <c r="T64" s="238" t="n">
        <v>0</v>
      </c>
      <c r="U64" s="19" t="n">
        <f aca="false">SUM(U61:U63)</f>
        <v>200</v>
      </c>
      <c r="V64" s="238" t="n">
        <v>1</v>
      </c>
      <c r="W64" s="19" t="n">
        <f aca="false">SUM(W61:W63)</f>
        <v>0</v>
      </c>
      <c r="X64" s="238" t="n">
        <v>0</v>
      </c>
      <c r="Y64" s="19" t="n">
        <f aca="false">SUM(Y61:Y63)</f>
        <v>1280.63</v>
      </c>
      <c r="Z64" s="238" t="n">
        <v>3</v>
      </c>
      <c r="AA64" s="19" t="n">
        <f aca="false">SUM(AA61:AA63)</f>
        <v>400</v>
      </c>
      <c r="AB64" s="238" t="n">
        <v>1</v>
      </c>
      <c r="AC64" s="19" t="n">
        <f aca="false">SUM(AC61:AC63)</f>
        <v>27443.97</v>
      </c>
      <c r="AD64" s="238" t="n">
        <v>7</v>
      </c>
      <c r="AE64" s="19" t="n">
        <f aca="false">SUM(AE61:AE63)</f>
        <v>0</v>
      </c>
      <c r="AF64" s="238" t="n">
        <v>0</v>
      </c>
      <c r="AG64" s="19" t="n">
        <f aca="false">SUM(AG61:AG63)</f>
        <v>9799.04</v>
      </c>
      <c r="AH64" s="238" t="n">
        <v>8</v>
      </c>
      <c r="AI64" s="19" t="n">
        <f aca="false">SUM(AI61:AI63)</f>
        <v>0</v>
      </c>
      <c r="AJ64" s="238" t="n">
        <v>0</v>
      </c>
      <c r="AK64" s="19" t="n">
        <f aca="false">SUM(AK61:AK63)</f>
        <v>0</v>
      </c>
      <c r="AL64" s="238" t="n">
        <v>0</v>
      </c>
      <c r="AM64" s="19" t="n">
        <f aca="false">SUM(AM61:AM63)</f>
        <v>730</v>
      </c>
      <c r="AN64" s="238" t="n">
        <v>2</v>
      </c>
      <c r="AO64" s="19" t="n">
        <f aca="false">SUM(AO61:AO63)</f>
        <v>0</v>
      </c>
      <c r="AP64" s="238" t="n">
        <v>0</v>
      </c>
      <c r="AQ64" s="19" t="n">
        <f aca="false">SUM(AQ61:AQ63)</f>
        <v>672</v>
      </c>
      <c r="AR64" s="238" t="n">
        <v>2</v>
      </c>
      <c r="AS64" s="19" t="n">
        <f aca="false">SUM(AS61:AS63)</f>
        <v>496</v>
      </c>
      <c r="AT64" s="238" t="n">
        <v>1</v>
      </c>
      <c r="AU64" s="19" t="n">
        <f aca="false">SUM(AU61:AU63)</f>
        <v>0</v>
      </c>
      <c r="AV64" s="238" t="n">
        <v>0</v>
      </c>
      <c r="AW64" s="19" t="n">
        <f aca="false">SUM(AW61:AW63)</f>
        <v>0</v>
      </c>
      <c r="AX64" s="238" t="n">
        <v>0</v>
      </c>
      <c r="AY64" s="19" t="n">
        <f aca="false">SUM(AY61:AY63)</f>
        <v>3979</v>
      </c>
      <c r="AZ64" s="238" t="n">
        <v>5</v>
      </c>
      <c r="BA64" s="19" t="n">
        <f aca="false">SUM(BA61:BA63)</f>
        <v>2877.67</v>
      </c>
      <c r="BB64" s="238" t="n">
        <v>6</v>
      </c>
      <c r="BC64" s="19" t="n">
        <f aca="false">SUM(BC61:BC63)</f>
        <v>22479.59</v>
      </c>
      <c r="BD64" s="238" t="n">
        <v>16</v>
      </c>
      <c r="BE64" s="19" t="n">
        <f aca="false">SUM(BE61:BE63)</f>
        <v>7898.83</v>
      </c>
      <c r="BF64" s="238" t="n">
        <v>8</v>
      </c>
      <c r="BG64" s="19" t="n">
        <f aca="false">SUM(BG61:BG63)</f>
        <v>1170</v>
      </c>
      <c r="BH64" s="238" t="n">
        <v>1</v>
      </c>
      <c r="BI64" s="19" t="n">
        <f aca="false">SUM(BI61:BI63)</f>
        <v>3624.77</v>
      </c>
      <c r="BJ64" s="238" t="n">
        <v>5</v>
      </c>
      <c r="BK64" s="19" t="n">
        <f aca="false">SUM(BK61:BK63)</f>
        <v>1000</v>
      </c>
      <c r="BL64" s="238" t="n">
        <v>1</v>
      </c>
      <c r="BM64" s="19" t="n">
        <f aca="false">SUM(BM61:BM63)</f>
        <v>156</v>
      </c>
      <c r="BN64" s="238" t="n">
        <v>2</v>
      </c>
      <c r="BO64" s="19" t="n">
        <f aca="false">SUM(BO61:BO63)</f>
        <v>0</v>
      </c>
      <c r="BP64" s="238" t="n">
        <v>0</v>
      </c>
      <c r="BQ64" s="19" t="n">
        <f aca="false">SUM(BQ61:BQ63)</f>
        <v>33280.38</v>
      </c>
      <c r="BR64" s="238" t="n">
        <v>33</v>
      </c>
      <c r="BS64" s="19" t="n">
        <f aca="false">SUM(BS61:BS63)</f>
        <v>2725</v>
      </c>
      <c r="BT64" s="238" t="n">
        <v>2</v>
      </c>
      <c r="BU64" s="19" t="n">
        <f aca="false">SUM(BU61:BU63)</f>
        <v>0</v>
      </c>
      <c r="BV64" s="238" t="n">
        <v>0</v>
      </c>
      <c r="BW64" s="19" t="n">
        <f aca="false">SUM(BW61:BW63)</f>
        <v>1900</v>
      </c>
      <c r="BX64" s="238" t="n">
        <v>1</v>
      </c>
      <c r="BY64" s="239" t="n">
        <f aca="false">SUM(BY61:BY63)</f>
        <v>2540.87</v>
      </c>
      <c r="BZ64" s="238" t="n">
        <v>3</v>
      </c>
      <c r="CA64" s="102"/>
      <c r="CB64" s="19" t="n">
        <f aca="false">SUM(CB61:CB63)</f>
        <v>207625.27</v>
      </c>
    </row>
    <row r="65" customFormat="false" ht="12.75" hidden="false" customHeight="false" outlineLevel="0" collapsed="false">
      <c r="A65" s="125"/>
      <c r="B65" s="126"/>
      <c r="C65" s="12"/>
      <c r="D65" s="13"/>
      <c r="E65" s="111"/>
      <c r="F65" s="169"/>
      <c r="G65" s="111"/>
      <c r="H65" s="169"/>
      <c r="I65" s="111"/>
      <c r="J65" s="169"/>
      <c r="K65" s="111"/>
      <c r="L65" s="169"/>
      <c r="M65" s="111"/>
      <c r="N65" s="169"/>
      <c r="O65" s="111"/>
      <c r="P65" s="169"/>
      <c r="Q65" s="111"/>
      <c r="R65" s="169"/>
      <c r="S65" s="111"/>
      <c r="T65" s="169"/>
      <c r="U65" s="111"/>
      <c r="V65" s="169"/>
      <c r="W65" s="111"/>
      <c r="X65" s="169"/>
      <c r="Y65" s="111"/>
      <c r="Z65" s="169"/>
      <c r="AA65" s="111"/>
      <c r="AB65" s="169"/>
      <c r="AC65" s="111"/>
      <c r="AD65" s="169"/>
      <c r="AE65" s="111"/>
      <c r="AF65" s="169"/>
      <c r="AG65" s="111"/>
      <c r="AH65" s="169"/>
      <c r="AI65" s="111"/>
      <c r="AJ65" s="169"/>
      <c r="AK65" s="111"/>
      <c r="AL65" s="169"/>
      <c r="AM65" s="111"/>
      <c r="AN65" s="169"/>
      <c r="AO65" s="111"/>
      <c r="AP65" s="169"/>
      <c r="AQ65" s="111"/>
      <c r="AR65" s="169"/>
      <c r="AS65" s="111"/>
      <c r="AT65" s="169"/>
      <c r="AU65" s="111"/>
      <c r="AV65" s="169"/>
      <c r="AW65" s="111"/>
      <c r="AX65" s="169"/>
      <c r="AY65" s="111"/>
      <c r="AZ65" s="169"/>
      <c r="BA65" s="111"/>
      <c r="BB65" s="169"/>
      <c r="BC65" s="111"/>
      <c r="BD65" s="169"/>
      <c r="BE65" s="111"/>
      <c r="BF65" s="169"/>
      <c r="BG65" s="111"/>
      <c r="BH65" s="169"/>
      <c r="BI65" s="111"/>
      <c r="BJ65" s="169"/>
      <c r="BK65" s="111"/>
      <c r="BL65" s="169"/>
      <c r="BM65" s="111"/>
      <c r="BN65" s="169"/>
      <c r="BO65" s="111"/>
      <c r="BP65" s="169"/>
      <c r="BQ65" s="111"/>
      <c r="BR65" s="169"/>
      <c r="BS65" s="111"/>
      <c r="BT65" s="169"/>
      <c r="BU65" s="111"/>
      <c r="BV65" s="169"/>
      <c r="BW65" s="111"/>
      <c r="BX65" s="169"/>
      <c r="BY65" s="242"/>
      <c r="BZ65" s="169"/>
      <c r="CB65" s="12"/>
    </row>
    <row r="66" customFormat="false" ht="12.75" hidden="false" customHeight="false" outlineLevel="0" collapsed="false">
      <c r="A66" s="37" t="s">
        <v>53</v>
      </c>
      <c r="B66" s="96" t="s">
        <v>141</v>
      </c>
      <c r="C66" s="97" t="n">
        <f aca="false">E66+G66+I66+K66+M66+O66+Q66+S66+U66+W66+Y66+AA66+AC66+AE66+AG66+AI66+AK66+AM66+AO66+AQ66+AS66+AU66+AW66+AY66+BA66+BC66+BE66+BG66+BI66+BK66+BM66+BO66+BQ66+BS66+BU66+BW66+BY66</f>
        <v>0</v>
      </c>
      <c r="D66" s="16" t="n">
        <v>81</v>
      </c>
      <c r="E66" s="127" t="n">
        <v>0</v>
      </c>
      <c r="F66" s="249"/>
      <c r="G66" s="127" t="n">
        <v>0</v>
      </c>
      <c r="H66" s="249"/>
      <c r="I66" s="127" t="n">
        <v>0</v>
      </c>
      <c r="J66" s="249"/>
      <c r="K66" s="127" t="n">
        <v>0</v>
      </c>
      <c r="L66" s="249"/>
      <c r="M66" s="127" t="n">
        <v>0</v>
      </c>
      <c r="N66" s="249"/>
      <c r="O66" s="127" t="n">
        <v>0</v>
      </c>
      <c r="P66" s="249"/>
      <c r="Q66" s="127" t="n">
        <v>0</v>
      </c>
      <c r="R66" s="249"/>
      <c r="S66" s="127" t="n">
        <v>0</v>
      </c>
      <c r="T66" s="249"/>
      <c r="U66" s="127" t="n">
        <v>0</v>
      </c>
      <c r="V66" s="249"/>
      <c r="W66" s="127" t="n">
        <v>0</v>
      </c>
      <c r="X66" s="249"/>
      <c r="Y66" s="127" t="n">
        <v>0</v>
      </c>
      <c r="Z66" s="249"/>
      <c r="AA66" s="127" t="n">
        <v>0</v>
      </c>
      <c r="AB66" s="249"/>
      <c r="AC66" s="127" t="n">
        <v>0</v>
      </c>
      <c r="AD66" s="249"/>
      <c r="AE66" s="127" t="n">
        <v>0</v>
      </c>
      <c r="AF66" s="249"/>
      <c r="AG66" s="127" t="n">
        <v>0</v>
      </c>
      <c r="AH66" s="249"/>
      <c r="AI66" s="127" t="n">
        <v>0</v>
      </c>
      <c r="AJ66" s="249"/>
      <c r="AK66" s="127" t="n">
        <v>0</v>
      </c>
      <c r="AL66" s="249"/>
      <c r="AM66" s="127" t="n">
        <v>0</v>
      </c>
      <c r="AN66" s="249"/>
      <c r="AO66" s="127" t="n">
        <v>0</v>
      </c>
      <c r="AP66" s="249"/>
      <c r="AQ66" s="127" t="n">
        <v>0</v>
      </c>
      <c r="AR66" s="249"/>
      <c r="AS66" s="127" t="n">
        <v>0</v>
      </c>
      <c r="AT66" s="249"/>
      <c r="AU66" s="127" t="n">
        <v>0</v>
      </c>
      <c r="AV66" s="249"/>
      <c r="AW66" s="127" t="n">
        <v>0</v>
      </c>
      <c r="AX66" s="249"/>
      <c r="AY66" s="127" t="n">
        <v>0</v>
      </c>
      <c r="AZ66" s="249"/>
      <c r="BA66" s="127" t="n">
        <v>0</v>
      </c>
      <c r="BB66" s="249"/>
      <c r="BC66" s="127" t="n">
        <v>0</v>
      </c>
      <c r="BD66" s="249"/>
      <c r="BE66" s="127" t="n">
        <v>0</v>
      </c>
      <c r="BF66" s="249"/>
      <c r="BG66" s="127" t="n">
        <v>0</v>
      </c>
      <c r="BH66" s="249"/>
      <c r="BI66" s="127" t="n">
        <v>0</v>
      </c>
      <c r="BJ66" s="249"/>
      <c r="BK66" s="127" t="n">
        <v>0</v>
      </c>
      <c r="BL66" s="249"/>
      <c r="BM66" s="127" t="n">
        <v>0</v>
      </c>
      <c r="BN66" s="249"/>
      <c r="BO66" s="127" t="n">
        <v>0</v>
      </c>
      <c r="BP66" s="249"/>
      <c r="BQ66" s="127" t="n">
        <v>0</v>
      </c>
      <c r="BR66" s="249"/>
      <c r="BS66" s="127" t="n">
        <v>0</v>
      </c>
      <c r="BT66" s="249"/>
      <c r="BU66" s="127" t="n">
        <v>0</v>
      </c>
      <c r="BV66" s="249"/>
      <c r="BW66" s="127" t="n">
        <v>0</v>
      </c>
      <c r="BX66" s="249"/>
      <c r="BY66" s="250" t="n">
        <v>0</v>
      </c>
      <c r="BZ66" s="249"/>
      <c r="CB66" s="15" t="n">
        <f aca="false">SUM(CC66:DM66)</f>
        <v>0</v>
      </c>
    </row>
    <row r="67" s="22" customFormat="true" ht="12.75" hidden="false" customHeight="false" outlineLevel="0" collapsed="false">
      <c r="A67" s="33" t="s">
        <v>54</v>
      </c>
      <c r="B67" s="112"/>
      <c r="C67" s="19" t="n">
        <f aca="false">C66</f>
        <v>0</v>
      </c>
      <c r="D67" s="20" t="n">
        <v>81</v>
      </c>
      <c r="E67" s="19" t="n">
        <f aca="false">E66</f>
        <v>0</v>
      </c>
      <c r="F67" s="238"/>
      <c r="G67" s="19" t="n">
        <f aca="false">G66</f>
        <v>0</v>
      </c>
      <c r="H67" s="238"/>
      <c r="I67" s="19" t="n">
        <f aca="false">I66</f>
        <v>0</v>
      </c>
      <c r="J67" s="238"/>
      <c r="K67" s="19" t="n">
        <f aca="false">K66</f>
        <v>0</v>
      </c>
      <c r="L67" s="238"/>
      <c r="M67" s="19" t="n">
        <f aca="false">M66</f>
        <v>0</v>
      </c>
      <c r="N67" s="238"/>
      <c r="O67" s="19" t="n">
        <f aca="false">O66</f>
        <v>0</v>
      </c>
      <c r="P67" s="238"/>
      <c r="Q67" s="19" t="n">
        <f aca="false">Q66</f>
        <v>0</v>
      </c>
      <c r="R67" s="238"/>
      <c r="S67" s="19" t="n">
        <f aca="false">S66</f>
        <v>0</v>
      </c>
      <c r="T67" s="238"/>
      <c r="U67" s="19" t="n">
        <f aca="false">U66</f>
        <v>0</v>
      </c>
      <c r="V67" s="238"/>
      <c r="W67" s="19" t="n">
        <f aca="false">W66</f>
        <v>0</v>
      </c>
      <c r="X67" s="238"/>
      <c r="Y67" s="19" t="n">
        <f aca="false">Y66</f>
        <v>0</v>
      </c>
      <c r="Z67" s="238"/>
      <c r="AA67" s="19" t="n">
        <f aca="false">AA66</f>
        <v>0</v>
      </c>
      <c r="AB67" s="238"/>
      <c r="AC67" s="19" t="n">
        <f aca="false">AC66</f>
        <v>0</v>
      </c>
      <c r="AD67" s="238"/>
      <c r="AE67" s="19" t="n">
        <f aca="false">AE66</f>
        <v>0</v>
      </c>
      <c r="AF67" s="238"/>
      <c r="AG67" s="19" t="n">
        <f aca="false">AG66</f>
        <v>0</v>
      </c>
      <c r="AH67" s="238"/>
      <c r="AI67" s="19" t="n">
        <f aca="false">AI66</f>
        <v>0</v>
      </c>
      <c r="AJ67" s="238"/>
      <c r="AK67" s="19" t="n">
        <f aca="false">AK66</f>
        <v>0</v>
      </c>
      <c r="AL67" s="238"/>
      <c r="AM67" s="19" t="n">
        <f aca="false">AM66</f>
        <v>0</v>
      </c>
      <c r="AN67" s="238"/>
      <c r="AO67" s="19" t="n">
        <f aca="false">AO66</f>
        <v>0</v>
      </c>
      <c r="AP67" s="238"/>
      <c r="AQ67" s="19" t="n">
        <f aca="false">AQ66</f>
        <v>0</v>
      </c>
      <c r="AR67" s="238"/>
      <c r="AS67" s="19" t="n">
        <f aca="false">AS66</f>
        <v>0</v>
      </c>
      <c r="AT67" s="238"/>
      <c r="AU67" s="19" t="n">
        <f aca="false">AU66</f>
        <v>0</v>
      </c>
      <c r="AV67" s="238"/>
      <c r="AW67" s="19" t="n">
        <f aca="false">AW66</f>
        <v>0</v>
      </c>
      <c r="AX67" s="238"/>
      <c r="AY67" s="19" t="n">
        <f aca="false">AY66</f>
        <v>0</v>
      </c>
      <c r="AZ67" s="238"/>
      <c r="BA67" s="19" t="n">
        <f aca="false">BA66</f>
        <v>0</v>
      </c>
      <c r="BB67" s="238"/>
      <c r="BC67" s="19" t="n">
        <f aca="false">BC66</f>
        <v>0</v>
      </c>
      <c r="BD67" s="238"/>
      <c r="BE67" s="19" t="n">
        <f aca="false">BE66</f>
        <v>0</v>
      </c>
      <c r="BF67" s="238"/>
      <c r="BG67" s="19" t="n">
        <f aca="false">BG66</f>
        <v>0</v>
      </c>
      <c r="BH67" s="238"/>
      <c r="BI67" s="19" t="n">
        <f aca="false">BI66</f>
        <v>0</v>
      </c>
      <c r="BJ67" s="238"/>
      <c r="BK67" s="19" t="n">
        <f aca="false">BK66</f>
        <v>0</v>
      </c>
      <c r="BL67" s="238"/>
      <c r="BM67" s="19" t="n">
        <f aca="false">BM66</f>
        <v>0</v>
      </c>
      <c r="BN67" s="238"/>
      <c r="BO67" s="19" t="n">
        <f aca="false">BO66</f>
        <v>0</v>
      </c>
      <c r="BP67" s="238"/>
      <c r="BQ67" s="19" t="n">
        <f aca="false">BQ66</f>
        <v>0</v>
      </c>
      <c r="BR67" s="238"/>
      <c r="BS67" s="19" t="n">
        <f aca="false">BS66</f>
        <v>0</v>
      </c>
      <c r="BT67" s="238"/>
      <c r="BU67" s="19" t="n">
        <f aca="false">BU66</f>
        <v>0</v>
      </c>
      <c r="BV67" s="238"/>
      <c r="BW67" s="19" t="n">
        <f aca="false">BW66</f>
        <v>0</v>
      </c>
      <c r="BX67" s="238"/>
      <c r="BY67" s="239" t="n">
        <f aca="false">BY66</f>
        <v>0</v>
      </c>
      <c r="BZ67" s="238"/>
      <c r="CA67" s="102"/>
      <c r="CB67" s="19" t="n">
        <f aca="false">CB66</f>
        <v>0</v>
      </c>
    </row>
    <row r="68" customFormat="false" ht="12.75" hidden="false" customHeight="false" outlineLevel="0" collapsed="false">
      <c r="A68" s="125"/>
      <c r="B68" s="126"/>
      <c r="C68" s="12"/>
      <c r="D68" s="13"/>
      <c r="E68" s="111"/>
      <c r="F68" s="169"/>
      <c r="G68" s="111"/>
      <c r="H68" s="169"/>
      <c r="I68" s="111"/>
      <c r="J68" s="169"/>
      <c r="K68" s="111"/>
      <c r="L68" s="169"/>
      <c r="M68" s="111"/>
      <c r="N68" s="169"/>
      <c r="O68" s="111"/>
      <c r="P68" s="169"/>
      <c r="Q68" s="111"/>
      <c r="R68" s="169"/>
      <c r="S68" s="111"/>
      <c r="T68" s="169"/>
      <c r="U68" s="111"/>
      <c r="V68" s="169"/>
      <c r="W68" s="111"/>
      <c r="X68" s="169"/>
      <c r="Y68" s="111"/>
      <c r="Z68" s="169"/>
      <c r="AA68" s="111"/>
      <c r="AB68" s="169"/>
      <c r="AC68" s="111"/>
      <c r="AD68" s="169"/>
      <c r="AE68" s="111"/>
      <c r="AF68" s="169"/>
      <c r="AG68" s="111"/>
      <c r="AH68" s="169"/>
      <c r="AI68" s="111"/>
      <c r="AJ68" s="169"/>
      <c r="AK68" s="111"/>
      <c r="AL68" s="169"/>
      <c r="AM68" s="111"/>
      <c r="AN68" s="169"/>
      <c r="AO68" s="111"/>
      <c r="AP68" s="169"/>
      <c r="AQ68" s="111"/>
      <c r="AR68" s="169"/>
      <c r="AS68" s="111"/>
      <c r="AT68" s="169"/>
      <c r="AU68" s="111"/>
      <c r="AV68" s="169"/>
      <c r="AW68" s="111"/>
      <c r="AX68" s="169"/>
      <c r="AY68" s="111"/>
      <c r="AZ68" s="169"/>
      <c r="BA68" s="111"/>
      <c r="BB68" s="169"/>
      <c r="BC68" s="111"/>
      <c r="BD68" s="169"/>
      <c r="BE68" s="111"/>
      <c r="BF68" s="169"/>
      <c r="BG68" s="111"/>
      <c r="BH68" s="169"/>
      <c r="BI68" s="111"/>
      <c r="BJ68" s="169"/>
      <c r="BK68" s="111"/>
      <c r="BL68" s="169"/>
      <c r="BM68" s="111"/>
      <c r="BN68" s="169"/>
      <c r="BO68" s="111"/>
      <c r="BP68" s="169"/>
      <c r="BQ68" s="111"/>
      <c r="BR68" s="169"/>
      <c r="BS68" s="111"/>
      <c r="BT68" s="169"/>
      <c r="BU68" s="111"/>
      <c r="BV68" s="169"/>
      <c r="BW68" s="111"/>
      <c r="BX68" s="169"/>
      <c r="BY68" s="242"/>
      <c r="BZ68" s="169"/>
      <c r="CB68" s="12"/>
    </row>
    <row r="69" customFormat="false" ht="25.5" hidden="false" customHeight="false" outlineLevel="0" collapsed="false">
      <c r="A69" s="37" t="s">
        <v>55</v>
      </c>
      <c r="B69" s="96" t="s">
        <v>146</v>
      </c>
      <c r="C69" s="15" t="n">
        <f aca="false">SUM(E69:BY69)</f>
        <v>0</v>
      </c>
      <c r="D69" s="16"/>
      <c r="E69" s="111" t="n">
        <f aca="false">$CB69/$CB$108*E$108</f>
        <v>0</v>
      </c>
      <c r="F69" s="169"/>
      <c r="G69" s="111" t="n">
        <f aca="false">$CB69/$CB$108*G$108</f>
        <v>0</v>
      </c>
      <c r="H69" s="169"/>
      <c r="I69" s="111" t="n">
        <f aca="false">$CB69/$CB$108*I$108</f>
        <v>0</v>
      </c>
      <c r="J69" s="169"/>
      <c r="K69" s="111" t="n">
        <f aca="false">$CB69/$CB$108*K$108</f>
        <v>0</v>
      </c>
      <c r="L69" s="169"/>
      <c r="M69" s="111" t="n">
        <f aca="false">$CB69/$CB$108*M$108</f>
        <v>0</v>
      </c>
      <c r="N69" s="169"/>
      <c r="O69" s="111" t="n">
        <f aca="false">$CB69/$CB$108*O$108</f>
        <v>0</v>
      </c>
      <c r="P69" s="169"/>
      <c r="Q69" s="111" t="n">
        <f aca="false">$CB69/$CB$108*Q$108</f>
        <v>0</v>
      </c>
      <c r="R69" s="169"/>
      <c r="S69" s="111" t="n">
        <f aca="false">$CB69/$CB$108*S$108</f>
        <v>0</v>
      </c>
      <c r="T69" s="169"/>
      <c r="U69" s="111" t="n">
        <f aca="false">$CB69/$CB$108*U$108</f>
        <v>0</v>
      </c>
      <c r="V69" s="169"/>
      <c r="W69" s="111" t="n">
        <f aca="false">$CB69/$CB$108*W$108</f>
        <v>0</v>
      </c>
      <c r="X69" s="169"/>
      <c r="Y69" s="111" t="n">
        <f aca="false">$CB69/$CB$108*Y$108</f>
        <v>0</v>
      </c>
      <c r="Z69" s="169"/>
      <c r="AA69" s="111" t="n">
        <f aca="false">$CB69/$CB$108*AA$108</f>
        <v>0</v>
      </c>
      <c r="AB69" s="169"/>
      <c r="AC69" s="111" t="n">
        <f aca="false">$CB69/$CB$108*AC$108</f>
        <v>0</v>
      </c>
      <c r="AD69" s="169"/>
      <c r="AE69" s="111" t="n">
        <f aca="false">$CB69/$CB$108*AE$108</f>
        <v>0</v>
      </c>
      <c r="AF69" s="169"/>
      <c r="AG69" s="111" t="n">
        <f aca="false">$CB69/$CB$108*AG$108</f>
        <v>0</v>
      </c>
      <c r="AH69" s="169"/>
      <c r="AI69" s="111" t="n">
        <f aca="false">$CB69/$CB$108*AI$108</f>
        <v>0</v>
      </c>
      <c r="AJ69" s="169"/>
      <c r="AK69" s="111" t="n">
        <f aca="false">$CB69/$CB$108*AK$108</f>
        <v>0</v>
      </c>
      <c r="AL69" s="169"/>
      <c r="AM69" s="111" t="n">
        <f aca="false">$CB69/$CB$108*AM$108</f>
        <v>0</v>
      </c>
      <c r="AN69" s="169"/>
      <c r="AO69" s="111" t="n">
        <f aca="false">$CB69/$CB$108*AO$108</f>
        <v>0</v>
      </c>
      <c r="AP69" s="169"/>
      <c r="AQ69" s="111" t="n">
        <f aca="false">$CB69/$CB$108*AQ$108</f>
        <v>0</v>
      </c>
      <c r="AR69" s="169"/>
      <c r="AS69" s="111" t="n">
        <f aca="false">$CB69/$CB$108*AS$108</f>
        <v>0</v>
      </c>
      <c r="AT69" s="169"/>
      <c r="AU69" s="111" t="n">
        <f aca="false">$CB69/$CB$108*AU$108</f>
        <v>0</v>
      </c>
      <c r="AV69" s="169"/>
      <c r="AW69" s="111" t="n">
        <f aca="false">$CB69/$CB$108*AW$108</f>
        <v>0</v>
      </c>
      <c r="AX69" s="169"/>
      <c r="AY69" s="111" t="n">
        <f aca="false">$CB69/$CB$108*AY$108</f>
        <v>0</v>
      </c>
      <c r="AZ69" s="169"/>
      <c r="BA69" s="111" t="n">
        <f aca="false">$CB69/$CB$108*BA$108</f>
        <v>0</v>
      </c>
      <c r="BB69" s="169"/>
      <c r="BC69" s="111" t="n">
        <f aca="false">$CB69/$CB$108*BC$108</f>
        <v>0</v>
      </c>
      <c r="BD69" s="169"/>
      <c r="BE69" s="111" t="n">
        <f aca="false">$CB69/$CB$108*BE$108</f>
        <v>0</v>
      </c>
      <c r="BF69" s="169"/>
      <c r="BG69" s="111" t="n">
        <f aca="false">$CB69/$CB$108*BG$108</f>
        <v>0</v>
      </c>
      <c r="BH69" s="169"/>
      <c r="BI69" s="111" t="n">
        <f aca="false">$CB69/$CB$108*BI$108</f>
        <v>0</v>
      </c>
      <c r="BJ69" s="169"/>
      <c r="BK69" s="111" t="n">
        <f aca="false">$CB69/$CB$108*BK$108</f>
        <v>0</v>
      </c>
      <c r="BL69" s="169"/>
      <c r="BM69" s="111" t="n">
        <f aca="false">$CB69/$CB$108*BM$108</f>
        <v>0</v>
      </c>
      <c r="BN69" s="169"/>
      <c r="BO69" s="111" t="n">
        <f aca="false">$CB69/$CB$108*BO$108</f>
        <v>0</v>
      </c>
      <c r="BP69" s="169"/>
      <c r="BQ69" s="111" t="n">
        <f aca="false">$CB69/$CB$108*BQ$108</f>
        <v>0</v>
      </c>
      <c r="BR69" s="169"/>
      <c r="BS69" s="111" t="n">
        <f aca="false">$CB69/$CB$108*BS$108</f>
        <v>0</v>
      </c>
      <c r="BT69" s="169"/>
      <c r="BU69" s="111" t="n">
        <f aca="false">$CB69/$CB$108*BU$108</f>
        <v>0</v>
      </c>
      <c r="BV69" s="169"/>
      <c r="BW69" s="111" t="n">
        <f aca="false">$CB69/$CB$108*BW$108</f>
        <v>0</v>
      </c>
      <c r="BX69" s="169"/>
      <c r="BY69" s="242" t="n">
        <f aca="false">$CB69/$CB$108*BY$108</f>
        <v>0</v>
      </c>
      <c r="BZ69" s="169"/>
      <c r="CB69" s="15" t="n">
        <v>0</v>
      </c>
    </row>
    <row r="70" customFormat="false" ht="12.75" hidden="false" customHeight="false" outlineLevel="0" collapsed="false">
      <c r="A70" s="37" t="s">
        <v>56</v>
      </c>
      <c r="B70" s="96" t="s">
        <v>146</v>
      </c>
      <c r="C70" s="97" t="n">
        <f aca="false">E70+G70+I70+K70+M70+O70+Q70+S70+U70+W70+Y70+AA70+AC70+AE70+AG70+AI70+AK70+AM70+AO70+AQ70+AS70+AU70+AW70+AY70+BA70+BC70+BE70+BG70+BI70+BK70+BM70+BO70+BQ70+BS70+BU70+BW70+BY70</f>
        <v>18900</v>
      </c>
      <c r="D70" s="16"/>
      <c r="E70" s="111" t="n">
        <f aca="false">$CB$70/$CB$108*E108</f>
        <v>1303.14832063996</v>
      </c>
      <c r="F70" s="169"/>
      <c r="G70" s="111" t="n">
        <f aca="false">$CB$70/$CB$108*G108</f>
        <v>2523.24475371213</v>
      </c>
      <c r="H70" s="169"/>
      <c r="I70" s="111" t="n">
        <f aca="false">$CB$70/$CB$108*I108</f>
        <v>661.722645334502</v>
      </c>
      <c r="J70" s="169"/>
      <c r="K70" s="111" t="n">
        <f aca="false">$CB$70/$CB$108*K108</f>
        <v>491.269519478385</v>
      </c>
      <c r="L70" s="169"/>
      <c r="M70" s="111" t="n">
        <f aca="false">$CB$70/$CB$108*M108</f>
        <v>316.467042901759</v>
      </c>
      <c r="N70" s="169"/>
      <c r="O70" s="111" t="n">
        <f aca="false">$CB$70/$CB$108*O108</f>
        <v>1366.31746205687</v>
      </c>
      <c r="P70" s="169"/>
      <c r="Q70" s="111" t="n">
        <f aca="false">$CB$70/$CB$108*Q108</f>
        <v>1361.55388745822</v>
      </c>
      <c r="R70" s="169"/>
      <c r="S70" s="111" t="n">
        <f aca="false">$CB$70/$CB$108*S108</f>
        <v>438.041751136924</v>
      </c>
      <c r="T70" s="169"/>
      <c r="U70" s="111" t="n">
        <f aca="false">$CB$70/$CB$108*U108</f>
        <v>589.026354720289</v>
      </c>
      <c r="V70" s="169"/>
      <c r="W70" s="111" t="n">
        <f aca="false">$CB$70/$CB$108*W108</f>
        <v>215.603528573777</v>
      </c>
      <c r="X70" s="169"/>
      <c r="Y70" s="111" t="n">
        <f aca="false">$CB$70/$CB$108*Y108</f>
        <v>348.362281518821</v>
      </c>
      <c r="Z70" s="169"/>
      <c r="AA70" s="111" t="n">
        <f aca="false">$CB$70/$CB$108*AA108</f>
        <v>202.34836447318</v>
      </c>
      <c r="AB70" s="169"/>
      <c r="AC70" s="111" t="n">
        <f aca="false">$CB$70/$CB$108*AC108</f>
        <v>349.39784121418</v>
      </c>
      <c r="AD70" s="169"/>
      <c r="AE70" s="111" t="n">
        <f aca="false">$CB$70/$CB$108*AE108</f>
        <v>42.8721713878692</v>
      </c>
      <c r="AF70" s="169"/>
      <c r="AG70" s="111" t="n">
        <f aca="false">$CB$70/$CB$108*AG108</f>
        <v>967.626979343598</v>
      </c>
      <c r="AH70" s="169"/>
      <c r="AI70" s="111" t="n">
        <f aca="false">$CB$70/$CB$108*AI108</f>
        <v>56.3344474275382</v>
      </c>
      <c r="AJ70" s="169"/>
      <c r="AK70" s="111" t="n">
        <f aca="false">$CB$70/$CB$108*AK108</f>
        <v>135.865432031122</v>
      </c>
      <c r="AL70" s="169"/>
      <c r="AM70" s="111" t="n">
        <f aca="false">$CB$70/$CB$108*AM108</f>
        <v>152.848611035012</v>
      </c>
      <c r="AN70" s="169"/>
      <c r="AO70" s="111" t="n">
        <f aca="false">$CB$70/$CB$108*AO108</f>
        <v>155.126842364802</v>
      </c>
      <c r="AP70" s="169"/>
      <c r="AQ70" s="111" t="n">
        <f aca="false">$CB$70/$CB$108*AQ108</f>
        <v>193.028327214947</v>
      </c>
      <c r="AR70" s="169"/>
      <c r="AS70" s="111" t="n">
        <f aca="false">$CB$70/$CB$108*AS108</f>
        <v>140.421894690702</v>
      </c>
      <c r="AT70" s="169"/>
      <c r="AU70" s="111" t="n">
        <f aca="false">$CB$70/$CB$108*AU108</f>
        <v>9.32003725823243</v>
      </c>
      <c r="AV70" s="169"/>
      <c r="AW70" s="111" t="n">
        <f aca="false">$CB$70/$CB$108*AW108</f>
        <v>119.089364966303</v>
      </c>
      <c r="AX70" s="169"/>
      <c r="AY70" s="111" t="n">
        <f aca="false">$CB$70/$CB$108*AY108</f>
        <v>656.544846857706</v>
      </c>
      <c r="AZ70" s="169"/>
      <c r="BA70" s="111" t="n">
        <f aca="false">$CB$70/$CB$108*BA108</f>
        <v>496.240206016109</v>
      </c>
      <c r="BB70" s="169"/>
      <c r="BC70" s="111" t="n">
        <f aca="false">$CB$70/$CB$108*BC108</f>
        <v>997.451098569941</v>
      </c>
      <c r="BD70" s="169"/>
      <c r="BE70" s="111" t="n">
        <f aca="false">$CB$70/$CB$108*BE108</f>
        <v>892.031121582379</v>
      </c>
      <c r="BF70" s="169"/>
      <c r="BG70" s="111" t="n">
        <f aca="false">$CB$70/$CB$108*BG108</f>
        <v>119.917812722591</v>
      </c>
      <c r="BH70" s="169"/>
      <c r="BI70" s="111" t="n">
        <f aca="false">$CB$70/$CB$108*BI108</f>
        <v>218.917319598926</v>
      </c>
      <c r="BJ70" s="169"/>
      <c r="BK70" s="111" t="n">
        <f aca="false">$CB$70/$CB$108*BK108</f>
        <v>116.189797819298</v>
      </c>
      <c r="BL70" s="169"/>
      <c r="BM70" s="111" t="n">
        <f aca="false">$CB$70/$CB$108*BM108</f>
        <v>48.6713056818804</v>
      </c>
      <c r="BN70" s="169"/>
      <c r="BO70" s="111" t="n">
        <f aca="false">$CB$70/$CB$108*BO108</f>
        <v>242.320968714043</v>
      </c>
      <c r="BP70" s="169"/>
      <c r="BQ70" s="111" t="n">
        <f aca="false">$CB$70/$CB$108*BQ108</f>
        <v>1409.60385732289</v>
      </c>
      <c r="BR70" s="169"/>
      <c r="BS70" s="111" t="n">
        <f aca="false">$CB$70/$CB$108*BS108</f>
        <v>310.253684729604</v>
      </c>
      <c r="BT70" s="169"/>
      <c r="BU70" s="111" t="n">
        <f aca="false">$CB$70/$CB$108*BU108</f>
        <v>200.691468960605</v>
      </c>
      <c r="BV70" s="169"/>
      <c r="BW70" s="111" t="n">
        <f aca="false">$CB$70/$CB$108*BW108</f>
        <v>628.584735083009</v>
      </c>
      <c r="BX70" s="169"/>
      <c r="BY70" s="242" t="n">
        <f aca="false">$CB$70/$CB$108*BY108</f>
        <v>423.543915401896</v>
      </c>
      <c r="BZ70" s="169"/>
      <c r="CB70" s="15" t="n">
        <v>18900</v>
      </c>
    </row>
    <row r="71" s="22" customFormat="true" ht="25.5" hidden="false" customHeight="false" outlineLevel="0" collapsed="false">
      <c r="A71" s="33" t="s">
        <v>57</v>
      </c>
      <c r="B71" s="112"/>
      <c r="C71" s="19" t="n">
        <f aca="false">SUM(C69:C70)</f>
        <v>18900</v>
      </c>
      <c r="D71" s="20" t="n">
        <v>0</v>
      </c>
      <c r="E71" s="19" t="n">
        <f aca="false">SUM(E69:E70)</f>
        <v>1303.14832063996</v>
      </c>
      <c r="F71" s="20" t="n">
        <f aca="false">F69+F70</f>
        <v>0</v>
      </c>
      <c r="G71" s="19" t="n">
        <f aca="false">SUM(G69:G70)</f>
        <v>2523.24475371213</v>
      </c>
      <c r="H71" s="20" t="n">
        <v>0</v>
      </c>
      <c r="I71" s="19" t="n">
        <f aca="false">SUM(I69:I70)</f>
        <v>661.722645334502</v>
      </c>
      <c r="J71" s="20" t="n">
        <v>0</v>
      </c>
      <c r="K71" s="19" t="n">
        <f aca="false">SUM(K69:K70)</f>
        <v>491.269519478385</v>
      </c>
      <c r="L71" s="20" t="n">
        <v>0</v>
      </c>
      <c r="M71" s="19" t="n">
        <f aca="false">SUM(M69:M70)</f>
        <v>316.467042901759</v>
      </c>
      <c r="N71" s="20" t="n">
        <v>0</v>
      </c>
      <c r="O71" s="19" t="n">
        <f aca="false">SUM(O69:O70)</f>
        <v>1366.31746205687</v>
      </c>
      <c r="P71" s="20" t="n">
        <v>0</v>
      </c>
      <c r="Q71" s="19" t="n">
        <f aca="false">SUM(Q69:Q70)</f>
        <v>1361.55388745822</v>
      </c>
      <c r="R71" s="20" t="n">
        <v>0</v>
      </c>
      <c r="S71" s="19" t="n">
        <f aca="false">SUM(S69:S70)</f>
        <v>438.041751136924</v>
      </c>
      <c r="T71" s="20" t="n">
        <v>0</v>
      </c>
      <c r="U71" s="19" t="n">
        <f aca="false">SUM(U69:U70)</f>
        <v>589.026354720289</v>
      </c>
      <c r="V71" s="20" t="n">
        <v>0</v>
      </c>
      <c r="W71" s="19" t="n">
        <f aca="false">SUM(W69:W70)</f>
        <v>215.603528573777</v>
      </c>
      <c r="X71" s="20" t="n">
        <v>0</v>
      </c>
      <c r="Y71" s="19" t="n">
        <f aca="false">SUM(Y69:Y70)</f>
        <v>348.362281518821</v>
      </c>
      <c r="Z71" s="20" t="n">
        <v>0</v>
      </c>
      <c r="AA71" s="19" t="n">
        <f aca="false">SUM(AA69:AA70)</f>
        <v>202.34836447318</v>
      </c>
      <c r="AB71" s="20" t="n">
        <v>0</v>
      </c>
      <c r="AC71" s="19" t="n">
        <f aca="false">SUM(AC69:AC70)</f>
        <v>349.39784121418</v>
      </c>
      <c r="AD71" s="20" t="n">
        <v>0</v>
      </c>
      <c r="AE71" s="19" t="n">
        <f aca="false">SUM(AE69:AE70)</f>
        <v>42.8721713878692</v>
      </c>
      <c r="AF71" s="20" t="n">
        <v>0</v>
      </c>
      <c r="AG71" s="19" t="n">
        <f aca="false">SUM(AG69:AG70)</f>
        <v>967.626979343598</v>
      </c>
      <c r="AH71" s="20" t="n">
        <v>0</v>
      </c>
      <c r="AI71" s="19" t="n">
        <f aca="false">SUM(AI69:AI70)</f>
        <v>56.3344474275382</v>
      </c>
      <c r="AJ71" s="20" t="n">
        <v>0</v>
      </c>
      <c r="AK71" s="19" t="n">
        <f aca="false">SUM(AK69:AK70)</f>
        <v>135.865432031122</v>
      </c>
      <c r="AL71" s="20" t="n">
        <v>0</v>
      </c>
      <c r="AM71" s="19" t="n">
        <f aca="false">SUM(AM69:AM70)</f>
        <v>152.848611035012</v>
      </c>
      <c r="AN71" s="20" t="n">
        <v>0</v>
      </c>
      <c r="AO71" s="19" t="n">
        <f aca="false">SUM(AO69:AO70)</f>
        <v>155.126842364802</v>
      </c>
      <c r="AP71" s="20" t="n">
        <v>0</v>
      </c>
      <c r="AQ71" s="19" t="n">
        <f aca="false">SUM(AQ69:AQ70)</f>
        <v>193.028327214947</v>
      </c>
      <c r="AR71" s="20" t="n">
        <v>0</v>
      </c>
      <c r="AS71" s="19" t="n">
        <f aca="false">SUM(AS69:AS70)</f>
        <v>140.421894690702</v>
      </c>
      <c r="AT71" s="20" t="n">
        <v>0</v>
      </c>
      <c r="AU71" s="19" t="n">
        <f aca="false">SUM(AU69:AU70)</f>
        <v>9.32003725823243</v>
      </c>
      <c r="AV71" s="20" t="n">
        <v>0</v>
      </c>
      <c r="AW71" s="19" t="n">
        <f aca="false">SUM(AW69:AW70)</f>
        <v>119.089364966303</v>
      </c>
      <c r="AX71" s="20" t="n">
        <v>0</v>
      </c>
      <c r="AY71" s="19" t="n">
        <f aca="false">SUM(AY69:AY70)</f>
        <v>656.544846857706</v>
      </c>
      <c r="AZ71" s="20" t="n">
        <v>0</v>
      </c>
      <c r="BA71" s="19" t="n">
        <f aca="false">SUM(BA69:BA70)</f>
        <v>496.240206016109</v>
      </c>
      <c r="BB71" s="20" t="n">
        <v>0</v>
      </c>
      <c r="BC71" s="19" t="n">
        <f aca="false">SUM(BC69:BC70)</f>
        <v>997.451098569941</v>
      </c>
      <c r="BD71" s="20" t="n">
        <v>0</v>
      </c>
      <c r="BE71" s="19" t="n">
        <f aca="false">SUM(BE69:BE70)</f>
        <v>892.031121582379</v>
      </c>
      <c r="BF71" s="20" t="n">
        <v>0</v>
      </c>
      <c r="BG71" s="19" t="n">
        <f aca="false">SUM(BG69:BG70)</f>
        <v>119.917812722591</v>
      </c>
      <c r="BH71" s="20" t="n">
        <v>0</v>
      </c>
      <c r="BI71" s="19" t="n">
        <f aca="false">SUM(BI69:BI70)</f>
        <v>218.917319598926</v>
      </c>
      <c r="BJ71" s="20" t="n">
        <v>0</v>
      </c>
      <c r="BK71" s="19" t="n">
        <f aca="false">SUM(BK69:BK70)</f>
        <v>116.189797819298</v>
      </c>
      <c r="BL71" s="20" t="n">
        <v>0</v>
      </c>
      <c r="BM71" s="19" t="n">
        <f aca="false">SUM(BM69:BM70)</f>
        <v>48.6713056818804</v>
      </c>
      <c r="BN71" s="20" t="n">
        <v>0</v>
      </c>
      <c r="BO71" s="19" t="n">
        <f aca="false">SUM(BO69:BO70)</f>
        <v>242.320968714043</v>
      </c>
      <c r="BP71" s="20" t="n">
        <v>0</v>
      </c>
      <c r="BQ71" s="19" t="n">
        <f aca="false">SUM(BQ69:BQ70)</f>
        <v>1409.60385732289</v>
      </c>
      <c r="BR71" s="20" t="n">
        <v>0</v>
      </c>
      <c r="BS71" s="19" t="n">
        <f aca="false">SUM(BS69:BS70)</f>
        <v>310.253684729604</v>
      </c>
      <c r="BT71" s="20" t="n">
        <v>0</v>
      </c>
      <c r="BU71" s="19" t="n">
        <f aca="false">SUM(BU69:BU70)</f>
        <v>200.691468960605</v>
      </c>
      <c r="BV71" s="20" t="n">
        <v>0</v>
      </c>
      <c r="BW71" s="19" t="n">
        <f aca="false">SUM(BW69:BW70)</f>
        <v>628.584735083009</v>
      </c>
      <c r="BX71" s="20" t="n">
        <v>0</v>
      </c>
      <c r="BY71" s="239" t="n">
        <f aca="false">SUM(BY69:BY70)</f>
        <v>423.543915401896</v>
      </c>
      <c r="BZ71" s="20" t="n">
        <v>0</v>
      </c>
      <c r="CA71" s="102"/>
      <c r="CB71" s="19" t="n">
        <f aca="false">SUM(CB69:CB70)</f>
        <v>18900</v>
      </c>
    </row>
    <row r="72" customFormat="false" ht="12.75" hidden="false" customHeight="false" outlineLevel="0" collapsed="false">
      <c r="A72" s="125"/>
      <c r="B72" s="126"/>
      <c r="C72" s="12"/>
      <c r="D72" s="13"/>
      <c r="E72" s="111"/>
      <c r="F72" s="169"/>
      <c r="G72" s="111"/>
      <c r="H72" s="169"/>
      <c r="I72" s="111"/>
      <c r="J72" s="169"/>
      <c r="K72" s="111"/>
      <c r="L72" s="169"/>
      <c r="M72" s="111"/>
      <c r="N72" s="169"/>
      <c r="O72" s="111"/>
      <c r="P72" s="169"/>
      <c r="Q72" s="111"/>
      <c r="R72" s="169"/>
      <c r="S72" s="111"/>
      <c r="T72" s="169"/>
      <c r="U72" s="111"/>
      <c r="V72" s="169"/>
      <c r="W72" s="111"/>
      <c r="X72" s="169"/>
      <c r="Y72" s="111"/>
      <c r="Z72" s="169"/>
      <c r="AA72" s="111"/>
      <c r="AB72" s="169"/>
      <c r="AC72" s="111"/>
      <c r="AD72" s="169"/>
      <c r="AE72" s="111"/>
      <c r="AF72" s="169"/>
      <c r="AG72" s="111"/>
      <c r="AH72" s="169"/>
      <c r="AI72" s="111"/>
      <c r="AJ72" s="169"/>
      <c r="AK72" s="111"/>
      <c r="AL72" s="169"/>
      <c r="AM72" s="111"/>
      <c r="AN72" s="169"/>
      <c r="AO72" s="111"/>
      <c r="AP72" s="169"/>
      <c r="AQ72" s="111"/>
      <c r="AR72" s="169"/>
      <c r="AS72" s="111"/>
      <c r="AT72" s="169"/>
      <c r="AU72" s="111"/>
      <c r="AV72" s="169"/>
      <c r="AW72" s="111"/>
      <c r="AX72" s="169"/>
      <c r="AY72" s="111"/>
      <c r="AZ72" s="169"/>
      <c r="BA72" s="111"/>
      <c r="BB72" s="169"/>
      <c r="BC72" s="111"/>
      <c r="BD72" s="169"/>
      <c r="BE72" s="111"/>
      <c r="BF72" s="169"/>
      <c r="BG72" s="111"/>
      <c r="BH72" s="169"/>
      <c r="BI72" s="111"/>
      <c r="BJ72" s="169"/>
      <c r="BK72" s="111"/>
      <c r="BL72" s="169"/>
      <c r="BM72" s="111"/>
      <c r="BN72" s="169"/>
      <c r="BO72" s="111"/>
      <c r="BP72" s="169"/>
      <c r="BQ72" s="111"/>
      <c r="BR72" s="169"/>
      <c r="BS72" s="111"/>
      <c r="BT72" s="169"/>
      <c r="BU72" s="111"/>
      <c r="BV72" s="169"/>
      <c r="BW72" s="111"/>
      <c r="BX72" s="169"/>
      <c r="BY72" s="242"/>
      <c r="BZ72" s="169"/>
      <c r="CB72" s="12"/>
    </row>
    <row r="73" customFormat="false" ht="12.75" hidden="false" customHeight="false" outlineLevel="0" collapsed="false">
      <c r="A73" s="37" t="s">
        <v>58</v>
      </c>
      <c r="B73" s="96" t="s">
        <v>146</v>
      </c>
      <c r="C73" s="97" t="n">
        <f aca="false">E73+G73+I73+K73+M73+O73+Q73+S73+U73+W73+Y73+AA73+AC73+AE73+AG73+AI73+AK73+AM73+AO73+AQ73+AS73+AU73+AW73+AY73+BA73+BC73+BE73+BG73+BI73+BK73+BM73+BO73+BQ73+BS73+BU73+BW73+BY73</f>
        <v>45513.93</v>
      </c>
      <c r="D73" s="16" t="n">
        <v>84</v>
      </c>
      <c r="E73" s="111" t="n">
        <f aca="false">$CB73/$CB$108*E$108</f>
        <v>3138.16938863624</v>
      </c>
      <c r="F73" s="169"/>
      <c r="G73" s="111" t="n">
        <f aca="false">$CB73/$CB$108*G$108</f>
        <v>6076.33783562545</v>
      </c>
      <c r="H73" s="169"/>
      <c r="I73" s="111" t="n">
        <f aca="false">$CB73/$CB$108*I$108</f>
        <v>1593.52371212536</v>
      </c>
      <c r="J73" s="169"/>
      <c r="K73" s="111" t="n">
        <f aca="false">$CB73/$CB$108*K$108</f>
        <v>1183.04796405676</v>
      </c>
      <c r="L73" s="169"/>
      <c r="M73" s="111" t="n">
        <f aca="false">$CB73/$CB$108*M$108</f>
        <v>762.098351213632</v>
      </c>
      <c r="N73" s="169"/>
      <c r="O73" s="111" t="n">
        <f aca="false">$CB73/$CB$108*O$108</f>
        <v>3290.28980559969</v>
      </c>
      <c r="P73" s="169"/>
      <c r="Q73" s="111" t="n">
        <f aca="false">$CB73/$CB$108*Q$108</f>
        <v>3278.81842989425</v>
      </c>
      <c r="R73" s="169"/>
      <c r="S73" s="111" t="n">
        <f aca="false">$CB73/$CB$108*S$108</f>
        <v>1054.8678094351</v>
      </c>
      <c r="T73" s="169"/>
      <c r="U73" s="111" t="n">
        <f aca="false">$CB73/$CB$108*U$108</f>
        <v>1418.46054375103</v>
      </c>
      <c r="V73" s="169"/>
      <c r="W73" s="111" t="n">
        <f aca="false">$CB73/$CB$108*W$108</f>
        <v>519.20443953756</v>
      </c>
      <c r="X73" s="169"/>
      <c r="Y73" s="111" t="n">
        <f aca="false">$CB73/$CB$108*Y$108</f>
        <v>838.90669289354</v>
      </c>
      <c r="Z73" s="169"/>
      <c r="AA73" s="111" t="n">
        <f aca="false">$CB73/$CB$108*AA$108</f>
        <v>487.284089748507</v>
      </c>
      <c r="AB73" s="169"/>
      <c r="AC73" s="111" t="n">
        <f aca="false">$CB73/$CB$108*AC$108</f>
        <v>841.40047022081</v>
      </c>
      <c r="AD73" s="169"/>
      <c r="AE73" s="111" t="n">
        <f aca="false">$CB73/$CB$108*AE$108</f>
        <v>103.242381348967</v>
      </c>
      <c r="AF73" s="169"/>
      <c r="AG73" s="111" t="n">
        <f aca="false">$CB73/$CB$108*AG$108</f>
        <v>2330.18553460084</v>
      </c>
      <c r="AH73" s="169"/>
      <c r="AI73" s="111" t="n">
        <f aca="false">$CB73/$CB$108*AI$108</f>
        <v>135.661486603474</v>
      </c>
      <c r="AJ73" s="169"/>
      <c r="AK73" s="111" t="n">
        <f aca="false">$CB73/$CB$108*AK$108</f>
        <v>327.18358533779</v>
      </c>
      <c r="AL73" s="169"/>
      <c r="AM73" s="111" t="n">
        <f aca="false">$CB73/$CB$108*AM$108</f>
        <v>368.081533505013</v>
      </c>
      <c r="AN73" s="169"/>
      <c r="AO73" s="111" t="n">
        <f aca="false">$CB73/$CB$108*AO$108</f>
        <v>373.567843625007</v>
      </c>
      <c r="AP73" s="169"/>
      <c r="AQ73" s="111" t="n">
        <f aca="false">$CB73/$CB$108*AQ$108</f>
        <v>464.840093803079</v>
      </c>
      <c r="AR73" s="169"/>
      <c r="AS73" s="111" t="n">
        <f aca="false">$CB73/$CB$108*AS$108</f>
        <v>338.156205577777</v>
      </c>
      <c r="AT73" s="169"/>
      <c r="AU73" s="111" t="n">
        <f aca="false">$CB73/$CB$108*AU$108</f>
        <v>22.4439959454277</v>
      </c>
      <c r="AV73" s="169"/>
      <c r="AW73" s="111" t="n">
        <f aca="false">$CB73/$CB$108*AW$108</f>
        <v>286.78439263602</v>
      </c>
      <c r="AX73" s="169"/>
      <c r="AY73" s="111" t="n">
        <f aca="false">$CB73/$CB$108*AY$108</f>
        <v>1581.05482548901</v>
      </c>
      <c r="AZ73" s="169"/>
      <c r="BA73" s="111" t="n">
        <f aca="false">$CB73/$CB$108*BA$108</f>
        <v>1195.01809522766</v>
      </c>
      <c r="BB73" s="169"/>
      <c r="BC73" s="111" t="n">
        <f aca="false">$CB73/$CB$108*BC$108</f>
        <v>2402.00632162621</v>
      </c>
      <c r="BD73" s="169"/>
      <c r="BE73" s="111" t="n">
        <f aca="false">$CB73/$CB$108*BE$108</f>
        <v>2148.13978971015</v>
      </c>
      <c r="BF73" s="169"/>
      <c r="BG73" s="111" t="n">
        <f aca="false">$CB73/$CB$108*BG$108</f>
        <v>288.779414497836</v>
      </c>
      <c r="BH73" s="169"/>
      <c r="BI73" s="111" t="n">
        <f aca="false">$CB73/$CB$108*BI$108</f>
        <v>527.184526984823</v>
      </c>
      <c r="BJ73" s="169"/>
      <c r="BK73" s="111" t="n">
        <f aca="false">$CB73/$CB$108*BK$108</f>
        <v>279.801816119665</v>
      </c>
      <c r="BL73" s="169"/>
      <c r="BM73" s="111" t="n">
        <f aca="false">$CB73/$CB$108*BM$108</f>
        <v>117.207534381678</v>
      </c>
      <c r="BN73" s="169"/>
      <c r="BO73" s="111" t="n">
        <f aca="false">$CB73/$CB$108*BO$108</f>
        <v>583.543894581119</v>
      </c>
      <c r="BP73" s="169"/>
      <c r="BQ73" s="111" t="n">
        <f aca="false">$CB73/$CB$108*BQ$108</f>
        <v>3394.52969787957</v>
      </c>
      <c r="BR73" s="169"/>
      <c r="BS73" s="111" t="n">
        <f aca="false">$CB73/$CB$108*BS$108</f>
        <v>747.135687250014</v>
      </c>
      <c r="BT73" s="169"/>
      <c r="BU73" s="111" t="n">
        <f aca="false">$CB73/$CB$108*BU$108</f>
        <v>483.294046024875</v>
      </c>
      <c r="BV73" s="169"/>
      <c r="BW73" s="111" t="n">
        <f aca="false">$CB73/$CB$108*BW$108</f>
        <v>1513.72283765273</v>
      </c>
      <c r="BX73" s="169"/>
      <c r="BY73" s="242" t="n">
        <f aca="false">$CB73/$CB$108*BY$108</f>
        <v>1019.95492685332</v>
      </c>
      <c r="BZ73" s="169"/>
      <c r="CB73" s="15" t="n">
        <v>45513.93</v>
      </c>
      <c r="CF73" s="128"/>
      <c r="CG73" s="31"/>
    </row>
    <row r="74" customFormat="false" ht="12.75" hidden="false" customHeight="false" outlineLevel="0" collapsed="false">
      <c r="A74" s="37" t="s">
        <v>59</v>
      </c>
      <c r="B74" s="96" t="s">
        <v>146</v>
      </c>
      <c r="C74" s="97" t="n">
        <f aca="false">E74+G74+I74+K74+M74+O74+Q74+S74+U74+W74+Y74+AA74+AC74+AE74+AG74+AI74+AK74+AM74+AO74+AQ74+AS74+AU74+AW74+AY74+BA74+BC74+BE74+BG74+BI74+BK74+BM74+BO74+BQ74+BS74+BU74+BW74+BY74</f>
        <v>32166.34</v>
      </c>
      <c r="D74" s="16" t="n">
        <v>36</v>
      </c>
      <c r="E74" s="111" t="n">
        <f aca="false">$CB74/$CB$108*E$108</f>
        <v>2217.85777524519</v>
      </c>
      <c r="F74" s="169"/>
      <c r="G74" s="111" t="n">
        <f aca="false">$CB74/$CB$108*G$108</f>
        <v>4294.36765349844</v>
      </c>
      <c r="H74" s="169"/>
      <c r="I74" s="111" t="n">
        <f aca="false">$CB74/$CB$108*I$108</f>
        <v>1126.20082516027</v>
      </c>
      <c r="J74" s="169"/>
      <c r="K74" s="111" t="n">
        <f aca="false">$CB74/$CB$108*K$108</f>
        <v>836.102772231659</v>
      </c>
      <c r="L74" s="169"/>
      <c r="M74" s="111" t="n">
        <f aca="false">$CB74/$CB$108*M$108</f>
        <v>538.602460358337</v>
      </c>
      <c r="N74" s="169"/>
      <c r="O74" s="111" t="n">
        <f aca="false">$CB74/$CB$108*O$108</f>
        <v>2325.36677420415</v>
      </c>
      <c r="P74" s="169"/>
      <c r="Q74" s="111" t="n">
        <f aca="false">$CB74/$CB$108*Q$108</f>
        <v>2317.25953821708</v>
      </c>
      <c r="R74" s="169"/>
      <c r="S74" s="111" t="n">
        <f aca="false">$CB74/$CB$108*S$108</f>
        <v>745.51322228919</v>
      </c>
      <c r="T74" s="169"/>
      <c r="U74" s="111" t="n">
        <f aca="false">$CB74/$CB$108*U$108</f>
        <v>1002.47735422717</v>
      </c>
      <c r="V74" s="169"/>
      <c r="W74" s="111" t="n">
        <f aca="false">$CB74/$CB$108*W$108</f>
        <v>366.940550545176</v>
      </c>
      <c r="X74" s="169"/>
      <c r="Y74" s="111" t="n">
        <f aca="false">$CB74/$CB$108*Y$108</f>
        <v>592.885692619583</v>
      </c>
      <c r="Z74" s="169"/>
      <c r="AA74" s="111" t="n">
        <f aca="false">$CB74/$CB$108*AA$108</f>
        <v>344.381285189853</v>
      </c>
      <c r="AB74" s="169"/>
      <c r="AC74" s="111" t="n">
        <f aca="false">$CB74/$CB$108*AC$108</f>
        <v>594.648135225467</v>
      </c>
      <c r="AD74" s="169"/>
      <c r="AE74" s="111" t="n">
        <f aca="false">$CB74/$CB$108*AE$108</f>
        <v>72.9651238836228</v>
      </c>
      <c r="AF74" s="169"/>
      <c r="AG74" s="111" t="n">
        <f aca="false">$CB74/$CB$108*AG$108</f>
        <v>1646.82637093858</v>
      </c>
      <c r="AH74" s="169"/>
      <c r="AI74" s="111" t="n">
        <f aca="false">$CB74/$CB$108*AI$108</f>
        <v>95.8768777601227</v>
      </c>
      <c r="AJ74" s="169"/>
      <c r="AK74" s="111" t="n">
        <f aca="false">$CB74/$CB$108*AK$108</f>
        <v>231.232469892061</v>
      </c>
      <c r="AL74" s="169"/>
      <c r="AM74" s="111" t="n">
        <f aca="false">$CB74/$CB$108*AM$108</f>
        <v>260.136528628568</v>
      </c>
      <c r="AN74" s="169"/>
      <c r="AO74" s="111" t="n">
        <f aca="false">$CB74/$CB$108*AO$108</f>
        <v>264.013902361514</v>
      </c>
      <c r="AP74" s="169"/>
      <c r="AQ74" s="111" t="n">
        <f aca="false">$CB74/$CB$108*AQ$108</f>
        <v>328.519301736891</v>
      </c>
      <c r="AR74" s="169"/>
      <c r="AS74" s="111" t="n">
        <f aca="false">$CB74/$CB$108*AS$108</f>
        <v>238.987217357953</v>
      </c>
      <c r="AT74" s="169"/>
      <c r="AU74" s="111" t="n">
        <f aca="false">$CB74/$CB$108*AU$108</f>
        <v>15.8619834529615</v>
      </c>
      <c r="AV74" s="169"/>
      <c r="AW74" s="111" t="n">
        <f aca="false">$CB74/$CB$108*AW$108</f>
        <v>202.68089967673</v>
      </c>
      <c r="AX74" s="169"/>
      <c r="AY74" s="111" t="n">
        <f aca="false">$CB74/$CB$108*AY$108</f>
        <v>1117.38861213084</v>
      </c>
      <c r="AZ74" s="169"/>
      <c r="BA74" s="111" t="n">
        <f aca="false">$CB74/$CB$108*BA$108</f>
        <v>844.562496739905</v>
      </c>
      <c r="BB74" s="169"/>
      <c r="BC74" s="111" t="n">
        <f aca="false">$CB74/$CB$108*BC$108</f>
        <v>1697.58471798806</v>
      </c>
      <c r="BD74" s="169"/>
      <c r="BE74" s="111" t="n">
        <f aca="false">$CB74/$CB$108*BE$108</f>
        <v>1518.168060709</v>
      </c>
      <c r="BF74" s="169"/>
      <c r="BG74" s="111" t="n">
        <f aca="false">$CB74/$CB$108*BG$108</f>
        <v>204.090853761438</v>
      </c>
      <c r="BH74" s="169"/>
      <c r="BI74" s="111" t="n">
        <f aca="false">$CB74/$CB$108*BI$108</f>
        <v>372.580366884006</v>
      </c>
      <c r="BJ74" s="169"/>
      <c r="BK74" s="111" t="n">
        <f aca="false">$CB74/$CB$108*BK$108</f>
        <v>197.746060380253</v>
      </c>
      <c r="BL74" s="169"/>
      <c r="BM74" s="111" t="n">
        <f aca="false">$CB74/$CB$108*BM$108</f>
        <v>82.8348024765766</v>
      </c>
      <c r="BN74" s="169"/>
      <c r="BO74" s="111" t="n">
        <f aca="false">$CB74/$CB$108*BO$108</f>
        <v>412.411569776999</v>
      </c>
      <c r="BP74" s="169"/>
      <c r="BQ74" s="111" t="n">
        <f aca="false">$CB74/$CB$108*BQ$108</f>
        <v>2399.03687513013</v>
      </c>
      <c r="BR74" s="169"/>
      <c r="BS74" s="111" t="n">
        <f aca="false">$CB74/$CB$108*BS$108</f>
        <v>528.027804723029</v>
      </c>
      <c r="BT74" s="169"/>
      <c r="BU74" s="111" t="n">
        <f aca="false">$CB74/$CB$108*BU$108</f>
        <v>341.561377020437</v>
      </c>
      <c r="BV74" s="169"/>
      <c r="BW74" s="111" t="n">
        <f aca="false">$CB74/$CB$108*BW$108</f>
        <v>1069.80266177196</v>
      </c>
      <c r="BX74" s="169"/>
      <c r="BY74" s="242" t="n">
        <f aca="false">$CB74/$CB$108*BY$108</f>
        <v>720.839025806805</v>
      </c>
      <c r="BZ74" s="169"/>
      <c r="CB74" s="15" t="n">
        <v>32166.34</v>
      </c>
      <c r="CF74" s="128"/>
      <c r="CG74" s="31"/>
    </row>
    <row r="75" s="22" customFormat="true" ht="35.25" hidden="false" customHeight="true" outlineLevel="0" collapsed="false">
      <c r="A75" s="33" t="s">
        <v>60</v>
      </c>
      <c r="B75" s="112"/>
      <c r="C75" s="19" t="n">
        <f aca="false">SUM(C73:C74)</f>
        <v>77680.27</v>
      </c>
      <c r="D75" s="20" t="n">
        <v>120</v>
      </c>
      <c r="E75" s="19" t="n">
        <f aca="false">SUM(E73:E74)</f>
        <v>5356.02716388143</v>
      </c>
      <c r="F75" s="20"/>
      <c r="G75" s="19" t="n">
        <f aca="false">SUM(G73:G74)</f>
        <v>10370.7054891239</v>
      </c>
      <c r="H75" s="20"/>
      <c r="I75" s="19" t="n">
        <f aca="false">SUM(I73:I74)</f>
        <v>2719.72453728563</v>
      </c>
      <c r="J75" s="20"/>
      <c r="K75" s="19" t="n">
        <f aca="false">SUM(K73:K74)</f>
        <v>2019.15073628842</v>
      </c>
      <c r="L75" s="20"/>
      <c r="M75" s="19" t="n">
        <f aca="false">SUM(M73:M74)</f>
        <v>1300.70081157197</v>
      </c>
      <c r="N75" s="20"/>
      <c r="O75" s="19" t="n">
        <f aca="false">SUM(O73:O74)</f>
        <v>5615.65657980385</v>
      </c>
      <c r="P75" s="20"/>
      <c r="Q75" s="19" t="n">
        <f aca="false">SUM(Q73:Q74)</f>
        <v>5596.07796811134</v>
      </c>
      <c r="R75" s="20"/>
      <c r="S75" s="19" t="n">
        <f aca="false">SUM(S73:S74)</f>
        <v>1800.38103172429</v>
      </c>
      <c r="T75" s="20"/>
      <c r="U75" s="19" t="n">
        <f aca="false">SUM(U73:U74)</f>
        <v>2420.93789797819</v>
      </c>
      <c r="V75" s="20"/>
      <c r="W75" s="19" t="n">
        <f aca="false">SUM(W73:W74)</f>
        <v>886.144990082735</v>
      </c>
      <c r="X75" s="20"/>
      <c r="Y75" s="19" t="n">
        <f aca="false">SUM(Y73:Y74)</f>
        <v>1431.79238551312</v>
      </c>
      <c r="Z75" s="20"/>
      <c r="AA75" s="19" t="n">
        <f aca="false">SUM(AA73:AA74)</f>
        <v>831.66537493836</v>
      </c>
      <c r="AB75" s="20"/>
      <c r="AC75" s="19" t="n">
        <f aca="false">SUM(AC73:AC74)</f>
        <v>1436.04860544628</v>
      </c>
      <c r="AD75" s="20"/>
      <c r="AE75" s="19" t="n">
        <f aca="false">SUM(AE73:AE74)</f>
        <v>176.20750523259</v>
      </c>
      <c r="AF75" s="20"/>
      <c r="AG75" s="19" t="n">
        <f aca="false">SUM(AG73:AG74)</f>
        <v>3977.01190553942</v>
      </c>
      <c r="AH75" s="20"/>
      <c r="AI75" s="19" t="n">
        <f aca="false">SUM(AI73:AI74)</f>
        <v>231.538364363597</v>
      </c>
      <c r="AJ75" s="20"/>
      <c r="AK75" s="19" t="n">
        <f aca="false">SUM(AK73:AK74)</f>
        <v>558.41605522985</v>
      </c>
      <c r="AL75" s="20"/>
      <c r="AM75" s="19" t="n">
        <f aca="false">SUM(AM73:AM74)</f>
        <v>628.218062133582</v>
      </c>
      <c r="AN75" s="20"/>
      <c r="AO75" s="19" t="n">
        <f aca="false">SUM(AO73:AO74)</f>
        <v>637.581745986521</v>
      </c>
      <c r="AP75" s="20"/>
      <c r="AQ75" s="19" t="n">
        <f aca="false">SUM(AQ73:AQ74)</f>
        <v>793.35939553997</v>
      </c>
      <c r="AR75" s="20"/>
      <c r="AS75" s="19" t="n">
        <f aca="false">SUM(AS73:AS74)</f>
        <v>577.14342293573</v>
      </c>
      <c r="AT75" s="20"/>
      <c r="AU75" s="19" t="n">
        <f aca="false">SUM(AU73:AU74)</f>
        <v>38.3059793983891</v>
      </c>
      <c r="AV75" s="20"/>
      <c r="AW75" s="19" t="n">
        <f aca="false">SUM(AW73:AW74)</f>
        <v>489.46529231275</v>
      </c>
      <c r="AX75" s="20"/>
      <c r="AY75" s="19" t="n">
        <f aca="false">SUM(AY73:AY74)</f>
        <v>2698.44343761986</v>
      </c>
      <c r="AZ75" s="20"/>
      <c r="BA75" s="19" t="n">
        <f aca="false">SUM(BA73:BA74)</f>
        <v>2039.58059196756</v>
      </c>
      <c r="BB75" s="20"/>
      <c r="BC75" s="19" t="n">
        <f aca="false">SUM(BC73:BC74)</f>
        <v>4099.59103961427</v>
      </c>
      <c r="BD75" s="20"/>
      <c r="BE75" s="19" t="n">
        <f aca="false">SUM(BE73:BE74)</f>
        <v>3666.30785041916</v>
      </c>
      <c r="BF75" s="20"/>
      <c r="BG75" s="19" t="n">
        <f aca="false">SUM(BG73:BG74)</f>
        <v>492.870268259273</v>
      </c>
      <c r="BH75" s="20"/>
      <c r="BI75" s="19" t="n">
        <f aca="false">SUM(BI73:BI74)</f>
        <v>899.764893868829</v>
      </c>
      <c r="BJ75" s="20"/>
      <c r="BK75" s="19" t="n">
        <f aca="false">SUM(BK73:BK74)</f>
        <v>477.547876499918</v>
      </c>
      <c r="BL75" s="20"/>
      <c r="BM75" s="19" t="n">
        <f aca="false">SUM(BM73:BM74)</f>
        <v>200.042336858254</v>
      </c>
      <c r="BN75" s="20"/>
      <c r="BO75" s="19" t="n">
        <f aca="false">SUM(BO73:BO74)</f>
        <v>995.955464358117</v>
      </c>
      <c r="BP75" s="20"/>
      <c r="BQ75" s="19" t="n">
        <f aca="false">SUM(BQ73:BQ74)</f>
        <v>5793.5665730097</v>
      </c>
      <c r="BR75" s="20"/>
      <c r="BS75" s="19" t="n">
        <f aca="false">SUM(BS73:BS74)</f>
        <v>1275.16349197304</v>
      </c>
      <c r="BT75" s="20"/>
      <c r="BU75" s="19" t="n">
        <f aca="false">SUM(BU73:BU74)</f>
        <v>824.855423045313</v>
      </c>
      <c r="BV75" s="20"/>
      <c r="BW75" s="19" t="n">
        <f aca="false">SUM(BW73:BW74)</f>
        <v>2583.52549942469</v>
      </c>
      <c r="BX75" s="20"/>
      <c r="BY75" s="239" t="n">
        <f aca="false">SUM(BY73:BY74)</f>
        <v>1740.79395266013</v>
      </c>
      <c r="BZ75" s="20"/>
      <c r="CA75" s="102"/>
      <c r="CB75" s="19" t="n">
        <f aca="false">SUM(CB73:CB74)</f>
        <v>77680.27</v>
      </c>
    </row>
    <row r="76" s="29" customFormat="true" ht="12.75" hidden="false" customHeight="false" outlineLevel="0" collapsed="false">
      <c r="A76" s="38" t="s">
        <v>77</v>
      </c>
      <c r="B76" s="120"/>
      <c r="C76" s="39" t="n">
        <f aca="false">C55+C59+C64+C67+C71+C75</f>
        <v>1916775.26</v>
      </c>
      <c r="D76" s="40" t="n">
        <v>656</v>
      </c>
      <c r="E76" s="39" t="n">
        <f aca="false">E55+E59+E64+E67+E71+E75</f>
        <v>82906.7354845214</v>
      </c>
      <c r="F76" s="40" t="n">
        <f aca="false">F55+F59+F64+F67+F71+F75</f>
        <v>9</v>
      </c>
      <c r="G76" s="39" t="n">
        <f aca="false">G55+G59+G64+G67+G71+G75</f>
        <v>279766.530242836</v>
      </c>
      <c r="H76" s="40" t="n">
        <v>73</v>
      </c>
      <c r="I76" s="39" t="n">
        <f aca="false">I55+I59+I64+I67+I71+I75</f>
        <v>72571.6371826201</v>
      </c>
      <c r="J76" s="40" t="n">
        <v>27</v>
      </c>
      <c r="K76" s="39" t="n">
        <f aca="false">K55+K59+K64+K67+K71+K75</f>
        <v>31618.2302557668</v>
      </c>
      <c r="L76" s="40" t="n">
        <v>15</v>
      </c>
      <c r="M76" s="39" t="n">
        <f aca="false">M55+M59+M64+M67+M71+M75</f>
        <v>36370.4278544737</v>
      </c>
      <c r="N76" s="40" t="n">
        <v>9</v>
      </c>
      <c r="O76" s="39" t="n">
        <f aca="false">O55+O59+O64+O67+O71+O75</f>
        <v>109979.794041861</v>
      </c>
      <c r="P76" s="40" t="n">
        <v>38</v>
      </c>
      <c r="Q76" s="39" t="n">
        <f aca="false">Q55+Q59+Q64+Q67+Q71+Q75</f>
        <v>19750.6618555696</v>
      </c>
      <c r="R76" s="40" t="n">
        <v>11</v>
      </c>
      <c r="S76" s="39" t="n">
        <f aca="false">S55+S59+S64+S67+S71+S75</f>
        <v>3558.27278286121</v>
      </c>
      <c r="T76" s="40" t="n">
        <v>1</v>
      </c>
      <c r="U76" s="39" t="n">
        <f aca="false">U55+U59+U64+U67+U71+U75</f>
        <v>34762.7242526985</v>
      </c>
      <c r="V76" s="40" t="n">
        <v>7</v>
      </c>
      <c r="W76" s="39" t="n">
        <f aca="false">W55+W59+W64+W67+W71+W75</f>
        <v>1101.74851865651</v>
      </c>
      <c r="X76" s="40" t="n">
        <v>0</v>
      </c>
      <c r="Y76" s="39" t="n">
        <f aca="false">Y55+Y59+Y64+Y67+Y71+Y75</f>
        <v>5093.58466703194</v>
      </c>
      <c r="Z76" s="40" t="n">
        <v>4</v>
      </c>
      <c r="AA76" s="39" t="n">
        <f aca="false">AA55+AA59+AA64+AA67+AA71+AA75</f>
        <v>28378.6537394115</v>
      </c>
      <c r="AB76" s="40" t="n">
        <v>6</v>
      </c>
      <c r="AC76" s="39" t="n">
        <f aca="false">AC55+AC59+AC64+AC67+AC71+AC75</f>
        <v>50641.2064466605</v>
      </c>
      <c r="AD76" s="40" t="n">
        <v>13</v>
      </c>
      <c r="AE76" s="39" t="n">
        <f aca="false">AE55+AE59+AE64+AE67+AE71+AE75</f>
        <v>219.079676620459</v>
      </c>
      <c r="AF76" s="40" t="n">
        <v>0</v>
      </c>
      <c r="AG76" s="39" t="n">
        <f aca="false">AG55+AG59+AG64+AG67+AG71+AG75</f>
        <v>99782.658884883</v>
      </c>
      <c r="AH76" s="40" t="n">
        <v>14</v>
      </c>
      <c r="AI76" s="39" t="n">
        <f aca="false">AI55+AI59+AI64+AI67+AI71+AI75</f>
        <v>287.872811791135</v>
      </c>
      <c r="AJ76" s="40" t="n">
        <v>0</v>
      </c>
      <c r="AK76" s="39" t="n">
        <f aca="false">AK55+AK59+AK64+AK67+AK71+AK75</f>
        <v>694.281487260972</v>
      </c>
      <c r="AL76" s="40" t="n">
        <v>0</v>
      </c>
      <c r="AM76" s="39" t="n">
        <f aca="false">AM55+AM59+AM64+AM67+AM71+AM75</f>
        <v>33627.8666731686</v>
      </c>
      <c r="AN76" s="40" t="n">
        <v>8</v>
      </c>
      <c r="AO76" s="39" t="n">
        <f aca="false">AO55+AO59+AO64+AO67+AO71+AO75</f>
        <v>49466.8085883513</v>
      </c>
      <c r="AP76" s="40" t="n">
        <v>13</v>
      </c>
      <c r="AQ76" s="39" t="n">
        <f aca="false">AQ55+AQ59+AQ64+AQ67+AQ71+AQ75</f>
        <v>3106.38772275492</v>
      </c>
      <c r="AR76" s="40" t="n">
        <v>5</v>
      </c>
      <c r="AS76" s="39" t="n">
        <f aca="false">AS55+AS59+AS64+AS67+AS71+AS75</f>
        <v>14214.2653176264</v>
      </c>
      <c r="AT76" s="40" t="n">
        <v>3</v>
      </c>
      <c r="AU76" s="39" t="n">
        <f aca="false">AU55+AU59+AU64+AU67+AU71+AU75</f>
        <v>47.6260166566216</v>
      </c>
      <c r="AV76" s="40" t="n">
        <v>0</v>
      </c>
      <c r="AW76" s="39" t="n">
        <f aca="false">AW55+AW59+AW64+AW67+AW71+AW75</f>
        <v>608.554657279053</v>
      </c>
      <c r="AX76" s="40" t="n">
        <v>0</v>
      </c>
      <c r="AY76" s="39" t="n">
        <f aca="false">AY55+AY59+AY64+AY67+AY71+AY75</f>
        <v>33524.3482844776</v>
      </c>
      <c r="AZ76" s="40" t="n">
        <v>13</v>
      </c>
      <c r="BA76" s="39" t="n">
        <f aca="false">BA55+BA59+BA64+BA67+BA71+BA75</f>
        <v>72384.2907979837</v>
      </c>
      <c r="BB76" s="40" t="n">
        <v>13</v>
      </c>
      <c r="BC76" s="39" t="n">
        <f aca="false">BC55+BC59+BC64+BC67+BC71+BC75</f>
        <v>370930.332138184</v>
      </c>
      <c r="BD76" s="40" t="n">
        <v>43</v>
      </c>
      <c r="BE76" s="39" t="n">
        <f aca="false">BE55+BE59+BE64+BE67+BE71+BE75</f>
        <v>67427.8089720015</v>
      </c>
      <c r="BF76" s="40" t="n">
        <v>21</v>
      </c>
      <c r="BG76" s="39" t="n">
        <f aca="false">BG55+BG59+BG64+BG67+BG71+BG75</f>
        <v>4979.28808098186</v>
      </c>
      <c r="BH76" s="40" t="n">
        <v>4</v>
      </c>
      <c r="BI76" s="39" t="n">
        <f aca="false">BI55+BI59+BI64+BI67+BI71+BI75</f>
        <v>89911.6522134678</v>
      </c>
      <c r="BJ76" s="40" t="n">
        <v>15</v>
      </c>
      <c r="BK76" s="39" t="n">
        <f aca="false">BK55+BK59+BK64+BK67+BK71+BK75</f>
        <v>8685.73767431921</v>
      </c>
      <c r="BL76" s="40" t="n">
        <v>2</v>
      </c>
      <c r="BM76" s="39" t="n">
        <f aca="false">BM55+BM59+BM64+BM67+BM71+BM75</f>
        <v>3748.51364254013</v>
      </c>
      <c r="BN76" s="40" t="n">
        <v>4</v>
      </c>
      <c r="BO76" s="39" t="n">
        <f aca="false">BO55+BO59+BO64+BO67+BO71+BO75</f>
        <v>1238.27643307216</v>
      </c>
      <c r="BP76" s="40" t="n">
        <v>0</v>
      </c>
      <c r="BQ76" s="39" t="n">
        <f aca="false">BQ55+BQ59+BQ64+BQ67+BQ71+BQ75</f>
        <v>150989.260430333</v>
      </c>
      <c r="BR76" s="40" t="n">
        <v>61</v>
      </c>
      <c r="BS76" s="39" t="n">
        <f aca="false">BS55+BS59+BS64+BS67+BS71+BS75</f>
        <v>49514.9871767027</v>
      </c>
      <c r="BT76" s="40" t="n">
        <v>9</v>
      </c>
      <c r="BU76" s="39" t="n">
        <f aca="false">BU55+BU59+BU64+BU67+BU71+BU75</f>
        <v>1025.54689200592</v>
      </c>
      <c r="BV76" s="40" t="n">
        <v>0</v>
      </c>
      <c r="BW76" s="39" t="n">
        <f aca="false">BW55+BW59+BW64+BW67+BW71+BW75</f>
        <v>62895.5402345077</v>
      </c>
      <c r="BX76" s="40" t="n">
        <v>8</v>
      </c>
      <c r="BY76" s="241" t="n">
        <f aca="false">BY55+BY59+BY64+BY67+BY71+BY75</f>
        <v>40964.067868062</v>
      </c>
      <c r="BZ76" s="40" t="n">
        <v>10</v>
      </c>
      <c r="CA76" s="109"/>
      <c r="CB76" s="39" t="n">
        <f aca="false">CB55+CB59+CB64+CB67+CB71+CB75</f>
        <v>1916775.26</v>
      </c>
    </row>
    <row r="77" customFormat="false" ht="12.75" hidden="false" customHeight="false" outlineLevel="0" collapsed="false">
      <c r="A77" s="125"/>
      <c r="B77" s="126"/>
      <c r="C77" s="12"/>
      <c r="D77" s="13"/>
      <c r="E77" s="111"/>
      <c r="F77" s="169"/>
      <c r="G77" s="111"/>
      <c r="H77" s="169"/>
      <c r="I77" s="111"/>
      <c r="J77" s="169"/>
      <c r="K77" s="111"/>
      <c r="L77" s="169"/>
      <c r="M77" s="111"/>
      <c r="N77" s="169"/>
      <c r="O77" s="111"/>
      <c r="P77" s="169"/>
      <c r="Q77" s="111"/>
      <c r="R77" s="169"/>
      <c r="S77" s="111"/>
      <c r="T77" s="169"/>
      <c r="U77" s="111"/>
      <c r="V77" s="169"/>
      <c r="W77" s="111"/>
      <c r="X77" s="169"/>
      <c r="Y77" s="111"/>
      <c r="Z77" s="169"/>
      <c r="AA77" s="111"/>
      <c r="AB77" s="169"/>
      <c r="AC77" s="111"/>
      <c r="AD77" s="169"/>
      <c r="AE77" s="111"/>
      <c r="AF77" s="169"/>
      <c r="AG77" s="111"/>
      <c r="AH77" s="169"/>
      <c r="AI77" s="111"/>
      <c r="AJ77" s="169"/>
      <c r="AK77" s="111"/>
      <c r="AL77" s="169"/>
      <c r="AM77" s="111"/>
      <c r="AN77" s="169"/>
      <c r="AO77" s="111"/>
      <c r="AP77" s="169"/>
      <c r="AQ77" s="111"/>
      <c r="AR77" s="169"/>
      <c r="AS77" s="111"/>
      <c r="AT77" s="169"/>
      <c r="AU77" s="111"/>
      <c r="AV77" s="169"/>
      <c r="AW77" s="111"/>
      <c r="AX77" s="169"/>
      <c r="AY77" s="111"/>
      <c r="AZ77" s="169"/>
      <c r="BA77" s="111"/>
      <c r="BB77" s="169"/>
      <c r="BC77" s="111"/>
      <c r="BD77" s="169"/>
      <c r="BE77" s="111"/>
      <c r="BF77" s="169"/>
      <c r="BG77" s="111"/>
      <c r="BH77" s="169"/>
      <c r="BI77" s="111"/>
      <c r="BJ77" s="169"/>
      <c r="BK77" s="111"/>
      <c r="BL77" s="169"/>
      <c r="BM77" s="111"/>
      <c r="BN77" s="169"/>
      <c r="BO77" s="111"/>
      <c r="BP77" s="169"/>
      <c r="BQ77" s="111"/>
      <c r="BR77" s="169"/>
      <c r="BS77" s="111"/>
      <c r="BT77" s="169"/>
      <c r="BU77" s="111"/>
      <c r="BV77" s="169"/>
      <c r="BW77" s="111"/>
      <c r="BX77" s="169"/>
      <c r="BY77" s="242"/>
      <c r="BZ77" s="169"/>
      <c r="CB77" s="12"/>
    </row>
    <row r="78" customFormat="false" ht="12.75" hidden="false" customHeight="false" outlineLevel="0" collapsed="false">
      <c r="A78" s="37" t="s">
        <v>61</v>
      </c>
      <c r="B78" s="96" t="s">
        <v>142</v>
      </c>
      <c r="C78" s="97" t="n">
        <f aca="false">E78+G78+I78+K78+M78+O78+Q78+S78+U78+W78+Y78+AA78+AC78+AE78+AG78+AI78+AK78+AM78+AO78+AQ78+AS78+AU78+AW78+AY78+BA78+BC78+BE78+BG78+BI78+BK78+BM78+BO78+BQ78+BS78+BU78+BW78+BY78</f>
        <v>34000</v>
      </c>
      <c r="D78" s="16" t="n">
        <v>14</v>
      </c>
      <c r="E78" s="106" t="n">
        <v>0</v>
      </c>
      <c r="F78" s="156" t="n">
        <v>0</v>
      </c>
      <c r="G78" s="106" t="n">
        <v>6035.5</v>
      </c>
      <c r="H78" s="156" t="n">
        <v>2</v>
      </c>
      <c r="I78" s="106" t="n">
        <v>4336.62</v>
      </c>
      <c r="J78" s="156" t="n">
        <v>1</v>
      </c>
      <c r="K78" s="106" t="n">
        <v>245.89</v>
      </c>
      <c r="L78" s="156" t="n">
        <v>1</v>
      </c>
      <c r="M78" s="106" t="n">
        <v>4258.38</v>
      </c>
      <c r="N78" s="156" t="n">
        <v>1</v>
      </c>
      <c r="O78" s="106" t="n">
        <v>2302.43</v>
      </c>
      <c r="P78" s="156" t="n">
        <v>1</v>
      </c>
      <c r="Q78" s="106" t="n">
        <v>0</v>
      </c>
      <c r="R78" s="156" t="n">
        <v>0</v>
      </c>
      <c r="S78" s="106" t="n">
        <v>0</v>
      </c>
      <c r="T78" s="156" t="n">
        <v>0</v>
      </c>
      <c r="U78" s="106" t="n">
        <v>0</v>
      </c>
      <c r="V78" s="156" t="n">
        <v>0</v>
      </c>
      <c r="W78" s="106" t="n">
        <v>0</v>
      </c>
      <c r="X78" s="156" t="n">
        <v>0</v>
      </c>
      <c r="Y78" s="106" t="n">
        <v>0</v>
      </c>
      <c r="Z78" s="156" t="n">
        <v>0</v>
      </c>
      <c r="AA78" s="106" t="n">
        <v>0</v>
      </c>
      <c r="AB78" s="156" t="n">
        <v>0</v>
      </c>
      <c r="AC78" s="106" t="n">
        <v>0</v>
      </c>
      <c r="AD78" s="156" t="n">
        <v>0</v>
      </c>
      <c r="AE78" s="106" t="n">
        <v>0</v>
      </c>
      <c r="AF78" s="156" t="n">
        <v>0</v>
      </c>
      <c r="AG78" s="106" t="n">
        <v>0</v>
      </c>
      <c r="AH78" s="156" t="n">
        <v>0</v>
      </c>
      <c r="AI78" s="106" t="n">
        <v>0</v>
      </c>
      <c r="AJ78" s="156" t="n">
        <v>0</v>
      </c>
      <c r="AK78" s="106" t="n">
        <v>0</v>
      </c>
      <c r="AL78" s="156" t="n">
        <v>0</v>
      </c>
      <c r="AM78" s="106" t="n">
        <v>0</v>
      </c>
      <c r="AN78" s="156" t="n">
        <v>0</v>
      </c>
      <c r="AO78" s="106" t="n">
        <v>0</v>
      </c>
      <c r="AP78" s="156" t="n">
        <v>0</v>
      </c>
      <c r="AQ78" s="106" t="n">
        <v>0</v>
      </c>
      <c r="AR78" s="156" t="n">
        <v>0</v>
      </c>
      <c r="AS78" s="106" t="n">
        <v>0</v>
      </c>
      <c r="AT78" s="156" t="n">
        <v>0</v>
      </c>
      <c r="AU78" s="106" t="n">
        <v>0</v>
      </c>
      <c r="AV78" s="156" t="n">
        <v>0</v>
      </c>
      <c r="AW78" s="106" t="n">
        <v>0</v>
      </c>
      <c r="AX78" s="156" t="n">
        <v>0</v>
      </c>
      <c r="AY78" s="106" t="n">
        <v>0</v>
      </c>
      <c r="AZ78" s="156" t="n">
        <v>0</v>
      </c>
      <c r="BA78" s="106" t="n">
        <v>0</v>
      </c>
      <c r="BB78" s="156" t="n">
        <v>0</v>
      </c>
      <c r="BC78" s="106" t="n">
        <v>0</v>
      </c>
      <c r="BD78" s="156" t="n">
        <v>0</v>
      </c>
      <c r="BE78" s="106" t="n">
        <v>0</v>
      </c>
      <c r="BF78" s="156" t="n">
        <v>0</v>
      </c>
      <c r="BG78" s="106" t="n">
        <v>849.44</v>
      </c>
      <c r="BH78" s="156" t="n">
        <v>1</v>
      </c>
      <c r="BI78" s="106" t="n">
        <v>1520.05</v>
      </c>
      <c r="BJ78" s="156" t="n">
        <v>1</v>
      </c>
      <c r="BK78" s="106" t="n">
        <v>0</v>
      </c>
      <c r="BL78" s="156" t="n">
        <v>0</v>
      </c>
      <c r="BM78" s="106" t="n">
        <v>0</v>
      </c>
      <c r="BN78" s="156" t="n">
        <v>0</v>
      </c>
      <c r="BO78" s="106" t="n">
        <v>0</v>
      </c>
      <c r="BP78" s="156" t="n">
        <v>0</v>
      </c>
      <c r="BQ78" s="106" t="n">
        <v>1050.62</v>
      </c>
      <c r="BR78" s="156" t="n">
        <v>2</v>
      </c>
      <c r="BS78" s="106" t="n">
        <v>3207.76</v>
      </c>
      <c r="BT78" s="156" t="n">
        <v>1</v>
      </c>
      <c r="BU78" s="106" t="n">
        <v>4090.73</v>
      </c>
      <c r="BV78" s="156" t="n">
        <v>1</v>
      </c>
      <c r="BW78" s="106" t="n">
        <v>2224.19</v>
      </c>
      <c r="BX78" s="156" t="n">
        <v>1</v>
      </c>
      <c r="BY78" s="240" t="n">
        <v>3878.39</v>
      </c>
      <c r="BZ78" s="156" t="n">
        <v>1</v>
      </c>
      <c r="CB78" s="15" t="n">
        <v>34000</v>
      </c>
    </row>
    <row r="79" customFormat="false" ht="12.75" hidden="false" customHeight="false" outlineLevel="0" collapsed="false">
      <c r="A79" s="32" t="s">
        <v>62</v>
      </c>
      <c r="B79" s="96" t="s">
        <v>141</v>
      </c>
      <c r="C79" s="97" t="n">
        <f aca="false">E79+G79+I79+K79+M79+O79+Q79+S79+U79+W79+Y79+AA79+AC79+AE79+AG79+AI79+AK79+AM79+AO79+AQ79+AS79+AU79+AW79+AY79+BA79+BC79+BE79+BG79+BI79+BK79+BM79+BO79+BQ79+BS79+BU79+BW79+BY79</f>
        <v>720</v>
      </c>
      <c r="D79" s="16" t="n">
        <v>1</v>
      </c>
      <c r="E79" s="106" t="n">
        <v>0</v>
      </c>
      <c r="F79" s="156" t="n">
        <v>0</v>
      </c>
      <c r="G79" s="118" t="n">
        <v>0</v>
      </c>
      <c r="H79" s="171" t="n">
        <v>0</v>
      </c>
      <c r="I79" s="118" t="n">
        <v>0</v>
      </c>
      <c r="J79" s="171" t="n">
        <v>0</v>
      </c>
      <c r="K79" s="118" t="n">
        <v>0</v>
      </c>
      <c r="L79" s="171" t="n">
        <v>0</v>
      </c>
      <c r="M79" s="118" t="n">
        <v>0</v>
      </c>
      <c r="N79" s="171" t="n">
        <v>0</v>
      </c>
      <c r="O79" s="118" t="n">
        <v>0</v>
      </c>
      <c r="P79" s="171" t="n">
        <v>0</v>
      </c>
      <c r="Q79" s="118" t="n">
        <v>0</v>
      </c>
      <c r="R79" s="171" t="n">
        <v>0</v>
      </c>
      <c r="S79" s="118" t="n">
        <v>0</v>
      </c>
      <c r="T79" s="171" t="n">
        <v>0</v>
      </c>
      <c r="U79" s="118" t="n">
        <v>0</v>
      </c>
      <c r="V79" s="171" t="n">
        <v>0</v>
      </c>
      <c r="W79" s="118" t="n">
        <v>0</v>
      </c>
      <c r="X79" s="171" t="n">
        <v>0</v>
      </c>
      <c r="Y79" s="118" t="n">
        <v>0</v>
      </c>
      <c r="Z79" s="171" t="n">
        <v>0</v>
      </c>
      <c r="AA79" s="118" t="n">
        <v>0</v>
      </c>
      <c r="AB79" s="171" t="n">
        <v>0</v>
      </c>
      <c r="AC79" s="118" t="n">
        <v>0</v>
      </c>
      <c r="AD79" s="171" t="n">
        <v>0</v>
      </c>
      <c r="AE79" s="118" t="n">
        <v>0</v>
      </c>
      <c r="AF79" s="171" t="n">
        <v>0</v>
      </c>
      <c r="AG79" s="118" t="n">
        <v>0</v>
      </c>
      <c r="AH79" s="171" t="n">
        <v>0</v>
      </c>
      <c r="AI79" s="118" t="n">
        <v>0</v>
      </c>
      <c r="AJ79" s="171" t="n">
        <v>0</v>
      </c>
      <c r="AK79" s="118" t="n">
        <v>0</v>
      </c>
      <c r="AL79" s="171" t="n">
        <v>0</v>
      </c>
      <c r="AM79" s="118" t="n">
        <v>0</v>
      </c>
      <c r="AN79" s="171" t="n">
        <v>0</v>
      </c>
      <c r="AO79" s="118" t="n">
        <v>0</v>
      </c>
      <c r="AP79" s="171" t="n">
        <v>0</v>
      </c>
      <c r="AQ79" s="118" t="n">
        <v>0</v>
      </c>
      <c r="AR79" s="171" t="n">
        <v>0</v>
      </c>
      <c r="AS79" s="118" t="n">
        <v>0</v>
      </c>
      <c r="AT79" s="171" t="n">
        <v>0</v>
      </c>
      <c r="AU79" s="118" t="n">
        <v>0</v>
      </c>
      <c r="AV79" s="171" t="n">
        <v>0</v>
      </c>
      <c r="AW79" s="118" t="n">
        <v>0</v>
      </c>
      <c r="AX79" s="171" t="n">
        <v>0</v>
      </c>
      <c r="AY79" s="118" t="n">
        <v>0</v>
      </c>
      <c r="AZ79" s="171" t="n">
        <v>0</v>
      </c>
      <c r="BA79" s="118" t="n">
        <v>0</v>
      </c>
      <c r="BB79" s="171" t="n">
        <v>0</v>
      </c>
      <c r="BC79" s="118" t="n">
        <v>0</v>
      </c>
      <c r="BD79" s="171" t="n">
        <v>0</v>
      </c>
      <c r="BE79" s="118" t="n">
        <v>0</v>
      </c>
      <c r="BF79" s="171" t="n">
        <v>0</v>
      </c>
      <c r="BG79" s="118" t="n">
        <v>0</v>
      </c>
      <c r="BH79" s="171" t="n">
        <v>0</v>
      </c>
      <c r="BI79" s="118" t="n">
        <v>0</v>
      </c>
      <c r="BJ79" s="171" t="n">
        <v>0</v>
      </c>
      <c r="BK79" s="118" t="n">
        <v>0</v>
      </c>
      <c r="BL79" s="171" t="n">
        <v>0</v>
      </c>
      <c r="BM79" s="118" t="n">
        <v>0</v>
      </c>
      <c r="BN79" s="171" t="n">
        <v>0</v>
      </c>
      <c r="BO79" s="118" t="n">
        <v>0</v>
      </c>
      <c r="BP79" s="171" t="n">
        <v>0</v>
      </c>
      <c r="BQ79" s="118" t="n">
        <v>0</v>
      </c>
      <c r="BR79" s="171" t="n">
        <v>0</v>
      </c>
      <c r="BS79" s="118" t="n">
        <v>720</v>
      </c>
      <c r="BT79" s="171" t="n">
        <v>1</v>
      </c>
      <c r="BU79" s="118" t="n">
        <v>0</v>
      </c>
      <c r="BV79" s="171" t="n">
        <v>0</v>
      </c>
      <c r="BW79" s="118" t="n">
        <v>0</v>
      </c>
      <c r="BX79" s="171" t="n">
        <v>0</v>
      </c>
      <c r="BY79" s="243" t="n">
        <v>0</v>
      </c>
      <c r="BZ79" s="171" t="n">
        <v>0</v>
      </c>
      <c r="CB79" s="15" t="n">
        <v>720</v>
      </c>
    </row>
    <row r="80" s="22" customFormat="true" ht="12.75" hidden="false" customHeight="false" outlineLevel="0" collapsed="false">
      <c r="A80" s="33" t="s">
        <v>63</v>
      </c>
      <c r="B80" s="112"/>
      <c r="C80" s="19" t="n">
        <f aca="false">SUM(C78:C79)</f>
        <v>34720</v>
      </c>
      <c r="D80" s="20" t="n">
        <v>15</v>
      </c>
      <c r="E80" s="19" t="n">
        <f aca="false">SUM(E78:E79)</f>
        <v>0</v>
      </c>
      <c r="F80" s="238" t="n">
        <f aca="false">SUM(F77:F79)</f>
        <v>0</v>
      </c>
      <c r="G80" s="19" t="n">
        <f aca="false">SUM(G78:G79)</f>
        <v>6035.5</v>
      </c>
      <c r="H80" s="238" t="n">
        <v>2</v>
      </c>
      <c r="I80" s="19" t="n">
        <f aca="false">SUM(I78:I79)</f>
        <v>4336.62</v>
      </c>
      <c r="J80" s="238" t="n">
        <v>1</v>
      </c>
      <c r="K80" s="19" t="n">
        <f aca="false">SUM(K78:K79)</f>
        <v>245.89</v>
      </c>
      <c r="L80" s="238" t="n">
        <v>1</v>
      </c>
      <c r="M80" s="19" t="n">
        <f aca="false">SUM(M78:M79)</f>
        <v>4258.38</v>
      </c>
      <c r="N80" s="238" t="n">
        <v>1</v>
      </c>
      <c r="O80" s="19" t="n">
        <f aca="false">SUM(O78:O79)</f>
        <v>2302.43</v>
      </c>
      <c r="P80" s="238" t="n">
        <v>1</v>
      </c>
      <c r="Q80" s="19" t="n">
        <f aca="false">SUM(Q78:Q79)</f>
        <v>0</v>
      </c>
      <c r="R80" s="238" t="n">
        <v>0</v>
      </c>
      <c r="S80" s="19" t="n">
        <f aca="false">SUM(S78:S79)</f>
        <v>0</v>
      </c>
      <c r="T80" s="238" t="n">
        <v>0</v>
      </c>
      <c r="U80" s="19" t="n">
        <f aca="false">SUM(U78:U79)</f>
        <v>0</v>
      </c>
      <c r="V80" s="238" t="n">
        <v>0</v>
      </c>
      <c r="W80" s="19" t="n">
        <f aca="false">SUM(W78:W79)</f>
        <v>0</v>
      </c>
      <c r="X80" s="238" t="n">
        <v>0</v>
      </c>
      <c r="Y80" s="19" t="n">
        <f aca="false">SUM(Y78:Y79)</f>
        <v>0</v>
      </c>
      <c r="Z80" s="238" t="n">
        <v>0</v>
      </c>
      <c r="AA80" s="19" t="n">
        <f aca="false">SUM(AA78:AA79)</f>
        <v>0</v>
      </c>
      <c r="AB80" s="238" t="n">
        <v>0</v>
      </c>
      <c r="AC80" s="19" t="n">
        <f aca="false">SUM(AC78:AC79)</f>
        <v>0</v>
      </c>
      <c r="AD80" s="238" t="n">
        <v>0</v>
      </c>
      <c r="AE80" s="19" t="n">
        <f aca="false">SUM(AE78:AE79)</f>
        <v>0</v>
      </c>
      <c r="AF80" s="238" t="n">
        <v>0</v>
      </c>
      <c r="AG80" s="19" t="n">
        <f aca="false">SUM(AG78:AG79)</f>
        <v>0</v>
      </c>
      <c r="AH80" s="238" t="n">
        <v>0</v>
      </c>
      <c r="AI80" s="19" t="n">
        <f aca="false">SUM(AI78:AI79)</f>
        <v>0</v>
      </c>
      <c r="AJ80" s="238" t="n">
        <v>0</v>
      </c>
      <c r="AK80" s="19" t="n">
        <f aca="false">SUM(AK78:AK79)</f>
        <v>0</v>
      </c>
      <c r="AL80" s="238" t="n">
        <v>0</v>
      </c>
      <c r="AM80" s="19" t="n">
        <f aca="false">SUM(AM78:AM79)</f>
        <v>0</v>
      </c>
      <c r="AN80" s="238" t="n">
        <v>0</v>
      </c>
      <c r="AO80" s="19" t="n">
        <f aca="false">SUM(AO78:AO79)</f>
        <v>0</v>
      </c>
      <c r="AP80" s="238" t="n">
        <v>0</v>
      </c>
      <c r="AQ80" s="19" t="n">
        <f aca="false">SUM(AQ78:AQ79)</f>
        <v>0</v>
      </c>
      <c r="AR80" s="238" t="n">
        <v>0</v>
      </c>
      <c r="AS80" s="19" t="n">
        <f aca="false">SUM(AS78:AS79)</f>
        <v>0</v>
      </c>
      <c r="AT80" s="238" t="n">
        <v>0</v>
      </c>
      <c r="AU80" s="19" t="n">
        <f aca="false">SUM(AU78:AU79)</f>
        <v>0</v>
      </c>
      <c r="AV80" s="238" t="n">
        <v>0</v>
      </c>
      <c r="AW80" s="19" t="n">
        <f aca="false">SUM(AW78:AW79)</f>
        <v>0</v>
      </c>
      <c r="AX80" s="238" t="n">
        <v>0</v>
      </c>
      <c r="AY80" s="19" t="n">
        <f aca="false">SUM(AY78:AY79)</f>
        <v>0</v>
      </c>
      <c r="AZ80" s="238" t="n">
        <v>0</v>
      </c>
      <c r="BA80" s="19" t="n">
        <f aca="false">SUM(BA78:BA79)</f>
        <v>0</v>
      </c>
      <c r="BB80" s="238" t="n">
        <v>0</v>
      </c>
      <c r="BC80" s="19" t="n">
        <f aca="false">SUM(BC78:BC79)</f>
        <v>0</v>
      </c>
      <c r="BD80" s="238" t="n">
        <v>0</v>
      </c>
      <c r="BE80" s="19" t="n">
        <f aca="false">SUM(BE78:BE79)</f>
        <v>0</v>
      </c>
      <c r="BF80" s="238" t="n">
        <v>0</v>
      </c>
      <c r="BG80" s="19" t="n">
        <f aca="false">SUM(BG78:BG79)</f>
        <v>849.44</v>
      </c>
      <c r="BH80" s="238" t="n">
        <v>1</v>
      </c>
      <c r="BI80" s="19" t="n">
        <f aca="false">SUM(BI78:BI79)</f>
        <v>1520.05</v>
      </c>
      <c r="BJ80" s="238" t="n">
        <v>1</v>
      </c>
      <c r="BK80" s="19" t="n">
        <f aca="false">SUM(BK78:BK79)</f>
        <v>0</v>
      </c>
      <c r="BL80" s="238" t="n">
        <v>0</v>
      </c>
      <c r="BM80" s="19" t="n">
        <f aca="false">SUM(BM78:BM79)</f>
        <v>0</v>
      </c>
      <c r="BN80" s="238" t="n">
        <v>0</v>
      </c>
      <c r="BO80" s="19" t="n">
        <f aca="false">SUM(BO78:BO79)</f>
        <v>0</v>
      </c>
      <c r="BP80" s="238" t="n">
        <v>0</v>
      </c>
      <c r="BQ80" s="19" t="n">
        <f aca="false">SUM(BQ78:BQ79)</f>
        <v>1050.62</v>
      </c>
      <c r="BR80" s="238" t="n">
        <v>2</v>
      </c>
      <c r="BS80" s="19" t="n">
        <f aca="false">SUM(BS78:BS79)</f>
        <v>3927.76</v>
      </c>
      <c r="BT80" s="238" t="n">
        <v>2</v>
      </c>
      <c r="BU80" s="19" t="n">
        <f aca="false">SUM(BU78:BU79)</f>
        <v>4090.73</v>
      </c>
      <c r="BV80" s="238" t="n">
        <v>1</v>
      </c>
      <c r="BW80" s="19" t="n">
        <f aca="false">SUM(BW78:BW79)</f>
        <v>2224.19</v>
      </c>
      <c r="BX80" s="238" t="n">
        <v>1</v>
      </c>
      <c r="BY80" s="239" t="n">
        <f aca="false">SUM(BY78:BY79)</f>
        <v>3878.39</v>
      </c>
      <c r="BZ80" s="238" t="n">
        <v>1</v>
      </c>
      <c r="CA80" s="102"/>
      <c r="CB80" s="19" t="n">
        <f aca="false">SUM(CB78:CB79)</f>
        <v>34720</v>
      </c>
    </row>
    <row r="81" customFormat="false" ht="12.75" hidden="false" customHeight="false" outlineLevel="0" collapsed="false">
      <c r="A81" s="125"/>
      <c r="B81" s="126"/>
      <c r="C81" s="12"/>
      <c r="D81" s="13"/>
      <c r="E81" s="111"/>
      <c r="F81" s="169"/>
      <c r="G81" s="111"/>
      <c r="H81" s="169"/>
      <c r="I81" s="111"/>
      <c r="J81" s="169"/>
      <c r="K81" s="111"/>
      <c r="L81" s="169"/>
      <c r="M81" s="111"/>
      <c r="N81" s="169"/>
      <c r="O81" s="111"/>
      <c r="P81" s="169"/>
      <c r="Q81" s="111"/>
      <c r="R81" s="169"/>
      <c r="S81" s="111"/>
      <c r="T81" s="169"/>
      <c r="U81" s="111"/>
      <c r="V81" s="169"/>
      <c r="W81" s="111"/>
      <c r="X81" s="169"/>
      <c r="Y81" s="111"/>
      <c r="Z81" s="169"/>
      <c r="AA81" s="111"/>
      <c r="AB81" s="169"/>
      <c r="AC81" s="111"/>
      <c r="AD81" s="169"/>
      <c r="AE81" s="111"/>
      <c r="AF81" s="169"/>
      <c r="AG81" s="111"/>
      <c r="AH81" s="169"/>
      <c r="AI81" s="111"/>
      <c r="AJ81" s="169"/>
      <c r="AK81" s="111"/>
      <c r="AL81" s="169"/>
      <c r="AM81" s="111"/>
      <c r="AN81" s="169"/>
      <c r="AO81" s="111"/>
      <c r="AP81" s="169"/>
      <c r="AQ81" s="111"/>
      <c r="AR81" s="169"/>
      <c r="AS81" s="111"/>
      <c r="AT81" s="169"/>
      <c r="AU81" s="111"/>
      <c r="AV81" s="169"/>
      <c r="AW81" s="111"/>
      <c r="AX81" s="169"/>
      <c r="AY81" s="111"/>
      <c r="AZ81" s="169"/>
      <c r="BA81" s="111"/>
      <c r="BB81" s="169"/>
      <c r="BC81" s="111"/>
      <c r="BD81" s="169"/>
      <c r="BE81" s="111"/>
      <c r="BF81" s="169"/>
      <c r="BG81" s="111"/>
      <c r="BH81" s="169"/>
      <c r="BI81" s="111"/>
      <c r="BJ81" s="169"/>
      <c r="BK81" s="111"/>
      <c r="BL81" s="169"/>
      <c r="BM81" s="111"/>
      <c r="BN81" s="169"/>
      <c r="BO81" s="111"/>
      <c r="BP81" s="169"/>
      <c r="BQ81" s="111"/>
      <c r="BR81" s="169"/>
      <c r="BS81" s="111"/>
      <c r="BT81" s="169"/>
      <c r="BU81" s="111"/>
      <c r="BV81" s="169"/>
      <c r="BW81" s="111"/>
      <c r="BX81" s="169"/>
      <c r="BY81" s="242"/>
      <c r="BZ81" s="169"/>
      <c r="CB81" s="12"/>
    </row>
    <row r="82" customFormat="false" ht="12.75" hidden="false" customHeight="false" outlineLevel="0" collapsed="false">
      <c r="A82" s="45" t="s">
        <v>64</v>
      </c>
      <c r="B82" s="96" t="s">
        <v>141</v>
      </c>
      <c r="C82" s="97" t="n">
        <f aca="false">E82+G82+I82+K82+M82+O82+Q82+S82+U82+W82+Y82+AA82+AC82+AE82+AG82+AI82+AK82+AM82+AO82+AQ82+AS82+AU82+AW82+AY82+BA82+BC82+BE82+BG82+BI82+BK82+BM82+BO82+BQ82+BS82+BU82+BW82+BY82</f>
        <v>37563.49</v>
      </c>
      <c r="D82" s="16" t="n">
        <v>88</v>
      </c>
      <c r="E82" s="95" t="n">
        <v>1692</v>
      </c>
      <c r="F82" s="158" t="n">
        <v>5</v>
      </c>
      <c r="G82" s="95" t="n">
        <v>3700.08</v>
      </c>
      <c r="H82" s="158" t="n">
        <v>13</v>
      </c>
      <c r="I82" s="95" t="n">
        <v>600</v>
      </c>
      <c r="J82" s="158" t="n">
        <v>2</v>
      </c>
      <c r="K82" s="95" t="n">
        <v>325.64</v>
      </c>
      <c r="L82" s="158" t="n">
        <v>2</v>
      </c>
      <c r="M82" s="95" t="n">
        <v>1165.54</v>
      </c>
      <c r="N82" s="158" t="n">
        <v>1</v>
      </c>
      <c r="O82" s="95" t="n">
        <v>3073.09</v>
      </c>
      <c r="P82" s="158" t="n">
        <v>10</v>
      </c>
      <c r="Q82" s="95" t="n">
        <v>780</v>
      </c>
      <c r="R82" s="158" t="n">
        <v>2</v>
      </c>
      <c r="S82" s="95" t="n">
        <v>1984</v>
      </c>
      <c r="T82" s="158" t="n">
        <v>2</v>
      </c>
      <c r="U82" s="95" t="n">
        <v>130</v>
      </c>
      <c r="V82" s="158" t="n">
        <v>1</v>
      </c>
      <c r="W82" s="95" t="n">
        <v>390</v>
      </c>
      <c r="X82" s="158" t="n">
        <v>1</v>
      </c>
      <c r="Y82" s="95" t="n">
        <v>880</v>
      </c>
      <c r="Z82" s="158" t="n">
        <v>2</v>
      </c>
      <c r="AA82" s="95" t="n">
        <v>0</v>
      </c>
      <c r="AB82" s="158" t="n">
        <v>0</v>
      </c>
      <c r="AC82" s="95" t="n">
        <v>0</v>
      </c>
      <c r="AD82" s="158" t="n">
        <v>0</v>
      </c>
      <c r="AE82" s="95" t="n">
        <v>0</v>
      </c>
      <c r="AF82" s="158" t="n">
        <v>0</v>
      </c>
      <c r="AG82" s="95" t="n">
        <v>1225.2</v>
      </c>
      <c r="AH82" s="158" t="n">
        <v>5</v>
      </c>
      <c r="AI82" s="95" t="n">
        <v>0</v>
      </c>
      <c r="AJ82" s="158" t="n">
        <v>0</v>
      </c>
      <c r="AK82" s="95" t="n">
        <v>0</v>
      </c>
      <c r="AL82" s="158" t="n">
        <v>0</v>
      </c>
      <c r="AM82" s="95" t="n">
        <v>0</v>
      </c>
      <c r="AN82" s="158" t="n">
        <v>0</v>
      </c>
      <c r="AO82" s="95" t="n">
        <v>1632</v>
      </c>
      <c r="AP82" s="158" t="n">
        <v>3</v>
      </c>
      <c r="AQ82" s="95" t="n">
        <v>435</v>
      </c>
      <c r="AR82" s="158" t="n">
        <v>1</v>
      </c>
      <c r="AS82" s="95" t="n">
        <v>0</v>
      </c>
      <c r="AT82" s="158" t="n">
        <v>0</v>
      </c>
      <c r="AU82" s="95" t="n">
        <v>0</v>
      </c>
      <c r="AV82" s="158" t="n">
        <v>0</v>
      </c>
      <c r="AW82" s="95" t="n">
        <v>0</v>
      </c>
      <c r="AX82" s="158" t="n">
        <v>0</v>
      </c>
      <c r="AY82" s="95" t="n">
        <v>1548</v>
      </c>
      <c r="AZ82" s="158" t="n">
        <v>3</v>
      </c>
      <c r="BA82" s="95" t="n">
        <v>1226.32</v>
      </c>
      <c r="BB82" s="158" t="n">
        <v>2</v>
      </c>
      <c r="BC82" s="95" t="n">
        <v>2006.83</v>
      </c>
      <c r="BD82" s="158" t="n">
        <v>7</v>
      </c>
      <c r="BE82" s="95" t="n">
        <v>400</v>
      </c>
      <c r="BF82" s="158" t="n">
        <v>1</v>
      </c>
      <c r="BG82" s="95" t="n">
        <v>414.4</v>
      </c>
      <c r="BH82" s="158" t="n">
        <v>1</v>
      </c>
      <c r="BI82" s="95" t="n">
        <v>780</v>
      </c>
      <c r="BJ82" s="158" t="n">
        <v>2</v>
      </c>
      <c r="BK82" s="95" t="n">
        <v>0</v>
      </c>
      <c r="BL82" s="158" t="n">
        <v>0</v>
      </c>
      <c r="BM82" s="95" t="n">
        <v>2570</v>
      </c>
      <c r="BN82" s="158" t="n">
        <v>2</v>
      </c>
      <c r="BO82" s="95" t="n">
        <v>0</v>
      </c>
      <c r="BP82" s="158" t="n">
        <v>0</v>
      </c>
      <c r="BQ82" s="95" t="n">
        <v>8758.4</v>
      </c>
      <c r="BR82" s="158" t="n">
        <v>13</v>
      </c>
      <c r="BS82" s="95" t="n">
        <v>520</v>
      </c>
      <c r="BT82" s="158" t="n">
        <v>2</v>
      </c>
      <c r="BU82" s="95" t="n">
        <v>0</v>
      </c>
      <c r="BV82" s="158" t="n">
        <v>0</v>
      </c>
      <c r="BW82" s="95" t="n">
        <v>1326.99</v>
      </c>
      <c r="BX82" s="158" t="n">
        <v>5</v>
      </c>
      <c r="BY82" s="234" t="n">
        <v>0</v>
      </c>
      <c r="BZ82" s="158" t="n">
        <v>0</v>
      </c>
      <c r="CB82" s="15" t="n">
        <v>37563.49</v>
      </c>
    </row>
    <row r="83" customFormat="false" ht="12.75" hidden="false" customHeight="false" outlineLevel="0" collapsed="false">
      <c r="A83" s="45" t="s">
        <v>65</v>
      </c>
      <c r="B83" s="96" t="s">
        <v>141</v>
      </c>
      <c r="C83" s="97" t="n">
        <f aca="false">E83+G83+I83+K83+M83+O83+Q83+S83+U83+W83+Y83+AA83+AC83+AE83+AG83+AI83+AK83+AM83+AO83+AQ83+AS83+AU83+AW83+AY83+BA83+BC83+BE83+BG83+BI83+BK83+BM83+BO83+BQ83+BS83+BU83+BW83+BY83</f>
        <v>8991.64</v>
      </c>
      <c r="D83" s="16" t="n">
        <v>6</v>
      </c>
      <c r="E83" s="95" t="n">
        <v>0</v>
      </c>
      <c r="F83" s="158" t="n">
        <v>0</v>
      </c>
      <c r="G83" s="95" t="n">
        <v>0</v>
      </c>
      <c r="H83" s="158" t="n">
        <v>0</v>
      </c>
      <c r="I83" s="95" t="n">
        <v>0</v>
      </c>
      <c r="J83" s="158" t="n">
        <v>0</v>
      </c>
      <c r="K83" s="95" t="n">
        <v>1000</v>
      </c>
      <c r="L83" s="158" t="n">
        <v>1</v>
      </c>
      <c r="M83" s="95" t="n">
        <v>600</v>
      </c>
      <c r="N83" s="158" t="n">
        <v>1</v>
      </c>
      <c r="O83" s="95" t="n">
        <v>1000</v>
      </c>
      <c r="P83" s="158" t="n">
        <v>1</v>
      </c>
      <c r="Q83" s="95" t="n">
        <v>0</v>
      </c>
      <c r="R83" s="158" t="n">
        <v>0</v>
      </c>
      <c r="S83" s="95" t="n">
        <v>0</v>
      </c>
      <c r="T83" s="158" t="n">
        <v>0</v>
      </c>
      <c r="U83" s="95" t="n">
        <v>0</v>
      </c>
      <c r="V83" s="158" t="n">
        <v>0</v>
      </c>
      <c r="W83" s="95" t="n">
        <v>0</v>
      </c>
      <c r="X83" s="158" t="n">
        <v>0</v>
      </c>
      <c r="Y83" s="95" t="n">
        <v>0</v>
      </c>
      <c r="Z83" s="158" t="n">
        <v>0</v>
      </c>
      <c r="AA83" s="95" t="n">
        <v>0</v>
      </c>
      <c r="AB83" s="158" t="n">
        <v>0</v>
      </c>
      <c r="AC83" s="95" t="n">
        <v>0</v>
      </c>
      <c r="AD83" s="158" t="n">
        <v>0</v>
      </c>
      <c r="AE83" s="95" t="n">
        <v>0</v>
      </c>
      <c r="AF83" s="158" t="n">
        <v>0</v>
      </c>
      <c r="AG83" s="95" t="n">
        <v>0</v>
      </c>
      <c r="AH83" s="158" t="n">
        <v>0</v>
      </c>
      <c r="AI83" s="95" t="n">
        <v>0</v>
      </c>
      <c r="AJ83" s="158" t="n">
        <v>0</v>
      </c>
      <c r="AK83" s="95" t="n">
        <v>0</v>
      </c>
      <c r="AL83" s="158" t="n">
        <v>0</v>
      </c>
      <c r="AM83" s="95" t="n">
        <v>0</v>
      </c>
      <c r="AN83" s="158" t="n">
        <v>0</v>
      </c>
      <c r="AO83" s="95" t="n">
        <v>0</v>
      </c>
      <c r="AP83" s="158" t="n">
        <v>0</v>
      </c>
      <c r="AQ83" s="95" t="n">
        <v>0</v>
      </c>
      <c r="AR83" s="158" t="n">
        <v>0</v>
      </c>
      <c r="AS83" s="95" t="n">
        <v>0</v>
      </c>
      <c r="AT83" s="158" t="n">
        <v>0</v>
      </c>
      <c r="AU83" s="95" t="n">
        <v>0</v>
      </c>
      <c r="AV83" s="158" t="n">
        <v>0</v>
      </c>
      <c r="AW83" s="95" t="n">
        <v>0</v>
      </c>
      <c r="AX83" s="158" t="n">
        <v>0</v>
      </c>
      <c r="AY83" s="95" t="n">
        <v>0</v>
      </c>
      <c r="AZ83" s="158" t="n">
        <v>0</v>
      </c>
      <c r="BA83" s="95" t="n">
        <v>5491.64</v>
      </c>
      <c r="BB83" s="158" t="n">
        <v>1</v>
      </c>
      <c r="BC83" s="95" t="n">
        <v>0</v>
      </c>
      <c r="BD83" s="158" t="n">
        <v>0</v>
      </c>
      <c r="BE83" s="95" t="n">
        <v>0</v>
      </c>
      <c r="BF83" s="158" t="n">
        <v>0</v>
      </c>
      <c r="BG83" s="95" t="n">
        <v>0</v>
      </c>
      <c r="BH83" s="158" t="n">
        <v>0</v>
      </c>
      <c r="BI83" s="95" t="n">
        <v>0</v>
      </c>
      <c r="BJ83" s="158" t="n">
        <v>0</v>
      </c>
      <c r="BK83" s="95" t="n">
        <v>0</v>
      </c>
      <c r="BL83" s="158" t="n">
        <v>0</v>
      </c>
      <c r="BM83" s="95" t="n">
        <v>0</v>
      </c>
      <c r="BN83" s="158" t="n">
        <v>0</v>
      </c>
      <c r="BO83" s="95" t="n">
        <v>0</v>
      </c>
      <c r="BP83" s="158" t="n">
        <v>0</v>
      </c>
      <c r="BQ83" s="95" t="n">
        <v>300</v>
      </c>
      <c r="BR83" s="158" t="n">
        <v>1</v>
      </c>
      <c r="BS83" s="95" t="n">
        <v>0</v>
      </c>
      <c r="BT83" s="158" t="n">
        <v>0</v>
      </c>
      <c r="BU83" s="95" t="n">
        <v>0</v>
      </c>
      <c r="BV83" s="158" t="n">
        <v>0</v>
      </c>
      <c r="BW83" s="95" t="n">
        <v>600</v>
      </c>
      <c r="BX83" s="158" t="n">
        <v>1</v>
      </c>
      <c r="BY83" s="234" t="n">
        <v>0</v>
      </c>
      <c r="BZ83" s="158" t="n">
        <v>0</v>
      </c>
      <c r="CB83" s="15" t="n">
        <v>8991.64</v>
      </c>
    </row>
    <row r="84" customFormat="false" ht="12.75" hidden="false" customHeight="false" outlineLevel="0" collapsed="false">
      <c r="A84" s="45" t="s">
        <v>66</v>
      </c>
      <c r="B84" s="96" t="s">
        <v>141</v>
      </c>
      <c r="C84" s="97" t="n">
        <f aca="false">E84+G84+I84+K84+M84+O84+Q84+S84+U84+W84+Y84+AA84+AC84+AE84+AG84+AI84+AK84+AM84+AO84+AQ84+AS84+AU84+AW84+AY84+BA84+BC84+BE84+BG84+BI84+BK84+BM84+BO84+BQ84+BS84+BU84+BW84+BY84</f>
        <v>8520.88</v>
      </c>
      <c r="D84" s="16" t="n">
        <v>9</v>
      </c>
      <c r="E84" s="95" t="n">
        <v>0</v>
      </c>
      <c r="F84" s="158" t="n">
        <v>0</v>
      </c>
      <c r="G84" s="95" t="n">
        <v>134</v>
      </c>
      <c r="H84" s="158" t="n">
        <v>1</v>
      </c>
      <c r="I84" s="95"/>
      <c r="J84" s="158" t="n">
        <v>0</v>
      </c>
      <c r="K84" s="95" t="n">
        <v>100</v>
      </c>
      <c r="L84" s="158" t="n">
        <v>1</v>
      </c>
      <c r="M84" s="95" t="n">
        <v>9</v>
      </c>
      <c r="N84" s="158" t="n">
        <v>1</v>
      </c>
      <c r="O84" s="95" t="n">
        <v>0</v>
      </c>
      <c r="P84" s="158" t="n">
        <v>0</v>
      </c>
      <c r="Q84" s="95" t="n">
        <v>0</v>
      </c>
      <c r="R84" s="158" t="n">
        <v>0</v>
      </c>
      <c r="S84" s="95" t="n">
        <v>0</v>
      </c>
      <c r="T84" s="158" t="n">
        <v>0</v>
      </c>
      <c r="U84" s="95" t="n">
        <v>0</v>
      </c>
      <c r="V84" s="158" t="n">
        <v>0</v>
      </c>
      <c r="W84" s="95" t="n">
        <v>0</v>
      </c>
      <c r="X84" s="158" t="n">
        <v>0</v>
      </c>
      <c r="Y84" s="95" t="n">
        <v>0</v>
      </c>
      <c r="Z84" s="158" t="n">
        <v>0</v>
      </c>
      <c r="AA84" s="95" t="n">
        <v>0</v>
      </c>
      <c r="AB84" s="158" t="n">
        <v>0</v>
      </c>
      <c r="AC84" s="95" t="n">
        <v>0</v>
      </c>
      <c r="AD84" s="158" t="n">
        <v>0</v>
      </c>
      <c r="AE84" s="95" t="n">
        <v>0</v>
      </c>
      <c r="AF84" s="158" t="n">
        <v>0</v>
      </c>
      <c r="AG84" s="95" t="n">
        <v>0</v>
      </c>
      <c r="AH84" s="158" t="n">
        <v>0</v>
      </c>
      <c r="AI84" s="95" t="n">
        <v>0</v>
      </c>
      <c r="AJ84" s="158" t="n">
        <v>0</v>
      </c>
      <c r="AK84" s="95" t="n">
        <v>0</v>
      </c>
      <c r="AL84" s="158" t="n">
        <v>0</v>
      </c>
      <c r="AM84" s="95" t="n">
        <v>0</v>
      </c>
      <c r="AN84" s="158" t="n">
        <v>0</v>
      </c>
      <c r="AO84" s="95" t="n">
        <v>0</v>
      </c>
      <c r="AP84" s="158" t="n">
        <v>0</v>
      </c>
      <c r="AQ84" s="95" t="n">
        <v>0</v>
      </c>
      <c r="AR84" s="158" t="n">
        <v>0</v>
      </c>
      <c r="AS84" s="95" t="n">
        <v>0</v>
      </c>
      <c r="AT84" s="158" t="n">
        <v>0</v>
      </c>
      <c r="AU84" s="95" t="n">
        <v>0</v>
      </c>
      <c r="AV84" s="158" t="n">
        <v>0</v>
      </c>
      <c r="AW84" s="95" t="n">
        <v>0</v>
      </c>
      <c r="AX84" s="158" t="n">
        <v>0</v>
      </c>
      <c r="AY84" s="95" t="n">
        <v>900</v>
      </c>
      <c r="AZ84" s="158" t="n">
        <v>1</v>
      </c>
      <c r="BA84" s="95" t="n">
        <v>0</v>
      </c>
      <c r="BB84" s="158" t="n">
        <v>0</v>
      </c>
      <c r="BC84" s="95" t="n">
        <v>0</v>
      </c>
      <c r="BD84" s="158" t="n">
        <v>0</v>
      </c>
      <c r="BE84" s="95" t="n">
        <v>0</v>
      </c>
      <c r="BF84" s="158" t="n">
        <v>0</v>
      </c>
      <c r="BG84" s="95" t="n">
        <v>0</v>
      </c>
      <c r="BH84" s="158" t="n">
        <v>0</v>
      </c>
      <c r="BI84" s="95" t="n">
        <v>3030.38</v>
      </c>
      <c r="BJ84" s="158" t="n">
        <v>3</v>
      </c>
      <c r="BK84" s="95" t="n">
        <v>0</v>
      </c>
      <c r="BL84" s="158" t="n">
        <v>0</v>
      </c>
      <c r="BM84" s="95" t="n">
        <v>0</v>
      </c>
      <c r="BN84" s="158" t="n">
        <v>0</v>
      </c>
      <c r="BO84" s="95" t="n">
        <v>0</v>
      </c>
      <c r="BP84" s="158" t="n">
        <v>0</v>
      </c>
      <c r="BQ84" s="95" t="n">
        <v>1344</v>
      </c>
      <c r="BR84" s="158" t="n">
        <v>1</v>
      </c>
      <c r="BS84" s="95" t="n">
        <v>0</v>
      </c>
      <c r="BT84" s="158" t="n">
        <v>0</v>
      </c>
      <c r="BU84" s="95" t="n">
        <v>0</v>
      </c>
      <c r="BV84" s="158" t="n">
        <v>0</v>
      </c>
      <c r="BW84" s="95" t="n">
        <v>3003.5</v>
      </c>
      <c r="BX84" s="158" t="n">
        <v>1</v>
      </c>
      <c r="BY84" s="234" t="n">
        <v>0</v>
      </c>
      <c r="BZ84" s="158" t="n">
        <v>0</v>
      </c>
      <c r="CB84" s="15" t="n">
        <v>8520.88</v>
      </c>
    </row>
    <row r="85" customFormat="false" ht="12.75" hidden="false" customHeight="false" outlineLevel="0" collapsed="false">
      <c r="A85" s="45" t="s">
        <v>67</v>
      </c>
      <c r="B85" s="96" t="s">
        <v>141</v>
      </c>
      <c r="C85" s="97" t="n">
        <f aca="false">E85+G85+I85+K85+M85+O85+Q85+S85+U85+W85+Y85+AA85+AC85+AE85+AG85+AI85+AK85+AM85+AO85+AQ85+AS85+AU85+AW85+AY85+BA85+BC85+BE85+BG85+BI85+BK85+BM85+BO85+BQ85+BS85+BU85+BW85+BY85</f>
        <v>0</v>
      </c>
      <c r="D85" s="16"/>
      <c r="E85" s="111" t="n">
        <v>0</v>
      </c>
      <c r="F85" s="169"/>
      <c r="G85" s="111" t="n">
        <v>0</v>
      </c>
      <c r="H85" s="169"/>
      <c r="I85" s="111" t="n">
        <v>0</v>
      </c>
      <c r="J85" s="169"/>
      <c r="K85" s="111" t="n">
        <v>0</v>
      </c>
      <c r="L85" s="169"/>
      <c r="M85" s="111" t="n">
        <v>0</v>
      </c>
      <c r="N85" s="169"/>
      <c r="O85" s="111" t="n">
        <v>0</v>
      </c>
      <c r="P85" s="169"/>
      <c r="Q85" s="111" t="n">
        <v>0</v>
      </c>
      <c r="R85" s="169"/>
      <c r="S85" s="111" t="n">
        <v>0</v>
      </c>
      <c r="T85" s="169"/>
      <c r="U85" s="111" t="n">
        <v>0</v>
      </c>
      <c r="V85" s="169"/>
      <c r="W85" s="111" t="n">
        <v>0</v>
      </c>
      <c r="X85" s="169"/>
      <c r="Y85" s="111" t="n">
        <v>0</v>
      </c>
      <c r="Z85" s="169"/>
      <c r="AA85" s="111" t="n">
        <v>0</v>
      </c>
      <c r="AB85" s="169"/>
      <c r="AC85" s="111" t="n">
        <v>0</v>
      </c>
      <c r="AD85" s="169"/>
      <c r="AE85" s="111" t="n">
        <v>0</v>
      </c>
      <c r="AF85" s="169"/>
      <c r="AG85" s="111" t="n">
        <v>0</v>
      </c>
      <c r="AH85" s="169"/>
      <c r="AI85" s="111" t="n">
        <v>0</v>
      </c>
      <c r="AJ85" s="169"/>
      <c r="AK85" s="111" t="n">
        <v>0</v>
      </c>
      <c r="AL85" s="169"/>
      <c r="AM85" s="111" t="n">
        <v>0</v>
      </c>
      <c r="AN85" s="169"/>
      <c r="AO85" s="111" t="n">
        <v>0</v>
      </c>
      <c r="AP85" s="169"/>
      <c r="AQ85" s="111" t="n">
        <v>0</v>
      </c>
      <c r="AR85" s="169"/>
      <c r="AS85" s="111" t="n">
        <v>0</v>
      </c>
      <c r="AT85" s="169"/>
      <c r="AU85" s="111" t="n">
        <v>0</v>
      </c>
      <c r="AV85" s="169"/>
      <c r="AW85" s="111" t="n">
        <v>0</v>
      </c>
      <c r="AX85" s="169"/>
      <c r="AY85" s="111" t="n">
        <v>0</v>
      </c>
      <c r="AZ85" s="169"/>
      <c r="BA85" s="111" t="n">
        <v>0</v>
      </c>
      <c r="BB85" s="169"/>
      <c r="BC85" s="111" t="n">
        <v>0</v>
      </c>
      <c r="BD85" s="169"/>
      <c r="BE85" s="111" t="n">
        <v>0</v>
      </c>
      <c r="BF85" s="169"/>
      <c r="BG85" s="111" t="n">
        <v>0</v>
      </c>
      <c r="BH85" s="169"/>
      <c r="BI85" s="111" t="n">
        <v>0</v>
      </c>
      <c r="BJ85" s="169"/>
      <c r="BK85" s="111" t="n">
        <v>0</v>
      </c>
      <c r="BL85" s="169"/>
      <c r="BM85" s="111" t="n">
        <v>0</v>
      </c>
      <c r="BN85" s="169"/>
      <c r="BO85" s="111" t="n">
        <v>0</v>
      </c>
      <c r="BP85" s="169"/>
      <c r="BQ85" s="111" t="n">
        <v>0</v>
      </c>
      <c r="BR85" s="169"/>
      <c r="BS85" s="111" t="n">
        <v>0</v>
      </c>
      <c r="BT85" s="169"/>
      <c r="BU85" s="111" t="n">
        <v>0</v>
      </c>
      <c r="BV85" s="169"/>
      <c r="BW85" s="111" t="n">
        <v>0</v>
      </c>
      <c r="BX85" s="169"/>
      <c r="BY85" s="242" t="n">
        <v>0</v>
      </c>
      <c r="BZ85" s="169"/>
      <c r="CB85" s="15" t="n">
        <f aca="false">SUM(CC85:DM85)</f>
        <v>0</v>
      </c>
    </row>
    <row r="86" s="22" customFormat="true" ht="25.5" hidden="false" customHeight="false" outlineLevel="0" collapsed="false">
      <c r="A86" s="33" t="s">
        <v>68</v>
      </c>
      <c r="B86" s="112"/>
      <c r="C86" s="19" t="n">
        <f aca="false">SUM(C82:C85)</f>
        <v>55076.01</v>
      </c>
      <c r="D86" s="20" t="n">
        <v>103</v>
      </c>
      <c r="E86" s="19" t="n">
        <f aca="false">SUM(E82:E85)</f>
        <v>1692</v>
      </c>
      <c r="F86" s="238" t="n">
        <f aca="false">SUM(F81:F85)</f>
        <v>5</v>
      </c>
      <c r="G86" s="19" t="n">
        <f aca="false">SUM(G82:G85)</f>
        <v>3834.08</v>
      </c>
      <c r="H86" s="238" t="n">
        <v>14</v>
      </c>
      <c r="I86" s="19" t="n">
        <f aca="false">SUM(I82:I85)</f>
        <v>600</v>
      </c>
      <c r="J86" s="238" t="n">
        <v>2</v>
      </c>
      <c r="K86" s="19" t="n">
        <f aca="false">SUM(K82:K85)</f>
        <v>1425.64</v>
      </c>
      <c r="L86" s="238" t="n">
        <v>4</v>
      </c>
      <c r="M86" s="19" t="n">
        <f aca="false">SUM(M82:M85)</f>
        <v>1774.54</v>
      </c>
      <c r="N86" s="238" t="n">
        <v>3</v>
      </c>
      <c r="O86" s="19" t="n">
        <f aca="false">SUM(O82:O85)</f>
        <v>4073.09</v>
      </c>
      <c r="P86" s="238" t="n">
        <v>11</v>
      </c>
      <c r="Q86" s="19" t="n">
        <f aca="false">SUM(Q82:Q85)</f>
        <v>780</v>
      </c>
      <c r="R86" s="238" t="n">
        <v>2</v>
      </c>
      <c r="S86" s="19" t="n">
        <f aca="false">SUM(S82:S85)</f>
        <v>1984</v>
      </c>
      <c r="T86" s="238" t="n">
        <v>2</v>
      </c>
      <c r="U86" s="19" t="n">
        <f aca="false">SUM(U82:U85)</f>
        <v>130</v>
      </c>
      <c r="V86" s="238" t="n">
        <v>1</v>
      </c>
      <c r="W86" s="19" t="n">
        <f aca="false">SUM(W82:W85)</f>
        <v>390</v>
      </c>
      <c r="X86" s="238" t="n">
        <v>1</v>
      </c>
      <c r="Y86" s="19" t="n">
        <f aca="false">SUM(Y82:Y85)</f>
        <v>880</v>
      </c>
      <c r="Z86" s="238" t="n">
        <v>2</v>
      </c>
      <c r="AA86" s="19" t="n">
        <f aca="false">SUM(AA82:AA85)</f>
        <v>0</v>
      </c>
      <c r="AB86" s="238" t="n">
        <v>0</v>
      </c>
      <c r="AC86" s="19" t="n">
        <f aca="false">SUM(AC82:AC85)</f>
        <v>0</v>
      </c>
      <c r="AD86" s="238" t="n">
        <v>0</v>
      </c>
      <c r="AE86" s="19" t="n">
        <f aca="false">SUM(AE82:AE85)</f>
        <v>0</v>
      </c>
      <c r="AF86" s="238" t="n">
        <v>0</v>
      </c>
      <c r="AG86" s="19" t="n">
        <f aca="false">SUM(AG82:AG85)</f>
        <v>1225.2</v>
      </c>
      <c r="AH86" s="238" t="n">
        <v>5</v>
      </c>
      <c r="AI86" s="19" t="n">
        <f aca="false">SUM(AI82:AI85)</f>
        <v>0</v>
      </c>
      <c r="AJ86" s="238" t="n">
        <v>0</v>
      </c>
      <c r="AK86" s="19" t="n">
        <f aca="false">SUM(AK82:AK85)</f>
        <v>0</v>
      </c>
      <c r="AL86" s="238" t="n">
        <v>0</v>
      </c>
      <c r="AM86" s="19" t="n">
        <f aca="false">SUM(AM82:AM85)</f>
        <v>0</v>
      </c>
      <c r="AN86" s="238" t="n">
        <v>0</v>
      </c>
      <c r="AO86" s="19" t="n">
        <f aca="false">SUM(AO82:AO85)</f>
        <v>1632</v>
      </c>
      <c r="AP86" s="238" t="n">
        <v>3</v>
      </c>
      <c r="AQ86" s="19" t="n">
        <f aca="false">SUM(AQ82:AQ85)</f>
        <v>435</v>
      </c>
      <c r="AR86" s="238" t="n">
        <v>1</v>
      </c>
      <c r="AS86" s="19" t="n">
        <f aca="false">SUM(AS82:AS85)</f>
        <v>0</v>
      </c>
      <c r="AT86" s="238" t="n">
        <v>0</v>
      </c>
      <c r="AU86" s="19" t="n">
        <f aca="false">SUM(AU82:AU85)</f>
        <v>0</v>
      </c>
      <c r="AV86" s="238" t="n">
        <v>0</v>
      </c>
      <c r="AW86" s="19" t="n">
        <f aca="false">SUM(AW82:AW85)</f>
        <v>0</v>
      </c>
      <c r="AX86" s="238" t="n">
        <v>0</v>
      </c>
      <c r="AY86" s="19" t="n">
        <f aca="false">SUM(AY82:AY85)</f>
        <v>2448</v>
      </c>
      <c r="AZ86" s="238" t="n">
        <v>4</v>
      </c>
      <c r="BA86" s="19" t="n">
        <f aca="false">SUM(BA82:BA85)</f>
        <v>6717.96</v>
      </c>
      <c r="BB86" s="238" t="n">
        <v>3</v>
      </c>
      <c r="BC86" s="19" t="n">
        <f aca="false">SUM(BC82:BC85)</f>
        <v>2006.83</v>
      </c>
      <c r="BD86" s="238" t="n">
        <v>7</v>
      </c>
      <c r="BE86" s="19" t="n">
        <f aca="false">SUM(BE82:BE85)</f>
        <v>400</v>
      </c>
      <c r="BF86" s="238" t="n">
        <v>1</v>
      </c>
      <c r="BG86" s="19" t="n">
        <f aca="false">SUM(BG82:BG85)</f>
        <v>414.4</v>
      </c>
      <c r="BH86" s="238" t="n">
        <v>1</v>
      </c>
      <c r="BI86" s="19" t="n">
        <f aca="false">SUM(BI82:BI85)</f>
        <v>3810.38</v>
      </c>
      <c r="BJ86" s="238" t="n">
        <v>5</v>
      </c>
      <c r="BK86" s="19" t="n">
        <f aca="false">SUM(BK82:BK85)</f>
        <v>0</v>
      </c>
      <c r="BL86" s="238" t="n">
        <v>0</v>
      </c>
      <c r="BM86" s="19" t="n">
        <f aca="false">SUM(BM82:BM85)</f>
        <v>2570</v>
      </c>
      <c r="BN86" s="238" t="n">
        <v>2</v>
      </c>
      <c r="BO86" s="19" t="n">
        <f aca="false">SUM(BO82:BO85)</f>
        <v>0</v>
      </c>
      <c r="BP86" s="238" t="n">
        <v>0</v>
      </c>
      <c r="BQ86" s="19" t="n">
        <f aca="false">SUM(BQ82:BQ85)</f>
        <v>10402.4</v>
      </c>
      <c r="BR86" s="238" t="n">
        <v>15</v>
      </c>
      <c r="BS86" s="19" t="n">
        <f aca="false">SUM(BS82:BS85)</f>
        <v>520</v>
      </c>
      <c r="BT86" s="238" t="n">
        <v>2</v>
      </c>
      <c r="BU86" s="19" t="n">
        <f aca="false">SUM(BU82:BU85)</f>
        <v>0</v>
      </c>
      <c r="BV86" s="238" t="n">
        <v>0</v>
      </c>
      <c r="BW86" s="19" t="n">
        <f aca="false">SUM(BW82:BW85)</f>
        <v>4930.49</v>
      </c>
      <c r="BX86" s="238" t="n">
        <v>7</v>
      </c>
      <c r="BY86" s="239" t="n">
        <f aca="false">SUM(BY82:BY85)</f>
        <v>0</v>
      </c>
      <c r="BZ86" s="238" t="n">
        <v>0</v>
      </c>
      <c r="CA86" s="102"/>
      <c r="CB86" s="19" t="n">
        <f aca="false">SUM(CB82:CB85)</f>
        <v>55076.01</v>
      </c>
    </row>
    <row r="87" customFormat="false" ht="12.75" hidden="false" customHeight="false" outlineLevel="0" collapsed="false">
      <c r="A87" s="125"/>
      <c r="B87" s="126"/>
      <c r="C87" s="12"/>
      <c r="D87" s="13"/>
      <c r="E87" s="111"/>
      <c r="F87" s="169"/>
      <c r="G87" s="111"/>
      <c r="H87" s="169"/>
      <c r="I87" s="111"/>
      <c r="J87" s="169"/>
      <c r="K87" s="111"/>
      <c r="L87" s="169"/>
      <c r="M87" s="111"/>
      <c r="N87" s="169"/>
      <c r="O87" s="111"/>
      <c r="P87" s="169"/>
      <c r="Q87" s="111"/>
      <c r="R87" s="169"/>
      <c r="S87" s="111"/>
      <c r="T87" s="169"/>
      <c r="U87" s="111"/>
      <c r="V87" s="169"/>
      <c r="W87" s="111"/>
      <c r="X87" s="169"/>
      <c r="Y87" s="111"/>
      <c r="Z87" s="169"/>
      <c r="AA87" s="111"/>
      <c r="AB87" s="169"/>
      <c r="AC87" s="111"/>
      <c r="AD87" s="169"/>
      <c r="AE87" s="111"/>
      <c r="AF87" s="169"/>
      <c r="AG87" s="111"/>
      <c r="AH87" s="169"/>
      <c r="AI87" s="111"/>
      <c r="AJ87" s="169"/>
      <c r="AK87" s="111"/>
      <c r="AL87" s="169"/>
      <c r="AM87" s="111"/>
      <c r="AN87" s="169"/>
      <c r="AO87" s="111"/>
      <c r="AP87" s="169"/>
      <c r="AQ87" s="111"/>
      <c r="AR87" s="169"/>
      <c r="AS87" s="111"/>
      <c r="AT87" s="169"/>
      <c r="AU87" s="111"/>
      <c r="AV87" s="169"/>
      <c r="AW87" s="111"/>
      <c r="AX87" s="169"/>
      <c r="AY87" s="111"/>
      <c r="AZ87" s="169"/>
      <c r="BA87" s="111"/>
      <c r="BB87" s="169"/>
      <c r="BC87" s="111"/>
      <c r="BD87" s="169"/>
      <c r="BE87" s="111"/>
      <c r="BF87" s="169"/>
      <c r="BG87" s="111"/>
      <c r="BH87" s="169"/>
      <c r="BI87" s="111"/>
      <c r="BJ87" s="169"/>
      <c r="BK87" s="111"/>
      <c r="BL87" s="169"/>
      <c r="BM87" s="111"/>
      <c r="BN87" s="169"/>
      <c r="BO87" s="111"/>
      <c r="BP87" s="169"/>
      <c r="BQ87" s="111"/>
      <c r="BR87" s="169"/>
      <c r="BS87" s="111"/>
      <c r="BT87" s="169"/>
      <c r="BU87" s="111"/>
      <c r="BV87" s="169"/>
      <c r="BW87" s="111"/>
      <c r="BX87" s="169"/>
      <c r="BY87" s="242"/>
      <c r="BZ87" s="169"/>
      <c r="CB87" s="12"/>
    </row>
    <row r="88" customFormat="false" ht="12.75" hidden="false" customHeight="false" outlineLevel="0" collapsed="false">
      <c r="A88" s="46" t="s">
        <v>69</v>
      </c>
      <c r="B88" s="96" t="s">
        <v>146</v>
      </c>
      <c r="C88" s="97" t="n">
        <f aca="false">E88+G88+I88+K88+M88+O88+Q88+S88+U88+W88+Y88+AA88+AC88+AE88+AG88+AI88+AK88+AM88+AO88+AQ88+AS88+AU88+AW88+AY88+BA88+BC88+BE88+BG88+BI88+BK88+BM88+BO88+BQ88+BS88+BU88+BW88+BY88</f>
        <v>18363</v>
      </c>
      <c r="D88" s="16"/>
      <c r="E88" s="111" t="n">
        <f aca="false">$CB88/$CB$108*E$108</f>
        <v>1266.12236041861</v>
      </c>
      <c r="F88" s="169"/>
      <c r="G88" s="111" t="n">
        <f aca="false">$CB88/$CB$108*G$108</f>
        <v>2451.55256150348</v>
      </c>
      <c r="H88" s="169"/>
      <c r="I88" s="111" t="n">
        <f aca="false">$CB88/$CB$108*I$108</f>
        <v>642.92131937976</v>
      </c>
      <c r="J88" s="169"/>
      <c r="K88" s="111" t="n">
        <f aca="false">$CB88/$CB$108*K$108</f>
        <v>477.311226782094</v>
      </c>
      <c r="L88" s="169"/>
      <c r="M88" s="111" t="n">
        <f aca="false">$CB88/$CB$108*M$108</f>
        <v>307.475360254233</v>
      </c>
      <c r="N88" s="169"/>
      <c r="O88" s="111" t="n">
        <f aca="false">$CB88/$CB$108*O$108</f>
        <v>1327.49669607145</v>
      </c>
      <c r="P88" s="169"/>
      <c r="Q88" s="111" t="n">
        <f aca="false">$CB88/$CB$108*Q$108</f>
        <v>1322.86846748123</v>
      </c>
      <c r="R88" s="169"/>
      <c r="S88" s="111" t="n">
        <f aca="false">$CB88/$CB$108*S$108</f>
        <v>425.5958029697</v>
      </c>
      <c r="T88" s="169"/>
      <c r="U88" s="111" t="n">
        <f aca="false">$CB88/$CB$108*U$108</f>
        <v>572.290526546491</v>
      </c>
      <c r="V88" s="169"/>
      <c r="W88" s="111" t="n">
        <f aca="false">$CB88/$CB$108*W$108</f>
        <v>209.477650539696</v>
      </c>
      <c r="X88" s="169"/>
      <c r="Y88" s="111" t="n">
        <f aca="false">$CB88/$CB$108*Y$108</f>
        <v>338.464369075667</v>
      </c>
      <c r="Z88" s="169"/>
      <c r="AA88" s="111" t="n">
        <f aca="false">$CB88/$CB$108*AA$108</f>
        <v>196.5991014191</v>
      </c>
      <c r="AB88" s="169"/>
      <c r="AC88" s="111" t="n">
        <f aca="false">$CB88/$CB$108*AC$108</f>
        <v>339.470505725714</v>
      </c>
      <c r="AD88" s="169"/>
      <c r="AE88" s="111" t="n">
        <f aca="false">$CB88/$CB$108*AE$108</f>
        <v>41.6540573119281</v>
      </c>
      <c r="AF88" s="169"/>
      <c r="AG88" s="111" t="n">
        <f aca="false">$CB88/$CB$108*AG$108</f>
        <v>940.134085803518</v>
      </c>
      <c r="AH88" s="169"/>
      <c r="AI88" s="111" t="n">
        <f aca="false">$CB88/$CB$108*AI$108</f>
        <v>54.7338337625336</v>
      </c>
      <c r="AJ88" s="169"/>
      <c r="AK88" s="111" t="n">
        <f aca="false">$CB88/$CB$108*AK$108</f>
        <v>132.00512848611</v>
      </c>
      <c r="AL88" s="169"/>
      <c r="AM88" s="111" t="n">
        <f aca="false">$CB88/$CB$108*AM$108</f>
        <v>148.505769546874</v>
      </c>
      <c r="AN88" s="169"/>
      <c r="AO88" s="111" t="n">
        <f aca="false">$CB88/$CB$108*AO$108</f>
        <v>150.719270176977</v>
      </c>
      <c r="AP88" s="169"/>
      <c r="AQ88" s="111" t="n">
        <f aca="false">$CB88/$CB$108*AQ$108</f>
        <v>187.543871568681</v>
      </c>
      <c r="AR88" s="169"/>
      <c r="AS88" s="111" t="n">
        <f aca="false">$CB88/$CB$108*AS$108</f>
        <v>136.432129746315</v>
      </c>
      <c r="AT88" s="169"/>
      <c r="AU88" s="111" t="n">
        <f aca="false">$CB88/$CB$108*AU$108</f>
        <v>9.05522985041915</v>
      </c>
      <c r="AV88" s="169"/>
      <c r="AW88" s="111" t="n">
        <f aca="false">$CB88/$CB$108*AW$108</f>
        <v>115.705714755356</v>
      </c>
      <c r="AX88" s="169"/>
      <c r="AY88" s="111" t="n">
        <f aca="false">$CB88/$CB$108*AY$108</f>
        <v>637.890636129527</v>
      </c>
      <c r="AZ88" s="169"/>
      <c r="BA88" s="111" t="n">
        <f aca="false">$CB88/$CB$108*BA$108</f>
        <v>482.140682702318</v>
      </c>
      <c r="BB88" s="169"/>
      <c r="BC88" s="111" t="n">
        <f aca="false">$CB88/$CB$108*BC$108</f>
        <v>969.110821324859</v>
      </c>
      <c r="BD88" s="169"/>
      <c r="BE88" s="111" t="n">
        <f aca="false">$CB88/$CB$108*BE$108</f>
        <v>866.686110350118</v>
      </c>
      <c r="BF88" s="169"/>
      <c r="BG88" s="111" t="n">
        <f aca="false">$CB88/$CB$108*BG$108</f>
        <v>116.510624075393</v>
      </c>
      <c r="BH88" s="169"/>
      <c r="BI88" s="111" t="n">
        <f aca="false">$CB88/$CB$108*BI$108</f>
        <v>212.697287819845</v>
      </c>
      <c r="BJ88" s="169"/>
      <c r="BK88" s="111" t="n">
        <f aca="false">$CB88/$CB$108*BK$108</f>
        <v>112.888532135225</v>
      </c>
      <c r="BL88" s="169"/>
      <c r="BM88" s="111" t="n">
        <f aca="false">$CB88/$CB$108*BM$108</f>
        <v>47.2884225521889</v>
      </c>
      <c r="BN88" s="169"/>
      <c r="BO88" s="111" t="n">
        <f aca="false">$CB88/$CB$108*BO$108</f>
        <v>235.435976110898</v>
      </c>
      <c r="BP88" s="169"/>
      <c r="BQ88" s="111" t="n">
        <f aca="false">$CB88/$CB$108*BQ$108</f>
        <v>1369.5532080434</v>
      </c>
      <c r="BR88" s="169"/>
      <c r="BS88" s="111" t="n">
        <f aca="false">$CB88/$CB$108*BS$108</f>
        <v>301.438540353953</v>
      </c>
      <c r="BT88" s="169"/>
      <c r="BU88" s="111" t="n">
        <f aca="false">$CB88/$CB$108*BU$108</f>
        <v>194.989282779026</v>
      </c>
      <c r="BV88" s="169"/>
      <c r="BW88" s="111" t="n">
        <f aca="false">$CB88/$CB$108*BW$108</f>
        <v>610.72494657827</v>
      </c>
      <c r="BX88" s="169"/>
      <c r="BY88" s="242" t="n">
        <f aca="false">$CB88/$CB$108*BY$108</f>
        <v>411.509889869048</v>
      </c>
      <c r="BZ88" s="169"/>
      <c r="CB88" s="15" t="n">
        <v>18363</v>
      </c>
    </row>
    <row r="89" customFormat="false" ht="27" hidden="false" customHeight="true" outlineLevel="0" collapsed="false">
      <c r="A89" s="32" t="s">
        <v>70</v>
      </c>
      <c r="B89" s="96" t="s">
        <v>146</v>
      </c>
      <c r="C89" s="97" t="n">
        <f aca="false">E89+G89+I89+K89+M89+O89+Q89+S89+U89+W89+Y89+AA89+AC89+AE89+AG89+AI89+AK89+AM89+AO89+AQ89+AS89+AU89+AW89+AY89+BA89+BC89+BE89+BG89+BI89+BK89+BM89+BO89+BQ89+BS89+BU89+BW89+BY89</f>
        <v>0</v>
      </c>
      <c r="D89" s="16"/>
      <c r="E89" s="111" t="n">
        <f aca="false">$CB89/$CB$108*E$108</f>
        <v>0</v>
      </c>
      <c r="F89" s="169"/>
      <c r="G89" s="111" t="n">
        <f aca="false">$CB89/$CB$108*G$108</f>
        <v>0</v>
      </c>
      <c r="H89" s="169"/>
      <c r="I89" s="111" t="n">
        <f aca="false">$CB89/$CB$108*I$108</f>
        <v>0</v>
      </c>
      <c r="J89" s="169"/>
      <c r="K89" s="111" t="n">
        <f aca="false">$CB89/$CB$108*K$108</f>
        <v>0</v>
      </c>
      <c r="L89" s="169"/>
      <c r="M89" s="111" t="n">
        <f aca="false">$CB89/$CB$108*M$108</f>
        <v>0</v>
      </c>
      <c r="N89" s="169"/>
      <c r="O89" s="111" t="n">
        <f aca="false">$CB89/$CB$108*O$108</f>
        <v>0</v>
      </c>
      <c r="P89" s="169"/>
      <c r="Q89" s="111" t="n">
        <f aca="false">$CB89/$CB$108*Q$108</f>
        <v>0</v>
      </c>
      <c r="R89" s="169"/>
      <c r="S89" s="111" t="n">
        <f aca="false">$CB89/$CB$108*S$108</f>
        <v>0</v>
      </c>
      <c r="T89" s="169"/>
      <c r="U89" s="111" t="n">
        <f aca="false">$CB89/$CB$108*U$108</f>
        <v>0</v>
      </c>
      <c r="V89" s="169"/>
      <c r="W89" s="111" t="n">
        <f aca="false">$CB89/$CB$108*W$108</f>
        <v>0</v>
      </c>
      <c r="X89" s="169"/>
      <c r="Y89" s="111" t="n">
        <f aca="false">$CB89/$CB$108*Y$108</f>
        <v>0</v>
      </c>
      <c r="Z89" s="169"/>
      <c r="AA89" s="111" t="n">
        <f aca="false">$CB89/$CB$108*AA$108</f>
        <v>0</v>
      </c>
      <c r="AB89" s="169"/>
      <c r="AC89" s="111" t="n">
        <f aca="false">$CB89/$CB$108*AC$108</f>
        <v>0</v>
      </c>
      <c r="AD89" s="169"/>
      <c r="AE89" s="111" t="n">
        <f aca="false">$CB89/$CB$108*AE$108</f>
        <v>0</v>
      </c>
      <c r="AF89" s="169"/>
      <c r="AG89" s="111" t="n">
        <f aca="false">$CB89/$CB$108*AG$108</f>
        <v>0</v>
      </c>
      <c r="AH89" s="169"/>
      <c r="AI89" s="111" t="n">
        <f aca="false">$CB89/$CB$108*AI$108</f>
        <v>0</v>
      </c>
      <c r="AJ89" s="169"/>
      <c r="AK89" s="111" t="n">
        <f aca="false">$CB89/$CB$108*AK$108</f>
        <v>0</v>
      </c>
      <c r="AL89" s="169"/>
      <c r="AM89" s="111" t="n">
        <f aca="false">$CB89/$CB$108*AM$108</f>
        <v>0</v>
      </c>
      <c r="AN89" s="169"/>
      <c r="AO89" s="111" t="n">
        <f aca="false">$CB89/$CB$108*AO$108</f>
        <v>0</v>
      </c>
      <c r="AP89" s="169"/>
      <c r="AQ89" s="111" t="n">
        <f aca="false">$CB89/$CB$108*AQ$108</f>
        <v>0</v>
      </c>
      <c r="AR89" s="169"/>
      <c r="AS89" s="111" t="n">
        <f aca="false">$CB89/$CB$108*AS$108</f>
        <v>0</v>
      </c>
      <c r="AT89" s="169"/>
      <c r="AU89" s="111" t="n">
        <f aca="false">$CB89/$CB$108*AU$108</f>
        <v>0</v>
      </c>
      <c r="AV89" s="169"/>
      <c r="AW89" s="111" t="n">
        <f aca="false">$CB89/$CB$108*AW$108</f>
        <v>0</v>
      </c>
      <c r="AX89" s="169"/>
      <c r="AY89" s="111" t="n">
        <f aca="false">$CB89/$CB$108*AY$108</f>
        <v>0</v>
      </c>
      <c r="AZ89" s="169"/>
      <c r="BA89" s="111" t="n">
        <f aca="false">$CB89/$CB$108*BA$108</f>
        <v>0</v>
      </c>
      <c r="BB89" s="169"/>
      <c r="BC89" s="111" t="n">
        <f aca="false">$CB89/$CB$108*BC$108</f>
        <v>0</v>
      </c>
      <c r="BD89" s="169"/>
      <c r="BE89" s="111" t="n">
        <f aca="false">$CB89/$CB$108*BE$108</f>
        <v>0</v>
      </c>
      <c r="BF89" s="169"/>
      <c r="BG89" s="111" t="n">
        <f aca="false">$CB89/$CB$108*BG$108</f>
        <v>0</v>
      </c>
      <c r="BH89" s="169"/>
      <c r="BI89" s="111" t="n">
        <f aca="false">$CB89/$CB$108*BI$108</f>
        <v>0</v>
      </c>
      <c r="BJ89" s="169"/>
      <c r="BK89" s="111" t="n">
        <f aca="false">$CB89/$CB$108*BK$108</f>
        <v>0</v>
      </c>
      <c r="BL89" s="169"/>
      <c r="BM89" s="111" t="n">
        <f aca="false">$CB89/$CB$108*BM$108</f>
        <v>0</v>
      </c>
      <c r="BN89" s="169"/>
      <c r="BO89" s="111" t="n">
        <f aca="false">$CB89/$CB$108*BO$108</f>
        <v>0</v>
      </c>
      <c r="BP89" s="169"/>
      <c r="BQ89" s="111" t="n">
        <f aca="false">$CB89/$CB$108*BQ$108</f>
        <v>0</v>
      </c>
      <c r="BR89" s="169"/>
      <c r="BS89" s="111" t="n">
        <f aca="false">$CB89/$CB$108*BS$108</f>
        <v>0</v>
      </c>
      <c r="BT89" s="169"/>
      <c r="BU89" s="111" t="n">
        <f aca="false">$CB89/$CB$108*BU$108</f>
        <v>0</v>
      </c>
      <c r="BV89" s="169"/>
      <c r="BW89" s="111" t="n">
        <f aca="false">$CB89/$CB$108*BW$108</f>
        <v>0</v>
      </c>
      <c r="BX89" s="169"/>
      <c r="BY89" s="242" t="n">
        <f aca="false">$CB89/$CB$108*BY$108</f>
        <v>0</v>
      </c>
      <c r="BZ89" s="169"/>
      <c r="CB89" s="15" t="n">
        <f aca="false">SUM(CC89:DM89)</f>
        <v>0</v>
      </c>
    </row>
    <row r="90" s="22" customFormat="true" ht="25.5" hidden="false" customHeight="false" outlineLevel="0" collapsed="false">
      <c r="A90" s="33" t="s">
        <v>71</v>
      </c>
      <c r="B90" s="112"/>
      <c r="C90" s="19" t="n">
        <f aca="false">SUM(C88:C89)</f>
        <v>18363</v>
      </c>
      <c r="D90" s="20"/>
      <c r="E90" s="19" t="n">
        <f aca="false">SUM(E88:E89)</f>
        <v>1266.12236041861</v>
      </c>
      <c r="F90" s="238"/>
      <c r="G90" s="19" t="n">
        <f aca="false">SUM(G88:G89)</f>
        <v>2451.55256150348</v>
      </c>
      <c r="H90" s="238"/>
      <c r="I90" s="19" t="n">
        <f aca="false">SUM(I88:I89)</f>
        <v>642.92131937976</v>
      </c>
      <c r="J90" s="238"/>
      <c r="K90" s="19" t="n">
        <f aca="false">SUM(K88:K89)</f>
        <v>477.311226782094</v>
      </c>
      <c r="L90" s="238"/>
      <c r="M90" s="19" t="n">
        <f aca="false">SUM(M88:M89)</f>
        <v>307.475360254233</v>
      </c>
      <c r="N90" s="238"/>
      <c r="O90" s="19" t="n">
        <f aca="false">SUM(O88:O89)</f>
        <v>1327.49669607145</v>
      </c>
      <c r="P90" s="238"/>
      <c r="Q90" s="19" t="n">
        <f aca="false">SUM(Q88:Q89)</f>
        <v>1322.86846748123</v>
      </c>
      <c r="R90" s="238"/>
      <c r="S90" s="19" t="n">
        <f aca="false">SUM(S88:S89)</f>
        <v>425.5958029697</v>
      </c>
      <c r="T90" s="238"/>
      <c r="U90" s="19" t="n">
        <f aca="false">SUM(U88:U89)</f>
        <v>572.290526546491</v>
      </c>
      <c r="V90" s="238"/>
      <c r="W90" s="19" t="n">
        <f aca="false">SUM(W88:W89)</f>
        <v>209.477650539696</v>
      </c>
      <c r="X90" s="238"/>
      <c r="Y90" s="19" t="n">
        <f aca="false">SUM(Y88:Y89)</f>
        <v>338.464369075667</v>
      </c>
      <c r="Z90" s="238"/>
      <c r="AA90" s="19" t="n">
        <f aca="false">SUM(AA88:AA89)</f>
        <v>196.5991014191</v>
      </c>
      <c r="AB90" s="238"/>
      <c r="AC90" s="19" t="n">
        <f aca="false">SUM(AC88:AC89)</f>
        <v>339.470505725714</v>
      </c>
      <c r="AD90" s="238"/>
      <c r="AE90" s="19" t="n">
        <f aca="false">SUM(AE88:AE89)</f>
        <v>41.6540573119281</v>
      </c>
      <c r="AF90" s="238"/>
      <c r="AG90" s="19" t="n">
        <f aca="false">SUM(AG88:AG89)</f>
        <v>940.134085803518</v>
      </c>
      <c r="AH90" s="238"/>
      <c r="AI90" s="19" t="n">
        <f aca="false">SUM(AI88:AI89)</f>
        <v>54.7338337625336</v>
      </c>
      <c r="AJ90" s="238"/>
      <c r="AK90" s="19" t="n">
        <f aca="false">SUM(AK88:AK89)</f>
        <v>132.00512848611</v>
      </c>
      <c r="AL90" s="238"/>
      <c r="AM90" s="19" t="n">
        <f aca="false">SUM(AM88:AM89)</f>
        <v>148.505769546874</v>
      </c>
      <c r="AN90" s="238"/>
      <c r="AO90" s="19" t="n">
        <f aca="false">SUM(AO88:AO89)</f>
        <v>150.719270176977</v>
      </c>
      <c r="AP90" s="238"/>
      <c r="AQ90" s="19" t="n">
        <f aca="false">SUM(AQ88:AQ89)</f>
        <v>187.543871568681</v>
      </c>
      <c r="AR90" s="238"/>
      <c r="AS90" s="19" t="n">
        <f aca="false">SUM(AS88:AS89)</f>
        <v>136.432129746315</v>
      </c>
      <c r="AT90" s="238"/>
      <c r="AU90" s="19" t="n">
        <f aca="false">SUM(AU88:AU89)</f>
        <v>9.05522985041915</v>
      </c>
      <c r="AV90" s="238"/>
      <c r="AW90" s="19" t="n">
        <f aca="false">SUM(AW88:AW89)</f>
        <v>115.705714755356</v>
      </c>
      <c r="AX90" s="238"/>
      <c r="AY90" s="19" t="n">
        <f aca="false">SUM(AY88:AY89)</f>
        <v>637.890636129527</v>
      </c>
      <c r="AZ90" s="238"/>
      <c r="BA90" s="19" t="n">
        <f aca="false">SUM(BA88:BA89)</f>
        <v>482.140682702318</v>
      </c>
      <c r="BB90" s="238"/>
      <c r="BC90" s="19" t="n">
        <f aca="false">SUM(BC88:BC89)</f>
        <v>969.110821324859</v>
      </c>
      <c r="BD90" s="238"/>
      <c r="BE90" s="19" t="n">
        <f aca="false">SUM(BE88:BE89)</f>
        <v>866.686110350118</v>
      </c>
      <c r="BF90" s="238"/>
      <c r="BG90" s="19" t="n">
        <f aca="false">SUM(BG88:BG89)</f>
        <v>116.510624075393</v>
      </c>
      <c r="BH90" s="238"/>
      <c r="BI90" s="19" t="n">
        <f aca="false">SUM(BI88:BI89)</f>
        <v>212.697287819845</v>
      </c>
      <c r="BJ90" s="238"/>
      <c r="BK90" s="19" t="n">
        <f aca="false">SUM(BK88:BK89)</f>
        <v>112.888532135225</v>
      </c>
      <c r="BL90" s="238"/>
      <c r="BM90" s="19" t="n">
        <f aca="false">SUM(BM88:BM89)</f>
        <v>47.2884225521889</v>
      </c>
      <c r="BN90" s="238"/>
      <c r="BO90" s="19" t="n">
        <f aca="false">SUM(BO88:BO89)</f>
        <v>235.435976110898</v>
      </c>
      <c r="BP90" s="238"/>
      <c r="BQ90" s="19" t="n">
        <f aca="false">SUM(BQ88:BQ89)</f>
        <v>1369.5532080434</v>
      </c>
      <c r="BR90" s="238"/>
      <c r="BS90" s="19" t="n">
        <f aca="false">SUM(BS88:BS89)</f>
        <v>301.438540353953</v>
      </c>
      <c r="BT90" s="238"/>
      <c r="BU90" s="19" t="n">
        <f aca="false">SUM(BU88:BU89)</f>
        <v>194.989282779026</v>
      </c>
      <c r="BV90" s="238"/>
      <c r="BW90" s="19" t="n">
        <f aca="false">SUM(BW88:BW89)</f>
        <v>610.72494657827</v>
      </c>
      <c r="BX90" s="238"/>
      <c r="BY90" s="239" t="n">
        <f aca="false">SUM(BY88:BY89)</f>
        <v>411.509889869048</v>
      </c>
      <c r="BZ90" s="238"/>
      <c r="CA90" s="102"/>
      <c r="CB90" s="19" t="n">
        <f aca="false">SUM(CB88:CB89)</f>
        <v>18363</v>
      </c>
    </row>
    <row r="91" customFormat="false" ht="12.75" hidden="false" customHeight="false" outlineLevel="0" collapsed="false">
      <c r="A91" s="125"/>
      <c r="B91" s="126"/>
      <c r="C91" s="12"/>
      <c r="D91" s="13"/>
      <c r="E91" s="111"/>
      <c r="F91" s="169"/>
      <c r="G91" s="111"/>
      <c r="H91" s="169"/>
      <c r="I91" s="111"/>
      <c r="J91" s="169"/>
      <c r="K91" s="111"/>
      <c r="L91" s="169"/>
      <c r="M91" s="111"/>
      <c r="N91" s="169"/>
      <c r="O91" s="111"/>
      <c r="P91" s="169"/>
      <c r="Q91" s="111"/>
      <c r="R91" s="169"/>
      <c r="S91" s="111"/>
      <c r="T91" s="169"/>
      <c r="U91" s="111"/>
      <c r="V91" s="169"/>
      <c r="W91" s="111"/>
      <c r="X91" s="169"/>
      <c r="Y91" s="111"/>
      <c r="Z91" s="169"/>
      <c r="AA91" s="111"/>
      <c r="AB91" s="169"/>
      <c r="AC91" s="111"/>
      <c r="AD91" s="169"/>
      <c r="AE91" s="111"/>
      <c r="AF91" s="169"/>
      <c r="AG91" s="111"/>
      <c r="AH91" s="169"/>
      <c r="AI91" s="111"/>
      <c r="AJ91" s="169"/>
      <c r="AK91" s="111"/>
      <c r="AL91" s="169"/>
      <c r="AM91" s="111"/>
      <c r="AN91" s="169"/>
      <c r="AO91" s="111"/>
      <c r="AP91" s="169"/>
      <c r="AQ91" s="111"/>
      <c r="AR91" s="169"/>
      <c r="AS91" s="111"/>
      <c r="AT91" s="169"/>
      <c r="AU91" s="111"/>
      <c r="AV91" s="169"/>
      <c r="AW91" s="111"/>
      <c r="AX91" s="169"/>
      <c r="AY91" s="111"/>
      <c r="AZ91" s="169"/>
      <c r="BA91" s="111"/>
      <c r="BB91" s="169"/>
      <c r="BC91" s="111"/>
      <c r="BD91" s="169"/>
      <c r="BE91" s="111"/>
      <c r="BF91" s="169"/>
      <c r="BG91" s="111"/>
      <c r="BH91" s="169"/>
      <c r="BI91" s="111"/>
      <c r="BJ91" s="169"/>
      <c r="BK91" s="111"/>
      <c r="BL91" s="169"/>
      <c r="BM91" s="111"/>
      <c r="BN91" s="169"/>
      <c r="BO91" s="111"/>
      <c r="BP91" s="169"/>
      <c r="BQ91" s="111"/>
      <c r="BR91" s="169"/>
      <c r="BS91" s="111"/>
      <c r="BT91" s="169"/>
      <c r="BU91" s="111"/>
      <c r="BV91" s="169"/>
      <c r="BW91" s="111"/>
      <c r="BX91" s="169"/>
      <c r="BY91" s="242"/>
      <c r="BZ91" s="169"/>
      <c r="CB91" s="12"/>
    </row>
    <row r="92" customFormat="false" ht="12.75" hidden="false" customHeight="false" outlineLevel="0" collapsed="false">
      <c r="A92" s="32" t="s">
        <v>72</v>
      </c>
      <c r="B92" s="96" t="s">
        <v>141</v>
      </c>
      <c r="C92" s="97" t="n">
        <f aca="false">E92+G92+I92+K92+M92+O92+Q92+S92+U92+W92+Y92+AA92+AC92+AE92+AG92+AI92+AK92+AM92+AO92+AQ92+AS92+AU92+AW92+AY92+BA92+BC92+BE92+BG92+BI92+BK92+BM92+BO92+BQ92+BS92+BU92+BW92+BY92</f>
        <v>129996.35</v>
      </c>
      <c r="D92" s="16" t="n">
        <v>11</v>
      </c>
      <c r="E92" s="95" t="n">
        <v>0</v>
      </c>
      <c r="F92" s="158" t="n">
        <v>0</v>
      </c>
      <c r="G92" s="95" t="n">
        <v>32729.98</v>
      </c>
      <c r="H92" s="158" t="n">
        <v>3</v>
      </c>
      <c r="I92" s="95" t="n">
        <v>0</v>
      </c>
      <c r="J92" s="158" t="n">
        <v>0</v>
      </c>
      <c r="K92" s="95" t="n">
        <v>0</v>
      </c>
      <c r="L92" s="158" t="n">
        <v>0</v>
      </c>
      <c r="M92" s="95" t="n">
        <v>0</v>
      </c>
      <c r="N92" s="158" t="n">
        <v>0</v>
      </c>
      <c r="O92" s="95" t="n">
        <v>16284.52</v>
      </c>
      <c r="P92" s="158" t="n">
        <v>1</v>
      </c>
      <c r="Q92" s="95" t="n">
        <v>0</v>
      </c>
      <c r="R92" s="158" t="n">
        <v>0</v>
      </c>
      <c r="S92" s="95" t="n">
        <v>0</v>
      </c>
      <c r="T92" s="158" t="n">
        <v>0</v>
      </c>
      <c r="U92" s="95" t="n">
        <v>0</v>
      </c>
      <c r="V92" s="158" t="n">
        <v>0</v>
      </c>
      <c r="W92" s="95" t="n">
        <v>0</v>
      </c>
      <c r="X92" s="158" t="n">
        <v>0</v>
      </c>
      <c r="Y92" s="95" t="n">
        <v>0</v>
      </c>
      <c r="Z92" s="158" t="n">
        <v>0</v>
      </c>
      <c r="AA92" s="95" t="n">
        <v>0</v>
      </c>
      <c r="AB92" s="158" t="n">
        <v>0</v>
      </c>
      <c r="AC92" s="95" t="n">
        <v>0</v>
      </c>
      <c r="AD92" s="158" t="n">
        <v>0</v>
      </c>
      <c r="AE92" s="95" t="n">
        <v>0</v>
      </c>
      <c r="AF92" s="158" t="n">
        <v>0</v>
      </c>
      <c r="AG92" s="95" t="n">
        <v>31029.91</v>
      </c>
      <c r="AH92" s="158" t="n">
        <v>2</v>
      </c>
      <c r="AI92" s="95" t="n">
        <v>0</v>
      </c>
      <c r="AJ92" s="158" t="n">
        <v>0</v>
      </c>
      <c r="AK92" s="95" t="n">
        <v>0</v>
      </c>
      <c r="AL92" s="158" t="n">
        <v>0</v>
      </c>
      <c r="AM92" s="95" t="n">
        <v>0</v>
      </c>
      <c r="AN92" s="158" t="n">
        <v>0</v>
      </c>
      <c r="AO92" s="95" t="n">
        <v>0</v>
      </c>
      <c r="AP92" s="158" t="n">
        <v>0</v>
      </c>
      <c r="AQ92" s="95" t="n">
        <v>8860.63</v>
      </c>
      <c r="AR92" s="158" t="n">
        <v>1</v>
      </c>
      <c r="AS92" s="95" t="n">
        <v>0</v>
      </c>
      <c r="AT92" s="158" t="n">
        <v>0</v>
      </c>
      <c r="AU92" s="95" t="n">
        <v>0</v>
      </c>
      <c r="AV92" s="158" t="n">
        <v>0</v>
      </c>
      <c r="AW92" s="95" t="n">
        <v>0</v>
      </c>
      <c r="AX92" s="158" t="n">
        <v>0</v>
      </c>
      <c r="AY92" s="95" t="n">
        <v>0</v>
      </c>
      <c r="AZ92" s="158" t="n">
        <v>0</v>
      </c>
      <c r="BA92" s="95" t="n">
        <v>0</v>
      </c>
      <c r="BB92" s="158" t="n">
        <v>0</v>
      </c>
      <c r="BC92" s="95" t="n">
        <v>0</v>
      </c>
      <c r="BD92" s="158" t="n">
        <v>0</v>
      </c>
      <c r="BE92" s="95" t="n">
        <v>0</v>
      </c>
      <c r="BF92" s="158" t="n">
        <v>0</v>
      </c>
      <c r="BG92" s="95" t="n">
        <v>0</v>
      </c>
      <c r="BH92" s="158" t="n">
        <v>0</v>
      </c>
      <c r="BI92" s="95" t="n">
        <v>0</v>
      </c>
      <c r="BJ92" s="158" t="n">
        <v>0</v>
      </c>
      <c r="BK92" s="95" t="n">
        <v>0</v>
      </c>
      <c r="BL92" s="158" t="n">
        <v>0</v>
      </c>
      <c r="BM92" s="95" t="n">
        <v>0</v>
      </c>
      <c r="BN92" s="158" t="n">
        <v>0</v>
      </c>
      <c r="BO92" s="95" t="n">
        <v>0</v>
      </c>
      <c r="BP92" s="158" t="n">
        <v>0</v>
      </c>
      <c r="BQ92" s="95" t="n">
        <v>18275.8</v>
      </c>
      <c r="BR92" s="158" t="n">
        <v>3</v>
      </c>
      <c r="BS92" s="95" t="n">
        <v>0</v>
      </c>
      <c r="BT92" s="158" t="n">
        <v>0</v>
      </c>
      <c r="BU92" s="95" t="n">
        <v>0</v>
      </c>
      <c r="BV92" s="158" t="n">
        <v>0</v>
      </c>
      <c r="BW92" s="95" t="n">
        <v>22815.51</v>
      </c>
      <c r="BX92" s="158" t="n">
        <v>1</v>
      </c>
      <c r="BY92" s="234" t="n">
        <v>0</v>
      </c>
      <c r="BZ92" s="158" t="n">
        <v>0</v>
      </c>
      <c r="CB92" s="15" t="n">
        <v>129996.35</v>
      </c>
    </row>
    <row r="93" customFormat="false" ht="12.75" hidden="false" customHeight="false" outlineLevel="0" collapsed="false">
      <c r="A93" s="32" t="s">
        <v>73</v>
      </c>
      <c r="B93" s="96" t="s">
        <v>141</v>
      </c>
      <c r="C93" s="97" t="n">
        <f aca="false">E93+G93+I93+K93+M93+O93+Q93+S93+U93+W93+Y93+AA93+AC93+AE93+AG93+AI93+AK93+AM93+AO93+AQ93+AS93+AU93+AW93+AY93+BA93+BC93+BE93+BG93+BI93+BK93+BM93+BO93+BQ93+BS93+BU93+BW93+BY93</f>
        <v>27453.5</v>
      </c>
      <c r="D93" s="16" t="n">
        <v>4</v>
      </c>
      <c r="E93" s="95" t="n">
        <v>0</v>
      </c>
      <c r="F93" s="158" t="n">
        <v>0</v>
      </c>
      <c r="G93" s="95" t="n">
        <v>7092</v>
      </c>
      <c r="H93" s="158" t="n">
        <v>1</v>
      </c>
      <c r="I93" s="95" t="n">
        <v>0</v>
      </c>
      <c r="J93" s="158" t="n">
        <v>0</v>
      </c>
      <c r="K93" s="95" t="n">
        <v>0</v>
      </c>
      <c r="L93" s="158" t="n">
        <v>0</v>
      </c>
      <c r="M93" s="95" t="n">
        <v>0</v>
      </c>
      <c r="N93" s="158" t="n">
        <v>0</v>
      </c>
      <c r="O93" s="95" t="n">
        <v>0</v>
      </c>
      <c r="P93" s="158" t="n">
        <v>0</v>
      </c>
      <c r="Q93" s="95" t="n">
        <v>0</v>
      </c>
      <c r="R93" s="158" t="n">
        <v>0</v>
      </c>
      <c r="S93" s="95" t="n">
        <v>0</v>
      </c>
      <c r="T93" s="158" t="n">
        <v>0</v>
      </c>
      <c r="U93" s="95" t="n">
        <v>0</v>
      </c>
      <c r="V93" s="158" t="n">
        <v>0</v>
      </c>
      <c r="W93" s="95" t="n">
        <v>0</v>
      </c>
      <c r="X93" s="158" t="n">
        <v>0</v>
      </c>
      <c r="Y93" s="95" t="n">
        <v>0</v>
      </c>
      <c r="Z93" s="158" t="n">
        <v>0</v>
      </c>
      <c r="AA93" s="95" t="n">
        <v>0</v>
      </c>
      <c r="AB93" s="158" t="n">
        <v>0</v>
      </c>
      <c r="AC93" s="95" t="n">
        <v>0</v>
      </c>
      <c r="AD93" s="158" t="n">
        <v>0</v>
      </c>
      <c r="AE93" s="95" t="n">
        <v>0</v>
      </c>
      <c r="AF93" s="158" t="n">
        <v>0</v>
      </c>
      <c r="AG93" s="95" t="n">
        <v>0</v>
      </c>
      <c r="AH93" s="158" t="n">
        <v>0</v>
      </c>
      <c r="AI93" s="95" t="n">
        <v>0</v>
      </c>
      <c r="AJ93" s="158" t="n">
        <v>0</v>
      </c>
      <c r="AK93" s="95" t="n">
        <v>0</v>
      </c>
      <c r="AL93" s="158" t="n">
        <v>0</v>
      </c>
      <c r="AM93" s="95" t="n">
        <v>0</v>
      </c>
      <c r="AN93" s="158" t="n">
        <v>0</v>
      </c>
      <c r="AO93" s="95" t="n">
        <v>0</v>
      </c>
      <c r="AP93" s="158" t="n">
        <v>0</v>
      </c>
      <c r="AQ93" s="95" t="n">
        <v>0</v>
      </c>
      <c r="AR93" s="158" t="n">
        <v>0</v>
      </c>
      <c r="AS93" s="95" t="n">
        <v>0</v>
      </c>
      <c r="AT93" s="158" t="n">
        <v>0</v>
      </c>
      <c r="AU93" s="95" t="n">
        <v>0</v>
      </c>
      <c r="AV93" s="158" t="n">
        <v>0</v>
      </c>
      <c r="AW93" s="95" t="n">
        <v>0</v>
      </c>
      <c r="AX93" s="158" t="n">
        <v>0</v>
      </c>
      <c r="AY93" s="95" t="n">
        <v>0</v>
      </c>
      <c r="AZ93" s="158" t="n">
        <v>0</v>
      </c>
      <c r="BA93" s="95" t="n">
        <v>0</v>
      </c>
      <c r="BB93" s="158" t="n">
        <v>0</v>
      </c>
      <c r="BC93" s="95" t="n">
        <v>0</v>
      </c>
      <c r="BD93" s="158" t="n">
        <v>0</v>
      </c>
      <c r="BE93" s="95" t="n">
        <v>0</v>
      </c>
      <c r="BF93" s="158" t="n">
        <v>0</v>
      </c>
      <c r="BG93" s="95" t="n">
        <v>12400</v>
      </c>
      <c r="BH93" s="158" t="n">
        <v>1</v>
      </c>
      <c r="BI93" s="95" t="n">
        <v>7241.5</v>
      </c>
      <c r="BJ93" s="158" t="n">
        <v>1</v>
      </c>
      <c r="BK93" s="95" t="n">
        <v>0</v>
      </c>
      <c r="BL93" s="158" t="n">
        <v>0</v>
      </c>
      <c r="BM93" s="95" t="n">
        <v>0</v>
      </c>
      <c r="BN93" s="158" t="n">
        <v>0</v>
      </c>
      <c r="BO93" s="95" t="n">
        <v>0</v>
      </c>
      <c r="BP93" s="158" t="n">
        <v>0</v>
      </c>
      <c r="BQ93" s="95" t="n">
        <v>0</v>
      </c>
      <c r="BR93" s="158" t="n">
        <v>0</v>
      </c>
      <c r="BS93" s="95" t="n">
        <v>720</v>
      </c>
      <c r="BT93" s="158" t="n">
        <v>1</v>
      </c>
      <c r="BU93" s="95" t="n">
        <v>0</v>
      </c>
      <c r="BV93" s="158" t="n">
        <v>0</v>
      </c>
      <c r="BW93" s="95" t="n">
        <v>0</v>
      </c>
      <c r="BX93" s="158" t="n">
        <v>0</v>
      </c>
      <c r="BY93" s="234" t="n">
        <v>0</v>
      </c>
      <c r="BZ93" s="158" t="n">
        <v>0</v>
      </c>
      <c r="CB93" s="15" t="n">
        <v>27453.5</v>
      </c>
    </row>
    <row r="94" s="22" customFormat="true" ht="12.75" hidden="false" customHeight="false" outlineLevel="0" collapsed="false">
      <c r="A94" s="33" t="s">
        <v>74</v>
      </c>
      <c r="B94" s="112"/>
      <c r="C94" s="19" t="n">
        <f aca="false">SUM(C92:C93)</f>
        <v>157449.85</v>
      </c>
      <c r="D94" s="20" t="n">
        <v>15</v>
      </c>
      <c r="E94" s="19" t="n">
        <f aca="false">SUM(E92:E93)</f>
        <v>0</v>
      </c>
      <c r="F94" s="238" t="n">
        <f aca="false">SUM(F91:F93)</f>
        <v>0</v>
      </c>
      <c r="G94" s="19" t="n">
        <f aca="false">SUM(G92:G93)</f>
        <v>39821.98</v>
      </c>
      <c r="H94" s="238" t="n">
        <v>4</v>
      </c>
      <c r="I94" s="19" t="n">
        <f aca="false">SUM(I92:I93)</f>
        <v>0</v>
      </c>
      <c r="J94" s="238" t="n">
        <v>0</v>
      </c>
      <c r="K94" s="19" t="n">
        <f aca="false">SUM(K92:K93)</f>
        <v>0</v>
      </c>
      <c r="L94" s="238" t="n">
        <v>0</v>
      </c>
      <c r="M94" s="19" t="n">
        <f aca="false">SUM(M92:M93)</f>
        <v>0</v>
      </c>
      <c r="N94" s="238" t="n">
        <v>0</v>
      </c>
      <c r="O94" s="19" t="n">
        <f aca="false">SUM(O92:O93)</f>
        <v>16284.52</v>
      </c>
      <c r="P94" s="238" t="n">
        <v>1</v>
      </c>
      <c r="Q94" s="19" t="n">
        <f aca="false">SUM(Q92:Q93)</f>
        <v>0</v>
      </c>
      <c r="R94" s="238" t="n">
        <v>0</v>
      </c>
      <c r="S94" s="19" t="n">
        <f aca="false">SUM(S92:S93)</f>
        <v>0</v>
      </c>
      <c r="T94" s="238" t="n">
        <v>0</v>
      </c>
      <c r="U94" s="19" t="n">
        <f aca="false">SUM(U92:U93)</f>
        <v>0</v>
      </c>
      <c r="V94" s="238" t="n">
        <v>0</v>
      </c>
      <c r="W94" s="19" t="n">
        <f aca="false">SUM(W92:W93)</f>
        <v>0</v>
      </c>
      <c r="X94" s="238" t="n">
        <v>0</v>
      </c>
      <c r="Y94" s="19" t="n">
        <f aca="false">SUM(Y92:Y93)</f>
        <v>0</v>
      </c>
      <c r="Z94" s="238" t="n">
        <v>0</v>
      </c>
      <c r="AA94" s="19" t="n">
        <f aca="false">SUM(AA92:AA93)</f>
        <v>0</v>
      </c>
      <c r="AB94" s="238" t="n">
        <v>0</v>
      </c>
      <c r="AC94" s="19" t="n">
        <f aca="false">SUM(AC92:AC93)</f>
        <v>0</v>
      </c>
      <c r="AD94" s="238" t="n">
        <v>0</v>
      </c>
      <c r="AE94" s="19" t="n">
        <f aca="false">SUM(AE92:AE93)</f>
        <v>0</v>
      </c>
      <c r="AF94" s="238" t="n">
        <v>0</v>
      </c>
      <c r="AG94" s="19" t="n">
        <f aca="false">SUM(AG92:AG93)</f>
        <v>31029.91</v>
      </c>
      <c r="AH94" s="238" t="n">
        <v>2</v>
      </c>
      <c r="AI94" s="19" t="n">
        <f aca="false">SUM(AI92:AI93)</f>
        <v>0</v>
      </c>
      <c r="AJ94" s="238" t="n">
        <v>0</v>
      </c>
      <c r="AK94" s="19" t="n">
        <f aca="false">SUM(AK92:AK93)</f>
        <v>0</v>
      </c>
      <c r="AL94" s="238" t="n">
        <v>0</v>
      </c>
      <c r="AM94" s="19" t="n">
        <f aca="false">SUM(AM92:AM93)</f>
        <v>0</v>
      </c>
      <c r="AN94" s="238" t="n">
        <v>0</v>
      </c>
      <c r="AO94" s="19" t="n">
        <f aca="false">SUM(AO92:AO93)</f>
        <v>0</v>
      </c>
      <c r="AP94" s="238" t="n">
        <v>0</v>
      </c>
      <c r="AQ94" s="19" t="n">
        <f aca="false">SUM(AQ92:AQ93)</f>
        <v>8860.63</v>
      </c>
      <c r="AR94" s="238" t="n">
        <v>1</v>
      </c>
      <c r="AS94" s="19" t="n">
        <f aca="false">SUM(AS92:AS93)</f>
        <v>0</v>
      </c>
      <c r="AT94" s="238" t="n">
        <v>0</v>
      </c>
      <c r="AU94" s="19" t="n">
        <f aca="false">SUM(AU92:AU93)</f>
        <v>0</v>
      </c>
      <c r="AV94" s="238" t="n">
        <v>0</v>
      </c>
      <c r="AW94" s="19" t="n">
        <f aca="false">SUM(AW92:AW93)</f>
        <v>0</v>
      </c>
      <c r="AX94" s="238" t="n">
        <v>0</v>
      </c>
      <c r="AY94" s="19" t="n">
        <f aca="false">SUM(AY92:AY93)</f>
        <v>0</v>
      </c>
      <c r="AZ94" s="238" t="n">
        <v>0</v>
      </c>
      <c r="BA94" s="19" t="n">
        <f aca="false">SUM(BA92:BA93)</f>
        <v>0</v>
      </c>
      <c r="BB94" s="238" t="n">
        <v>0</v>
      </c>
      <c r="BC94" s="19" t="n">
        <f aca="false">SUM(BC92:BC93)</f>
        <v>0</v>
      </c>
      <c r="BD94" s="238" t="n">
        <v>0</v>
      </c>
      <c r="BE94" s="19" t="n">
        <f aca="false">SUM(BE92:BE93)</f>
        <v>0</v>
      </c>
      <c r="BF94" s="238" t="n">
        <v>0</v>
      </c>
      <c r="BG94" s="19" t="n">
        <f aca="false">SUM(BG92:BG93)</f>
        <v>12400</v>
      </c>
      <c r="BH94" s="238" t="n">
        <v>1</v>
      </c>
      <c r="BI94" s="19" t="n">
        <f aca="false">SUM(BI92:BI93)</f>
        <v>7241.5</v>
      </c>
      <c r="BJ94" s="238" t="n">
        <v>1</v>
      </c>
      <c r="BK94" s="19" t="n">
        <f aca="false">SUM(BK92:BK93)</f>
        <v>0</v>
      </c>
      <c r="BL94" s="238" t="n">
        <v>0</v>
      </c>
      <c r="BM94" s="19" t="n">
        <f aca="false">SUM(BM92:BM93)</f>
        <v>0</v>
      </c>
      <c r="BN94" s="238" t="n">
        <v>0</v>
      </c>
      <c r="BO94" s="19" t="n">
        <f aca="false">SUM(BO92:BO93)</f>
        <v>0</v>
      </c>
      <c r="BP94" s="238" t="n">
        <v>0</v>
      </c>
      <c r="BQ94" s="19" t="n">
        <f aca="false">SUM(BQ92:BQ93)</f>
        <v>18275.8</v>
      </c>
      <c r="BR94" s="238" t="n">
        <v>3</v>
      </c>
      <c r="BS94" s="19" t="n">
        <f aca="false">SUM(BS92:BS93)</f>
        <v>720</v>
      </c>
      <c r="BT94" s="238" t="n">
        <v>1</v>
      </c>
      <c r="BU94" s="19" t="n">
        <f aca="false">SUM(BU92:BU93)</f>
        <v>0</v>
      </c>
      <c r="BV94" s="238" t="n">
        <v>0</v>
      </c>
      <c r="BW94" s="19" t="n">
        <f aca="false">SUM(BW92:BW93)</f>
        <v>22815.51</v>
      </c>
      <c r="BX94" s="238" t="n">
        <v>1</v>
      </c>
      <c r="BY94" s="239" t="n">
        <f aca="false">SUM(BY92:BY93)</f>
        <v>0</v>
      </c>
      <c r="BZ94" s="238" t="n">
        <v>0</v>
      </c>
      <c r="CA94" s="102"/>
      <c r="CB94" s="19" t="n">
        <f aca="false">SUM(CB92:CB93)</f>
        <v>157449.85</v>
      </c>
    </row>
    <row r="95" s="29" customFormat="true" ht="12.75" hidden="false" customHeight="false" outlineLevel="0" collapsed="false">
      <c r="A95" s="38" t="s">
        <v>75</v>
      </c>
      <c r="B95" s="120"/>
      <c r="C95" s="39" t="n">
        <f aca="false">C80+C86+C90+C94</f>
        <v>265608.86</v>
      </c>
      <c r="D95" s="40" t="n">
        <v>133</v>
      </c>
      <c r="E95" s="39" t="n">
        <f aca="false">E80+E86+E90+E94</f>
        <v>2958.12236041861</v>
      </c>
      <c r="F95" s="40" t="n">
        <f aca="false">F80+F86+F90+F94</f>
        <v>5</v>
      </c>
      <c r="G95" s="39" t="n">
        <f aca="false">G80+G86+G90+G94</f>
        <v>52143.1125615035</v>
      </c>
      <c r="H95" s="40" t="n">
        <v>20</v>
      </c>
      <c r="I95" s="39" t="n">
        <f aca="false">I80+I86+I90+I94</f>
        <v>5579.54131937976</v>
      </c>
      <c r="J95" s="40" t="n">
        <v>3</v>
      </c>
      <c r="K95" s="39" t="n">
        <f aca="false">K80+K86+K90+K94</f>
        <v>2148.84122678209</v>
      </c>
      <c r="L95" s="40" t="n">
        <v>5</v>
      </c>
      <c r="M95" s="39" t="n">
        <f aca="false">M80+M86+M90+M94</f>
        <v>6340.39536025423</v>
      </c>
      <c r="N95" s="40" t="n">
        <v>4</v>
      </c>
      <c r="O95" s="39" t="n">
        <f aca="false">O80+O86+O90+O94</f>
        <v>23987.5366960715</v>
      </c>
      <c r="P95" s="40" t="n">
        <v>13</v>
      </c>
      <c r="Q95" s="39" t="n">
        <f aca="false">Q80+Q86+Q90+Q94</f>
        <v>2102.86846748123</v>
      </c>
      <c r="R95" s="40" t="n">
        <v>2</v>
      </c>
      <c r="S95" s="39" t="n">
        <f aca="false">S80+S86+S90+S94</f>
        <v>2409.5958029697</v>
      </c>
      <c r="T95" s="40" t="n">
        <v>2</v>
      </c>
      <c r="U95" s="39" t="n">
        <f aca="false">U80+U86+U90+U94</f>
        <v>702.290526546491</v>
      </c>
      <c r="V95" s="40" t="n">
        <v>1</v>
      </c>
      <c r="W95" s="39" t="n">
        <f aca="false">W80+W86+W90+W94</f>
        <v>599.477650539697</v>
      </c>
      <c r="X95" s="40" t="n">
        <v>1</v>
      </c>
      <c r="Y95" s="39" t="n">
        <f aca="false">Y80+Y86+Y90+Y94</f>
        <v>1218.46436907567</v>
      </c>
      <c r="Z95" s="40" t="n">
        <v>2</v>
      </c>
      <c r="AA95" s="39" t="n">
        <f aca="false">AA80+AA86+AA90+AA94</f>
        <v>196.5991014191</v>
      </c>
      <c r="AB95" s="40" t="n">
        <v>0</v>
      </c>
      <c r="AC95" s="39" t="n">
        <f aca="false">AC80+AC86+AC90+AC94</f>
        <v>339.470505725714</v>
      </c>
      <c r="AD95" s="40" t="n">
        <v>0</v>
      </c>
      <c r="AE95" s="39" t="n">
        <f aca="false">AE80+AE86+AE90+AE94</f>
        <v>41.6540573119281</v>
      </c>
      <c r="AF95" s="40" t="n">
        <v>0</v>
      </c>
      <c r="AG95" s="39" t="n">
        <f aca="false">AG80+AG86+AG90+AG94</f>
        <v>33195.2440858035</v>
      </c>
      <c r="AH95" s="40" t="n">
        <v>7</v>
      </c>
      <c r="AI95" s="39" t="n">
        <f aca="false">AI80+AI86+AI90+AI94</f>
        <v>54.7338337625336</v>
      </c>
      <c r="AJ95" s="40" t="n">
        <v>0</v>
      </c>
      <c r="AK95" s="39" t="n">
        <f aca="false">AK80+AK86+AK90+AK94</f>
        <v>132.00512848611</v>
      </c>
      <c r="AL95" s="40" t="n">
        <v>0</v>
      </c>
      <c r="AM95" s="39" t="n">
        <f aca="false">AM80+AM86+AM90+AM94</f>
        <v>148.505769546874</v>
      </c>
      <c r="AN95" s="40" t="n">
        <v>0</v>
      </c>
      <c r="AO95" s="39" t="n">
        <f aca="false">AO80+AO86+AO90+AO94</f>
        <v>1782.71927017698</v>
      </c>
      <c r="AP95" s="40" t="n">
        <v>3</v>
      </c>
      <c r="AQ95" s="39" t="n">
        <f aca="false">AQ80+AQ86+AQ90+AQ94</f>
        <v>9483.17387156868</v>
      </c>
      <c r="AR95" s="40" t="n">
        <v>2</v>
      </c>
      <c r="AS95" s="39" t="n">
        <f aca="false">AS80+AS86+AS90+AS94</f>
        <v>136.432129746315</v>
      </c>
      <c r="AT95" s="40" t="n">
        <v>0</v>
      </c>
      <c r="AU95" s="39" t="n">
        <f aca="false">AU80+AU86+AU90+AU94</f>
        <v>9.05522985041915</v>
      </c>
      <c r="AV95" s="40" t="n">
        <v>0</v>
      </c>
      <c r="AW95" s="39" t="n">
        <f aca="false">AW80+AW86+AW90+AW94</f>
        <v>115.705714755356</v>
      </c>
      <c r="AX95" s="40" t="n">
        <v>0</v>
      </c>
      <c r="AY95" s="39" t="n">
        <f aca="false">AY80+AY86+AY90+AY94</f>
        <v>3085.89063612953</v>
      </c>
      <c r="AZ95" s="40" t="n">
        <v>4</v>
      </c>
      <c r="BA95" s="39" t="n">
        <f aca="false">BA80+BA86+BA90+BA94</f>
        <v>7200.10068270232</v>
      </c>
      <c r="BB95" s="40" t="n">
        <v>3</v>
      </c>
      <c r="BC95" s="39" t="n">
        <f aca="false">BC80+BC86+BC90+BC94</f>
        <v>2975.94082132486</v>
      </c>
      <c r="BD95" s="40" t="n">
        <v>7</v>
      </c>
      <c r="BE95" s="39" t="n">
        <f aca="false">BE80+BE86+BE90+BE94</f>
        <v>1266.68611035012</v>
      </c>
      <c r="BF95" s="40" t="n">
        <v>1</v>
      </c>
      <c r="BG95" s="39" t="n">
        <f aca="false">BG80+BG86+BG90+BG94</f>
        <v>13780.3506240754</v>
      </c>
      <c r="BH95" s="40" t="n">
        <v>3</v>
      </c>
      <c r="BI95" s="39" t="n">
        <f aca="false">BI80+BI86+BI90+BI94</f>
        <v>12784.6272878198</v>
      </c>
      <c r="BJ95" s="40" t="n">
        <v>7</v>
      </c>
      <c r="BK95" s="39" t="n">
        <f aca="false">BK80+BK86+BK90+BK94</f>
        <v>112.888532135225</v>
      </c>
      <c r="BL95" s="40" t="n">
        <v>0</v>
      </c>
      <c r="BM95" s="39" t="n">
        <f aca="false">BM80+BM86+BM90+BM94</f>
        <v>2617.28842255219</v>
      </c>
      <c r="BN95" s="40" t="n">
        <v>2</v>
      </c>
      <c r="BO95" s="39" t="n">
        <f aca="false">BO80+BO86+BO90+BO94</f>
        <v>235.435976110898</v>
      </c>
      <c r="BP95" s="40" t="n">
        <v>0</v>
      </c>
      <c r="BQ95" s="39" t="n">
        <f aca="false">BQ80+BQ86+BQ90+BQ94</f>
        <v>31098.3732080434</v>
      </c>
      <c r="BR95" s="40" t="n">
        <v>20</v>
      </c>
      <c r="BS95" s="39" t="n">
        <f aca="false">BS80+BS86+BS90+BS94</f>
        <v>5469.19854035395</v>
      </c>
      <c r="BT95" s="40" t="n">
        <v>5</v>
      </c>
      <c r="BU95" s="39" t="n">
        <f aca="false">BU80+BU86+BU90+BU94</f>
        <v>4285.71928277903</v>
      </c>
      <c r="BV95" s="40" t="n">
        <v>1</v>
      </c>
      <c r="BW95" s="39" t="n">
        <f aca="false">BW80+BW86+BW90+BW94</f>
        <v>30580.9149465783</v>
      </c>
      <c r="BX95" s="40" t="n">
        <v>9</v>
      </c>
      <c r="BY95" s="241" t="n">
        <f aca="false">BY80+BY86+BY90+BY94</f>
        <v>4289.89988986905</v>
      </c>
      <c r="BZ95" s="40" t="n">
        <v>1</v>
      </c>
      <c r="CA95" s="109"/>
      <c r="CB95" s="39" t="n">
        <f aca="false">CB80+CB86+CB90+CB94</f>
        <v>265608.86</v>
      </c>
    </row>
    <row r="96" s="133" customFormat="true" ht="12.75" hidden="false" customHeight="false" outlineLevel="0" collapsed="false">
      <c r="A96" s="129"/>
      <c r="B96" s="130"/>
      <c r="C96" s="131"/>
      <c r="D96" s="251"/>
      <c r="E96" s="131"/>
      <c r="F96" s="251"/>
      <c r="G96" s="131"/>
      <c r="H96" s="251"/>
      <c r="I96" s="131"/>
      <c r="J96" s="251"/>
      <c r="K96" s="131"/>
      <c r="L96" s="251"/>
      <c r="M96" s="131"/>
      <c r="N96" s="251"/>
      <c r="O96" s="131"/>
      <c r="P96" s="251"/>
      <c r="Q96" s="131"/>
      <c r="R96" s="251"/>
      <c r="S96" s="131"/>
      <c r="T96" s="251"/>
      <c r="U96" s="131"/>
      <c r="V96" s="251"/>
      <c r="W96" s="131"/>
      <c r="X96" s="251"/>
      <c r="Y96" s="131"/>
      <c r="Z96" s="251"/>
      <c r="AA96" s="131"/>
      <c r="AB96" s="251"/>
      <c r="AC96" s="131"/>
      <c r="AD96" s="251"/>
      <c r="AE96" s="131"/>
      <c r="AF96" s="251"/>
      <c r="AG96" s="131"/>
      <c r="AH96" s="251"/>
      <c r="AI96" s="131"/>
      <c r="AJ96" s="251"/>
      <c r="AK96" s="131"/>
      <c r="AL96" s="251"/>
      <c r="AM96" s="131"/>
      <c r="AN96" s="251"/>
      <c r="AO96" s="131"/>
      <c r="AP96" s="251"/>
      <c r="AQ96" s="131"/>
      <c r="AR96" s="251"/>
      <c r="AS96" s="131"/>
      <c r="AT96" s="251"/>
      <c r="AU96" s="131"/>
      <c r="AV96" s="251"/>
      <c r="AW96" s="131"/>
      <c r="AX96" s="251"/>
      <c r="AY96" s="131"/>
      <c r="AZ96" s="251"/>
      <c r="BA96" s="131"/>
      <c r="BB96" s="251"/>
      <c r="BC96" s="131"/>
      <c r="BD96" s="251"/>
      <c r="BE96" s="131"/>
      <c r="BF96" s="251"/>
      <c r="BG96" s="131"/>
      <c r="BH96" s="251"/>
      <c r="BI96" s="131"/>
      <c r="BJ96" s="251"/>
      <c r="BK96" s="131"/>
      <c r="BL96" s="251"/>
      <c r="BM96" s="131"/>
      <c r="BN96" s="251"/>
      <c r="BO96" s="131"/>
      <c r="BP96" s="251"/>
      <c r="BQ96" s="131"/>
      <c r="BR96" s="251"/>
      <c r="BS96" s="131"/>
      <c r="BT96" s="251"/>
      <c r="BU96" s="131"/>
      <c r="BV96" s="251"/>
      <c r="BW96" s="131"/>
      <c r="BX96" s="251"/>
      <c r="BY96" s="131"/>
      <c r="BZ96" s="252"/>
      <c r="CA96" s="131"/>
      <c r="CB96" s="131"/>
    </row>
    <row r="97" s="138" customFormat="true" ht="15.75" hidden="false" customHeight="false" outlineLevel="0" collapsed="false">
      <c r="A97" s="134" t="s">
        <v>177</v>
      </c>
      <c r="B97" s="135"/>
      <c r="C97" s="136" t="n">
        <f aca="false">C19+C49+C76+C95</f>
        <v>5643825.72</v>
      </c>
      <c r="D97" s="253" t="n">
        <v>1626</v>
      </c>
      <c r="E97" s="136" t="n">
        <f aca="false">E19+E49+E76+E95</f>
        <v>234924.197431483</v>
      </c>
      <c r="F97" s="254" t="n">
        <f aca="false">SUM(F94,F90,F86,F80,F75,F71,F67,F64,F59,F55,F48,F44,F40,F35,F27,F18,F14,F9)</f>
        <v>71</v>
      </c>
      <c r="G97" s="136" t="n">
        <f aca="false">G19+G49+G76+G95</f>
        <v>747961.805832448</v>
      </c>
      <c r="H97" s="254" t="n">
        <v>207</v>
      </c>
      <c r="I97" s="136" t="n">
        <f aca="false">I19+I49+I76+I95</f>
        <v>189235.715617226</v>
      </c>
      <c r="J97" s="254" t="n">
        <v>57</v>
      </c>
      <c r="K97" s="136" t="n">
        <f aca="false">K19+K49+K76+K95</f>
        <v>216551.755312695</v>
      </c>
      <c r="L97" s="254" t="n">
        <v>49</v>
      </c>
      <c r="M97" s="136" t="n">
        <f aca="false">M19+M49+M76+M95</f>
        <v>52588.7527646704</v>
      </c>
      <c r="N97" s="254" t="n">
        <v>19</v>
      </c>
      <c r="O97" s="136" t="n">
        <f aca="false">O19+O49+O76+O95</f>
        <v>438945.669063175</v>
      </c>
      <c r="P97" s="254" t="n">
        <v>153</v>
      </c>
      <c r="Q97" s="136" t="n">
        <f aca="false">Q19+Q49+Q76+Q95</f>
        <v>203943.720415539</v>
      </c>
      <c r="R97" s="254" t="n">
        <v>67</v>
      </c>
      <c r="S97" s="136" t="n">
        <f aca="false">S19+S49+S76+S95</f>
        <v>80723.6473804175</v>
      </c>
      <c r="T97" s="254" t="n">
        <v>22</v>
      </c>
      <c r="U97" s="136" t="n">
        <f aca="false">U19+U49+U76+U95</f>
        <v>123042.446690264</v>
      </c>
      <c r="V97" s="254" t="n">
        <v>28</v>
      </c>
      <c r="W97" s="136" t="n">
        <f aca="false">W19+W49+W76+W95</f>
        <v>15622.1283560353</v>
      </c>
      <c r="X97" s="254" t="n">
        <v>10</v>
      </c>
      <c r="Y97" s="136" t="n">
        <f aca="false">Y19+Y49+Y76+Y95</f>
        <v>61854.3758836228</v>
      </c>
      <c r="Z97" s="254" t="n">
        <v>30</v>
      </c>
      <c r="AA97" s="136" t="n">
        <f aca="false">AA19+AA49+AA76+AA95</f>
        <v>40618.4734234836</v>
      </c>
      <c r="AB97" s="254" t="n">
        <v>15</v>
      </c>
      <c r="AC97" s="136" t="n">
        <f aca="false">AC19+AC49+AC76+AC95</f>
        <v>81889.5468939784</v>
      </c>
      <c r="AD97" s="254" t="n">
        <v>19</v>
      </c>
      <c r="AE97" s="136" t="n">
        <f aca="false">AE19+AE49+AE76+AE95</f>
        <v>295.637828721714</v>
      </c>
      <c r="AF97" s="254" t="n">
        <v>0</v>
      </c>
      <c r="AG97" s="136" t="n">
        <f aca="false">AG19+AG49+AG76+AG95</f>
        <v>386962.90007627</v>
      </c>
      <c r="AH97" s="254" t="n">
        <v>72</v>
      </c>
      <c r="AI97" s="136" t="n">
        <f aca="false">AI19+AI49+AI76+AI95</f>
        <v>38370.7109633445</v>
      </c>
      <c r="AJ97" s="254" t="n">
        <v>5</v>
      </c>
      <c r="AK97" s="136" t="n">
        <f aca="false">AK19+AK49+AK76+AK95</f>
        <v>17186.5305586543</v>
      </c>
      <c r="AL97" s="254" t="n">
        <v>8</v>
      </c>
      <c r="AM97" s="136" t="n">
        <f aca="false">AM19+AM49+AM76+AM95</f>
        <v>57087.3831284861</v>
      </c>
      <c r="AN97" s="254" t="n">
        <v>19</v>
      </c>
      <c r="AO97" s="136" t="n">
        <f aca="false">AO19+AO49+AO76+AO95</f>
        <v>117890.873351268</v>
      </c>
      <c r="AP97" s="254" t="n">
        <v>37</v>
      </c>
      <c r="AQ97" s="136" t="n">
        <f aca="false">AQ19+AQ49+AQ76+AQ95</f>
        <v>73513.3543302833</v>
      </c>
      <c r="AR97" s="254" t="n">
        <v>22</v>
      </c>
      <c r="AS97" s="136" t="n">
        <f aca="false">AS19+AS49+AS76+AS95</f>
        <v>44933.631004219</v>
      </c>
      <c r="AT97" s="254" t="n">
        <v>17</v>
      </c>
      <c r="AU97" s="136" t="n">
        <f aca="false">AU19+AU49+AU76+AU95</f>
        <v>64.2690932003726</v>
      </c>
      <c r="AV97" s="254" t="n">
        <v>0</v>
      </c>
      <c r="AW97" s="136" t="n">
        <f aca="false">AW19+AW49+AW76+AW95</f>
        <v>28658.3261908937</v>
      </c>
      <c r="AX97" s="254" t="n">
        <v>12</v>
      </c>
      <c r="AY97" s="136" t="n">
        <f aca="false">AY19+AY49+AY76+AY95</f>
        <v>112036.490565448</v>
      </c>
      <c r="AZ97" s="254" t="n">
        <v>36</v>
      </c>
      <c r="BA97" s="136" t="n">
        <f aca="false">BA19+BA49+BA76+BA95</f>
        <v>154110.482162402</v>
      </c>
      <c r="BB97" s="254" t="n">
        <v>47</v>
      </c>
      <c r="BC97" s="136" t="n">
        <f aca="false">BC19+BC49+BC76+BC95</f>
        <v>544177.151174511</v>
      </c>
      <c r="BD97" s="254" t="n">
        <v>113</v>
      </c>
      <c r="BE97" s="136" t="n">
        <f aca="false">BE19+BE49+BE76+BE95</f>
        <v>283548.476320311</v>
      </c>
      <c r="BF97" s="254" t="n">
        <v>74</v>
      </c>
      <c r="BG97" s="136" t="n">
        <f aca="false">BG19+BG49+BG76+BG95</f>
        <v>44575.7189991781</v>
      </c>
      <c r="BH97" s="254" t="n">
        <v>14</v>
      </c>
      <c r="BI97" s="136" t="n">
        <f aca="false">BI19+BI49+BI76+BI95</f>
        <v>149546.589589173</v>
      </c>
      <c r="BJ97" s="254" t="n">
        <v>40</v>
      </c>
      <c r="BK97" s="136" t="n">
        <f aca="false">BK19+BK49+BK76+BK95</f>
        <v>18168.771361898</v>
      </c>
      <c r="BL97" s="254" t="n">
        <v>6</v>
      </c>
      <c r="BM97" s="136" t="n">
        <f aca="false">BM19+BM49+BM76+BM95</f>
        <v>15905.5874867131</v>
      </c>
      <c r="BN97" s="254" t="n">
        <v>10</v>
      </c>
      <c r="BO97" s="136" t="n">
        <f aca="false">BO19+BO49+BO76+BO95</f>
        <v>6958.32642320969</v>
      </c>
      <c r="BP97" s="254" t="n">
        <v>3</v>
      </c>
      <c r="BQ97" s="136" t="n">
        <f aca="false">BQ19+BQ49+BQ76+BQ95</f>
        <v>588200.483296039</v>
      </c>
      <c r="BR97" s="254" t="n">
        <v>233</v>
      </c>
      <c r="BS97" s="136" t="n">
        <f aca="false">BS19+BS49+BS76+BS95</f>
        <v>143815.806702537</v>
      </c>
      <c r="BT97" s="254" t="n">
        <v>33</v>
      </c>
      <c r="BU97" s="136" t="n">
        <f aca="false">BU19+BU49+BU76+BU95</f>
        <v>21886.5978069147</v>
      </c>
      <c r="BV97" s="254" t="n">
        <v>10</v>
      </c>
      <c r="BW97" s="136" t="n">
        <f aca="false">BW19+BW49+BW76+BW95</f>
        <v>153685.293285847</v>
      </c>
      <c r="BX97" s="254" t="n">
        <v>41</v>
      </c>
      <c r="BY97" s="255" t="n">
        <f aca="false">BY19+BY49+BY76+BY95</f>
        <v>154344.093235439</v>
      </c>
      <c r="BZ97" s="254" t="n">
        <v>27</v>
      </c>
      <c r="CA97" s="137"/>
      <c r="CB97" s="136" t="n">
        <f aca="false">CB19+CB49+CB76+CB95</f>
        <v>5643825.72</v>
      </c>
    </row>
    <row r="98" s="47" customFormat="true" ht="12.75" hidden="false" customHeight="false" outlineLevel="0" collapsed="false">
      <c r="A98" s="1"/>
      <c r="B98" s="88"/>
      <c r="C98" s="2"/>
      <c r="D98" s="3"/>
      <c r="E98" s="5"/>
      <c r="F98" s="149"/>
      <c r="G98" s="5"/>
      <c r="H98" s="149"/>
      <c r="I98" s="5"/>
      <c r="J98" s="149"/>
      <c r="K98" s="5"/>
      <c r="L98" s="149"/>
      <c r="M98" s="5"/>
      <c r="N98" s="149"/>
      <c r="O98" s="5"/>
      <c r="P98" s="149"/>
      <c r="Q98" s="5"/>
      <c r="R98" s="149"/>
      <c r="S98" s="5"/>
      <c r="T98" s="149"/>
      <c r="U98" s="5"/>
      <c r="V98" s="149"/>
      <c r="W98" s="5"/>
      <c r="X98" s="149"/>
      <c r="Y98" s="5"/>
      <c r="Z98" s="149"/>
      <c r="AA98" s="5"/>
      <c r="AB98" s="149"/>
      <c r="AC98" s="5"/>
      <c r="AD98" s="149"/>
      <c r="AE98" s="5"/>
      <c r="AF98" s="149"/>
      <c r="AG98" s="5"/>
      <c r="AH98" s="149"/>
      <c r="AI98" s="5"/>
      <c r="AJ98" s="149"/>
      <c r="AK98" s="5"/>
      <c r="AL98" s="149"/>
      <c r="AM98" s="5"/>
      <c r="AN98" s="149"/>
      <c r="AO98" s="5"/>
      <c r="AP98" s="149"/>
      <c r="AQ98" s="5"/>
      <c r="AR98" s="149"/>
      <c r="AS98" s="5"/>
      <c r="AT98" s="149"/>
      <c r="AU98" s="5"/>
      <c r="AV98" s="149"/>
      <c r="AW98" s="5"/>
      <c r="AX98" s="149"/>
      <c r="AY98" s="5"/>
      <c r="AZ98" s="149"/>
      <c r="BA98" s="5"/>
      <c r="BB98" s="149"/>
      <c r="BC98" s="5"/>
      <c r="BD98" s="149"/>
      <c r="BE98" s="5"/>
      <c r="BF98" s="149"/>
      <c r="BG98" s="5"/>
      <c r="BH98" s="149"/>
      <c r="BI98" s="5"/>
      <c r="BJ98" s="149"/>
      <c r="BK98" s="5"/>
      <c r="BL98" s="149"/>
      <c r="BM98" s="5"/>
      <c r="BN98" s="149"/>
      <c r="BO98" s="5"/>
      <c r="BP98" s="149"/>
      <c r="BQ98" s="5"/>
      <c r="BR98" s="149"/>
      <c r="BS98" s="5"/>
      <c r="BT98" s="149"/>
      <c r="BU98" s="5"/>
      <c r="BV98" s="149"/>
      <c r="BW98" s="5"/>
      <c r="BX98" s="149"/>
      <c r="BY98" s="5"/>
      <c r="BZ98" s="149"/>
    </row>
    <row r="99" s="47" customFormat="true" ht="12.75" hidden="false" customHeight="true" outlineLevel="0" collapsed="false">
      <c r="A99" s="139" t="s">
        <v>148</v>
      </c>
      <c r="B99" s="139"/>
      <c r="C99" s="2"/>
      <c r="D99" s="3"/>
      <c r="E99" s="5"/>
      <c r="F99" s="149"/>
      <c r="G99" s="5"/>
      <c r="H99" s="149"/>
      <c r="I99" s="5"/>
      <c r="J99" s="149"/>
      <c r="K99" s="5"/>
      <c r="L99" s="149"/>
      <c r="M99" s="5"/>
      <c r="N99" s="149"/>
      <c r="O99" s="5"/>
      <c r="P99" s="149"/>
      <c r="Q99" s="5"/>
      <c r="R99" s="149"/>
      <c r="S99" s="5"/>
      <c r="T99" s="149"/>
      <c r="U99" s="5"/>
      <c r="V99" s="149"/>
      <c r="W99" s="5"/>
      <c r="X99" s="149"/>
      <c r="Y99" s="5"/>
      <c r="Z99" s="149"/>
      <c r="AA99" s="5"/>
      <c r="AB99" s="149"/>
      <c r="AC99" s="5"/>
      <c r="AD99" s="149"/>
      <c r="AE99" s="5"/>
      <c r="AF99" s="149"/>
      <c r="AG99" s="5"/>
      <c r="AH99" s="149"/>
      <c r="AI99" s="5"/>
      <c r="AJ99" s="149"/>
      <c r="AK99" s="5"/>
      <c r="AL99" s="149"/>
      <c r="AM99" s="5"/>
      <c r="AN99" s="149"/>
      <c r="AO99" s="5"/>
      <c r="AP99" s="149"/>
      <c r="AQ99" s="5"/>
      <c r="AR99" s="149"/>
      <c r="AS99" s="5"/>
      <c r="AT99" s="149"/>
      <c r="AU99" s="5"/>
      <c r="AV99" s="149"/>
      <c r="AW99" s="5"/>
      <c r="AX99" s="149"/>
      <c r="AY99" s="5"/>
      <c r="AZ99" s="149"/>
      <c r="BA99" s="5"/>
      <c r="BB99" s="149"/>
      <c r="BC99" s="5"/>
      <c r="BD99" s="149"/>
      <c r="BE99" s="5"/>
      <c r="BF99" s="149"/>
      <c r="BG99" s="5"/>
      <c r="BH99" s="149"/>
      <c r="BI99" s="5"/>
      <c r="BJ99" s="149"/>
      <c r="BK99" s="5"/>
      <c r="BL99" s="149"/>
      <c r="BM99" s="5"/>
      <c r="BN99" s="149"/>
      <c r="BO99" s="5"/>
      <c r="BP99" s="149"/>
      <c r="BQ99" s="5"/>
      <c r="BR99" s="149"/>
      <c r="BS99" s="5"/>
      <c r="BT99" s="149"/>
      <c r="BU99" s="5"/>
      <c r="BV99" s="149"/>
      <c r="BW99" s="5"/>
      <c r="BX99" s="149"/>
      <c r="BY99" s="5"/>
      <c r="BZ99" s="149"/>
    </row>
    <row r="100" s="47" customFormat="true" ht="12.75" hidden="false" customHeight="true" outlineLevel="0" collapsed="false">
      <c r="A100" s="139" t="s">
        <v>149</v>
      </c>
      <c r="B100" s="139"/>
      <c r="C100" s="2"/>
      <c r="D100" s="3"/>
      <c r="E100" s="5"/>
      <c r="F100" s="149"/>
      <c r="G100" s="5"/>
      <c r="H100" s="149"/>
      <c r="I100" s="5"/>
      <c r="J100" s="149"/>
      <c r="K100" s="5"/>
      <c r="L100" s="149"/>
      <c r="M100" s="5"/>
      <c r="N100" s="149"/>
      <c r="O100" s="5"/>
      <c r="P100" s="149"/>
      <c r="Q100" s="5"/>
      <c r="R100" s="149"/>
      <c r="S100" s="5"/>
      <c r="T100" s="149"/>
      <c r="U100" s="5"/>
      <c r="V100" s="149"/>
      <c r="W100" s="5"/>
      <c r="X100" s="149"/>
      <c r="Y100" s="5"/>
      <c r="Z100" s="149"/>
      <c r="AA100" s="5"/>
      <c r="AB100" s="149"/>
      <c r="AC100" s="5"/>
      <c r="AD100" s="149"/>
      <c r="AE100" s="5"/>
      <c r="AF100" s="149"/>
      <c r="AG100" s="5"/>
      <c r="AH100" s="149"/>
      <c r="AI100" s="5"/>
      <c r="AJ100" s="149"/>
      <c r="AK100" s="5"/>
      <c r="AL100" s="149"/>
      <c r="AM100" s="5"/>
      <c r="AN100" s="149"/>
      <c r="AO100" s="5"/>
      <c r="AP100" s="149"/>
      <c r="AQ100" s="5"/>
      <c r="AR100" s="149"/>
      <c r="AS100" s="5"/>
      <c r="AT100" s="149"/>
      <c r="AU100" s="5"/>
      <c r="AV100" s="149"/>
      <c r="AW100" s="5"/>
      <c r="AX100" s="149"/>
      <c r="AY100" s="5"/>
      <c r="AZ100" s="149"/>
      <c r="BA100" s="5"/>
      <c r="BB100" s="149"/>
      <c r="BC100" s="5"/>
      <c r="BD100" s="149"/>
      <c r="BE100" s="5"/>
      <c r="BF100" s="149"/>
      <c r="BG100" s="5"/>
      <c r="BH100" s="149"/>
      <c r="BI100" s="5"/>
      <c r="BJ100" s="149"/>
      <c r="BK100" s="5"/>
      <c r="BL100" s="149"/>
      <c r="BM100" s="5"/>
      <c r="BN100" s="149"/>
      <c r="BO100" s="5"/>
      <c r="BP100" s="149"/>
      <c r="BQ100" s="5"/>
      <c r="BR100" s="149"/>
      <c r="BS100" s="5"/>
      <c r="BT100" s="149"/>
      <c r="BU100" s="5"/>
      <c r="BV100" s="149"/>
      <c r="BW100" s="5"/>
      <c r="BX100" s="149"/>
      <c r="BY100" s="5"/>
      <c r="BZ100" s="149"/>
    </row>
    <row r="101" s="47" customFormat="true" ht="12.75" hidden="false" customHeight="true" outlineLevel="0" collapsed="false">
      <c r="A101" s="139" t="s">
        <v>150</v>
      </c>
      <c r="B101" s="139"/>
      <c r="C101" s="2"/>
      <c r="D101" s="3"/>
      <c r="E101" s="5"/>
      <c r="F101" s="149"/>
      <c r="G101" s="5"/>
      <c r="H101" s="149"/>
      <c r="I101" s="5"/>
      <c r="J101" s="149"/>
      <c r="K101" s="5"/>
      <c r="L101" s="149"/>
      <c r="M101" s="5"/>
      <c r="N101" s="149"/>
      <c r="O101" s="5"/>
      <c r="P101" s="149"/>
      <c r="Q101" s="5"/>
      <c r="R101" s="149"/>
      <c r="S101" s="5"/>
      <c r="T101" s="149"/>
      <c r="U101" s="5"/>
      <c r="V101" s="149"/>
      <c r="W101" s="5"/>
      <c r="X101" s="149"/>
      <c r="Y101" s="5"/>
      <c r="Z101" s="149"/>
      <c r="AA101" s="5"/>
      <c r="AB101" s="149"/>
      <c r="AC101" s="5"/>
      <c r="AD101" s="149"/>
      <c r="AE101" s="5"/>
      <c r="AF101" s="149"/>
      <c r="AG101" s="5"/>
      <c r="AH101" s="149"/>
      <c r="AI101" s="5"/>
      <c r="AJ101" s="149"/>
      <c r="AK101" s="5"/>
      <c r="AL101" s="149"/>
      <c r="AM101" s="5"/>
      <c r="AN101" s="149"/>
      <c r="AO101" s="5"/>
      <c r="AP101" s="149"/>
      <c r="AQ101" s="5"/>
      <c r="AR101" s="149"/>
      <c r="AS101" s="5"/>
      <c r="AT101" s="149"/>
      <c r="AU101" s="5"/>
      <c r="AV101" s="149"/>
      <c r="AW101" s="5"/>
      <c r="AX101" s="149"/>
      <c r="AY101" s="5"/>
      <c r="AZ101" s="149"/>
      <c r="BA101" s="5"/>
      <c r="BB101" s="149"/>
      <c r="BC101" s="5"/>
      <c r="BD101" s="149"/>
      <c r="BE101" s="5"/>
      <c r="BF101" s="149"/>
      <c r="BG101" s="5"/>
      <c r="BH101" s="149"/>
      <c r="BI101" s="5"/>
      <c r="BJ101" s="149"/>
      <c r="BK101" s="5"/>
      <c r="BL101" s="149"/>
      <c r="BM101" s="140"/>
      <c r="BN101" s="256"/>
      <c r="BO101" s="140"/>
      <c r="BP101" s="256"/>
      <c r="BQ101" s="5"/>
      <c r="BR101" s="149"/>
      <c r="BS101" s="5"/>
      <c r="BT101" s="149"/>
      <c r="BU101" s="5"/>
      <c r="BV101" s="149"/>
      <c r="BW101" s="5"/>
      <c r="BX101" s="149"/>
      <c r="BY101" s="5"/>
      <c r="BZ101" s="149"/>
    </row>
    <row r="102" s="47" customFormat="true" ht="12.75" hidden="false" customHeight="true" outlineLevel="0" collapsed="false">
      <c r="A102" s="139" t="s">
        <v>151</v>
      </c>
      <c r="B102" s="139"/>
      <c r="C102" s="2"/>
      <c r="D102" s="3"/>
      <c r="E102" s="5"/>
      <c r="F102" s="149"/>
      <c r="G102" s="5"/>
      <c r="H102" s="149"/>
      <c r="I102" s="5"/>
      <c r="J102" s="149"/>
      <c r="K102" s="5"/>
      <c r="L102" s="149"/>
      <c r="M102" s="5"/>
      <c r="N102" s="149"/>
      <c r="O102" s="5"/>
      <c r="P102" s="149"/>
      <c r="Q102" s="5"/>
      <c r="R102" s="149"/>
      <c r="S102" s="5"/>
      <c r="T102" s="149"/>
      <c r="U102" s="5"/>
      <c r="V102" s="149"/>
      <c r="W102" s="5"/>
      <c r="X102" s="149"/>
      <c r="Y102" s="5"/>
      <c r="Z102" s="149"/>
      <c r="AA102" s="5"/>
      <c r="AB102" s="149"/>
      <c r="AC102" s="5"/>
      <c r="AD102" s="149"/>
      <c r="AE102" s="5"/>
      <c r="AF102" s="149"/>
      <c r="AG102" s="5"/>
      <c r="AH102" s="149"/>
      <c r="AI102" s="5"/>
      <c r="AJ102" s="149"/>
      <c r="AK102" s="5"/>
      <c r="AL102" s="149"/>
      <c r="AM102" s="5"/>
      <c r="AN102" s="149"/>
      <c r="AO102" s="5"/>
      <c r="AP102" s="149"/>
      <c r="AQ102" s="5"/>
      <c r="AR102" s="149"/>
      <c r="AS102" s="5"/>
      <c r="AT102" s="149"/>
      <c r="AU102" s="5"/>
      <c r="AV102" s="149"/>
      <c r="AW102" s="5"/>
      <c r="AX102" s="149"/>
      <c r="AY102" s="5"/>
      <c r="AZ102" s="149"/>
      <c r="BA102" s="5"/>
      <c r="BB102" s="149"/>
      <c r="BC102" s="5"/>
      <c r="BD102" s="149"/>
      <c r="BE102" s="5"/>
      <c r="BF102" s="149"/>
      <c r="BG102" s="5"/>
      <c r="BH102" s="149"/>
      <c r="BI102" s="5"/>
      <c r="BJ102" s="149"/>
      <c r="BK102" s="5"/>
      <c r="BL102" s="149"/>
      <c r="BM102" s="140"/>
      <c r="BN102" s="256"/>
      <c r="BP102" s="257"/>
      <c r="BQ102" s="5"/>
      <c r="BR102" s="149"/>
      <c r="BS102" s="5"/>
      <c r="BT102" s="149"/>
      <c r="BU102" s="5"/>
      <c r="BV102" s="149"/>
      <c r="BW102" s="5"/>
      <c r="BX102" s="149"/>
      <c r="BY102" s="5"/>
      <c r="BZ102" s="149"/>
    </row>
    <row r="103" s="47" customFormat="true" ht="12.75" hidden="false" customHeight="true" outlineLevel="0" collapsed="false">
      <c r="A103" s="139" t="s">
        <v>152</v>
      </c>
      <c r="B103" s="139"/>
      <c r="C103" s="2"/>
      <c r="D103" s="3"/>
      <c r="E103" s="5"/>
      <c r="F103" s="149"/>
      <c r="G103" s="5"/>
      <c r="H103" s="149"/>
      <c r="I103" s="5"/>
      <c r="J103" s="149"/>
      <c r="K103" s="5"/>
      <c r="L103" s="149"/>
      <c r="M103" s="5"/>
      <c r="N103" s="149"/>
      <c r="O103" s="5"/>
      <c r="P103" s="149"/>
      <c r="Q103" s="5"/>
      <c r="R103" s="149"/>
      <c r="S103" s="5"/>
      <c r="T103" s="149"/>
      <c r="U103" s="5"/>
      <c r="V103" s="149"/>
      <c r="W103" s="5"/>
      <c r="X103" s="149"/>
      <c r="Y103" s="5"/>
      <c r="Z103" s="149"/>
      <c r="AA103" s="5"/>
      <c r="AB103" s="149"/>
      <c r="AC103" s="5"/>
      <c r="AD103" s="149"/>
      <c r="AE103" s="5"/>
      <c r="AF103" s="149"/>
      <c r="AG103" s="5"/>
      <c r="AH103" s="149"/>
      <c r="AI103" s="5"/>
      <c r="AJ103" s="149"/>
      <c r="AK103" s="5"/>
      <c r="AL103" s="149"/>
      <c r="AM103" s="5"/>
      <c r="AN103" s="149"/>
      <c r="AO103" s="5"/>
      <c r="AP103" s="149"/>
      <c r="AQ103" s="5"/>
      <c r="AR103" s="149"/>
      <c r="AS103" s="5"/>
      <c r="AT103" s="149"/>
      <c r="AU103" s="5"/>
      <c r="AV103" s="149"/>
      <c r="AW103" s="5"/>
      <c r="AX103" s="149"/>
      <c r="AY103" s="5"/>
      <c r="AZ103" s="149"/>
      <c r="BA103" s="5"/>
      <c r="BB103" s="149"/>
      <c r="BC103" s="5"/>
      <c r="BD103" s="149"/>
      <c r="BE103" s="5"/>
      <c r="BF103" s="149"/>
      <c r="BG103" s="5"/>
      <c r="BH103" s="149"/>
      <c r="BI103" s="5"/>
      <c r="BJ103" s="149"/>
      <c r="BK103" s="5"/>
      <c r="BL103" s="149"/>
      <c r="BM103" s="140"/>
      <c r="BN103" s="256"/>
      <c r="BP103" s="257"/>
      <c r="BQ103" s="5"/>
      <c r="BR103" s="149"/>
      <c r="BS103" s="5"/>
      <c r="BT103" s="149"/>
      <c r="BU103" s="5"/>
      <c r="BV103" s="149"/>
      <c r="BW103" s="5"/>
      <c r="BX103" s="149"/>
      <c r="BY103" s="5"/>
      <c r="BZ103" s="149"/>
    </row>
    <row r="105" s="47" customFormat="true" ht="12.75" hidden="false" customHeight="false" outlineLevel="0" collapsed="false">
      <c r="A105" s="1"/>
      <c r="B105" s="88"/>
      <c r="C105" s="2"/>
      <c r="D105" s="3"/>
      <c r="E105" s="5"/>
      <c r="F105" s="149"/>
      <c r="G105" s="5"/>
      <c r="H105" s="149"/>
      <c r="I105" s="5"/>
      <c r="J105" s="149"/>
      <c r="K105" s="5"/>
      <c r="L105" s="149"/>
      <c r="M105" s="5"/>
      <c r="N105" s="149"/>
      <c r="O105" s="5"/>
      <c r="P105" s="149"/>
      <c r="Q105" s="5"/>
      <c r="R105" s="149"/>
      <c r="S105" s="5"/>
      <c r="T105" s="149"/>
      <c r="U105" s="5"/>
      <c r="V105" s="149"/>
      <c r="W105" s="5"/>
      <c r="X105" s="149"/>
      <c r="Y105" s="5"/>
      <c r="Z105" s="149"/>
      <c r="AA105" s="5"/>
      <c r="AB105" s="149"/>
      <c r="AC105" s="5"/>
      <c r="AD105" s="149"/>
      <c r="AE105" s="5"/>
      <c r="AF105" s="149"/>
      <c r="AG105" s="5"/>
      <c r="AH105" s="149"/>
      <c r="AI105" s="5"/>
      <c r="AJ105" s="149"/>
      <c r="AK105" s="5"/>
      <c r="AL105" s="149"/>
      <c r="AM105" s="5"/>
      <c r="AN105" s="149"/>
      <c r="AO105" s="5"/>
      <c r="AP105" s="149"/>
      <c r="AQ105" s="5"/>
      <c r="AR105" s="149"/>
      <c r="AS105" s="5"/>
      <c r="AT105" s="149"/>
      <c r="AU105" s="5"/>
      <c r="AV105" s="149"/>
      <c r="AW105" s="5"/>
      <c r="AX105" s="149"/>
      <c r="AY105" s="5"/>
      <c r="AZ105" s="149"/>
      <c r="BA105" s="5"/>
      <c r="BB105" s="149"/>
      <c r="BC105" s="5"/>
      <c r="BD105" s="149"/>
      <c r="BE105" s="5"/>
      <c r="BF105" s="149"/>
      <c r="BG105" s="5"/>
      <c r="BH105" s="149"/>
      <c r="BI105" s="5"/>
      <c r="BJ105" s="149"/>
      <c r="BK105" s="5"/>
      <c r="BL105" s="149"/>
      <c r="BM105" s="5"/>
      <c r="BN105" s="149"/>
      <c r="BO105" s="5"/>
      <c r="BP105" s="149"/>
      <c r="BQ105" s="5"/>
      <c r="BR105" s="149"/>
      <c r="BS105" s="5"/>
      <c r="BT105" s="149"/>
      <c r="BU105" s="5"/>
      <c r="BV105" s="149"/>
      <c r="BW105" s="5"/>
      <c r="BX105" s="149"/>
      <c r="BY105" s="5"/>
      <c r="BZ105" s="149"/>
    </row>
    <row r="106" s="47" customFormat="true" ht="12.75" hidden="false" customHeight="false" outlineLevel="0" collapsed="false">
      <c r="A106" s="1"/>
      <c r="B106" s="88"/>
      <c r="C106" s="2"/>
      <c r="D106" s="3"/>
      <c r="E106" s="5"/>
      <c r="F106" s="149"/>
      <c r="G106" s="5"/>
      <c r="H106" s="149"/>
      <c r="I106" s="5"/>
      <c r="J106" s="149"/>
      <c r="K106" s="5"/>
      <c r="L106" s="149"/>
      <c r="M106" s="5"/>
      <c r="N106" s="149"/>
      <c r="O106" s="5"/>
      <c r="P106" s="149"/>
      <c r="Q106" s="5"/>
      <c r="R106" s="149"/>
      <c r="S106" s="5"/>
      <c r="T106" s="149"/>
      <c r="U106" s="5"/>
      <c r="V106" s="149"/>
      <c r="W106" s="5"/>
      <c r="X106" s="149"/>
      <c r="Y106" s="5"/>
      <c r="Z106" s="149"/>
      <c r="AA106" s="5"/>
      <c r="AB106" s="149"/>
      <c r="AC106" s="5"/>
      <c r="AD106" s="149"/>
      <c r="AE106" s="5"/>
      <c r="AF106" s="149"/>
      <c r="AG106" s="5"/>
      <c r="AH106" s="149"/>
      <c r="AI106" s="5"/>
      <c r="AJ106" s="149"/>
      <c r="AK106" s="5"/>
      <c r="AL106" s="149"/>
      <c r="AM106" s="5"/>
      <c r="AN106" s="149"/>
      <c r="AO106" s="5"/>
      <c r="AP106" s="149"/>
      <c r="AQ106" s="5"/>
      <c r="AR106" s="149"/>
      <c r="AS106" s="5"/>
      <c r="AT106" s="149"/>
      <c r="AU106" s="5"/>
      <c r="AV106" s="149"/>
      <c r="AW106" s="5"/>
      <c r="AX106" s="149"/>
      <c r="AY106" s="5"/>
      <c r="AZ106" s="149"/>
      <c r="BA106" s="5"/>
      <c r="BB106" s="149"/>
      <c r="BC106" s="5"/>
      <c r="BD106" s="149"/>
      <c r="BE106" s="5"/>
      <c r="BF106" s="149"/>
      <c r="BG106" s="5"/>
      <c r="BH106" s="149"/>
      <c r="BI106" s="5"/>
      <c r="BJ106" s="149"/>
      <c r="BK106" s="5"/>
      <c r="BL106" s="149"/>
      <c r="BM106" s="5"/>
      <c r="BN106" s="149"/>
      <c r="BO106" s="5"/>
      <c r="BP106" s="149"/>
      <c r="BQ106" s="5"/>
      <c r="BR106" s="149"/>
      <c r="BS106" s="5"/>
      <c r="BT106" s="149"/>
      <c r="BU106" s="5"/>
      <c r="BV106" s="149"/>
      <c r="BW106" s="5"/>
      <c r="BX106" s="149"/>
      <c r="BY106" s="5"/>
      <c r="BZ106" s="149"/>
    </row>
    <row r="107" s="47" customFormat="true" ht="12.75" hidden="false" customHeight="false" outlineLevel="0" collapsed="false">
      <c r="A107" s="1"/>
      <c r="B107" s="88"/>
      <c r="C107" s="2"/>
      <c r="D107" s="3"/>
      <c r="E107" s="5"/>
      <c r="F107" s="149"/>
      <c r="G107" s="5"/>
      <c r="H107" s="149"/>
      <c r="I107" s="5"/>
      <c r="J107" s="149"/>
      <c r="K107" s="5"/>
      <c r="L107" s="149"/>
      <c r="M107" s="5"/>
      <c r="N107" s="149"/>
      <c r="O107" s="5"/>
      <c r="P107" s="149"/>
      <c r="Q107" s="5"/>
      <c r="R107" s="149"/>
      <c r="S107" s="5"/>
      <c r="T107" s="149"/>
      <c r="U107" s="5"/>
      <c r="V107" s="149"/>
      <c r="W107" s="5"/>
      <c r="X107" s="149"/>
      <c r="Y107" s="5"/>
      <c r="Z107" s="149"/>
      <c r="AA107" s="5"/>
      <c r="AB107" s="149"/>
      <c r="AC107" s="5"/>
      <c r="AD107" s="149"/>
      <c r="AE107" s="5"/>
      <c r="AF107" s="149"/>
      <c r="AG107" s="5"/>
      <c r="AH107" s="149"/>
      <c r="AI107" s="5"/>
      <c r="AJ107" s="149"/>
      <c r="AK107" s="5"/>
      <c r="AL107" s="149"/>
      <c r="AM107" s="5"/>
      <c r="AN107" s="149"/>
      <c r="AO107" s="5"/>
      <c r="AP107" s="149"/>
      <c r="AQ107" s="5"/>
      <c r="AR107" s="149"/>
      <c r="AS107" s="5"/>
      <c r="AT107" s="149"/>
      <c r="AU107" s="5"/>
      <c r="AV107" s="149"/>
      <c r="AW107" s="5"/>
      <c r="AX107" s="149"/>
      <c r="AY107" s="5"/>
      <c r="AZ107" s="149"/>
      <c r="BA107" s="5"/>
      <c r="BB107" s="149"/>
      <c r="BC107" s="5"/>
      <c r="BD107" s="149"/>
      <c r="BE107" s="5"/>
      <c r="BF107" s="149"/>
      <c r="BG107" s="5"/>
      <c r="BH107" s="149"/>
      <c r="BI107" s="5"/>
      <c r="BJ107" s="149"/>
      <c r="BK107" s="5"/>
      <c r="BL107" s="149"/>
      <c r="BM107" s="5"/>
      <c r="BN107" s="149"/>
      <c r="BO107" s="5"/>
      <c r="BP107" s="149"/>
      <c r="BQ107" s="5"/>
      <c r="BR107" s="149"/>
      <c r="BS107" s="5"/>
      <c r="BT107" s="149"/>
      <c r="BU107" s="5"/>
      <c r="BV107" s="149"/>
      <c r="BW107" s="5"/>
      <c r="BX107" s="149"/>
      <c r="BY107" s="5"/>
      <c r="BZ107" s="149"/>
    </row>
    <row r="108" s="146" customFormat="true" ht="15" hidden="false" customHeight="false" outlineLevel="0" collapsed="false">
      <c r="A108" s="141" t="s">
        <v>153</v>
      </c>
      <c r="B108" s="141"/>
      <c r="C108" s="142" t="n">
        <f aca="false">SUM(E108:BY108)</f>
        <v>91255</v>
      </c>
      <c r="D108" s="142"/>
      <c r="E108" s="141" t="n">
        <v>6292</v>
      </c>
      <c r="F108" s="141"/>
      <c r="G108" s="141" t="n">
        <v>12183</v>
      </c>
      <c r="H108" s="141"/>
      <c r="I108" s="141" t="n">
        <v>3195</v>
      </c>
      <c r="J108" s="141"/>
      <c r="K108" s="141" t="n">
        <v>2372</v>
      </c>
      <c r="L108" s="141"/>
      <c r="M108" s="141" t="n">
        <v>1528</v>
      </c>
      <c r="N108" s="141"/>
      <c r="O108" s="141" t="n">
        <v>6597</v>
      </c>
      <c r="P108" s="141"/>
      <c r="Q108" s="141" t="n">
        <v>6574</v>
      </c>
      <c r="R108" s="141"/>
      <c r="S108" s="141" t="n">
        <v>2115</v>
      </c>
      <c r="T108" s="141"/>
      <c r="U108" s="141" t="n">
        <v>2844</v>
      </c>
      <c r="V108" s="141"/>
      <c r="W108" s="141" t="n">
        <v>1041</v>
      </c>
      <c r="X108" s="141"/>
      <c r="Y108" s="141" t="n">
        <v>1682</v>
      </c>
      <c r="Z108" s="141"/>
      <c r="AA108" s="141" t="n">
        <v>977</v>
      </c>
      <c r="AB108" s="141"/>
      <c r="AC108" s="141" t="n">
        <v>1687</v>
      </c>
      <c r="AD108" s="141"/>
      <c r="AE108" s="141" t="n">
        <v>207</v>
      </c>
      <c r="AF108" s="141"/>
      <c r="AG108" s="141" t="n">
        <v>4672</v>
      </c>
      <c r="AH108" s="141"/>
      <c r="AI108" s="141" t="n">
        <v>272</v>
      </c>
      <c r="AJ108" s="141"/>
      <c r="AK108" s="141" t="n">
        <v>656</v>
      </c>
      <c r="AL108" s="141"/>
      <c r="AM108" s="141" t="n">
        <v>738</v>
      </c>
      <c r="AN108" s="141"/>
      <c r="AO108" s="141" t="n">
        <v>749</v>
      </c>
      <c r="AP108" s="141"/>
      <c r="AQ108" s="141" t="n">
        <v>932</v>
      </c>
      <c r="AR108" s="141"/>
      <c r="AS108" s="141" t="n">
        <v>678</v>
      </c>
      <c r="AT108" s="141"/>
      <c r="AU108" s="141" t="n">
        <v>45</v>
      </c>
      <c r="AV108" s="141"/>
      <c r="AW108" s="141" t="n">
        <v>575</v>
      </c>
      <c r="AX108" s="141"/>
      <c r="AY108" s="141" t="n">
        <v>3170</v>
      </c>
      <c r="AZ108" s="141"/>
      <c r="BA108" s="141" t="n">
        <v>2396</v>
      </c>
      <c r="BB108" s="141"/>
      <c r="BC108" s="141" t="n">
        <v>4816</v>
      </c>
      <c r="BD108" s="141"/>
      <c r="BE108" s="141" t="n">
        <v>4307</v>
      </c>
      <c r="BF108" s="141"/>
      <c r="BG108" s="141" t="n">
        <v>579</v>
      </c>
      <c r="BH108" s="141"/>
      <c r="BI108" s="141" t="n">
        <v>1057</v>
      </c>
      <c r="BJ108" s="141"/>
      <c r="BK108" s="141" t="n">
        <v>561</v>
      </c>
      <c r="BL108" s="141"/>
      <c r="BM108" s="141" t="n">
        <v>235</v>
      </c>
      <c r="BN108" s="141"/>
      <c r="BO108" s="141" t="n">
        <v>1170</v>
      </c>
      <c r="BP108" s="141"/>
      <c r="BQ108" s="141" t="n">
        <v>6806</v>
      </c>
      <c r="BR108" s="141"/>
      <c r="BS108" s="141" t="n">
        <v>1498</v>
      </c>
      <c r="BT108" s="141"/>
      <c r="BU108" s="141" t="n">
        <v>969</v>
      </c>
      <c r="BV108" s="141"/>
      <c r="BW108" s="141" t="n">
        <v>3035</v>
      </c>
      <c r="BX108" s="141"/>
      <c r="BY108" s="141" t="n">
        <v>2045</v>
      </c>
      <c r="BZ108" s="258"/>
      <c r="CA108" s="143"/>
      <c r="CB108" s="141" t="n">
        <f aca="false">SUM(E108:BY108)</f>
        <v>91255</v>
      </c>
      <c r="CC108" s="144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</row>
  </sheetData>
  <mergeCells count="46">
    <mergeCell ref="A1:A2"/>
    <mergeCell ref="B1:B2"/>
    <mergeCell ref="C1:C2"/>
    <mergeCell ref="D1:D2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A99:B99"/>
    <mergeCell ref="A100:B100"/>
    <mergeCell ref="A101:B101"/>
    <mergeCell ref="A102:B102"/>
    <mergeCell ref="A103:B103"/>
  </mergeCells>
  <printOptions headings="false" gridLines="false" gridLinesSet="true" horizontalCentered="true" verticalCentered="true"/>
  <pageMargins left="0.315277777777778" right="0.157638888888889" top="0.409722222222222" bottom="0.275694444444444" header="0.236111111111111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0RELAZIONE AL RENDICONTO 2007
RIEPILOGO PER COMUNI</oddHeader>
    <oddFooter/>
  </headerFooter>
  <colBreaks count="37" manualBreakCount="37">
    <brk id="6" man="true" max="65535" min="0"/>
    <brk id="8" man="true" max="65535" min="0"/>
    <brk id="10" man="true" max="65535" min="0"/>
    <brk id="12" man="true" max="65535" min="0"/>
    <brk id="14" man="true" max="65535" min="0"/>
    <brk id="16" man="true" max="65535" min="0"/>
    <brk id="18" man="true" max="65535" min="0"/>
    <brk id="20" man="true" max="65535" min="0"/>
    <brk id="22" man="true" max="65535" min="0"/>
    <brk id="24" man="true" max="65535" min="0"/>
    <brk id="26" man="true" max="65535" min="0"/>
    <brk id="28" man="true" max="65535" min="0"/>
    <brk id="30" man="true" max="65535" min="0"/>
    <brk id="32" man="true" max="65535" min="0"/>
    <brk id="34" man="true" max="65535" min="0"/>
    <brk id="36" man="true" max="65535" min="0"/>
    <brk id="38" man="true" max="65535" min="0"/>
    <brk id="40" man="true" max="65535" min="0"/>
    <brk id="42" man="true" max="65535" min="0"/>
    <brk id="44" man="true" max="65535" min="0"/>
    <brk id="46" man="true" max="65535" min="0"/>
    <brk id="48" man="true" max="65535" min="0"/>
    <brk id="50" man="true" max="65535" min="0"/>
    <brk id="52" man="true" max="65535" min="0"/>
    <brk id="54" man="true" max="65535" min="0"/>
    <brk id="56" man="true" max="65535" min="0"/>
    <brk id="58" man="true" max="65535" min="0"/>
    <brk id="60" man="true" max="65535" min="0"/>
    <brk id="62" man="true" max="65535" min="0"/>
    <brk id="64" man="true" max="65535" min="0"/>
    <brk id="66" man="true" max="65535" min="0"/>
    <brk id="68" man="true" max="65535" min="0"/>
    <brk id="70" man="true" max="65535" min="0"/>
    <brk id="72" man="true" max="65535" min="0"/>
    <brk id="74" man="true" max="65535" min="0"/>
    <brk id="76" man="true" max="65535" min="0"/>
    <brk id="7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80" zoomScalePageLayoutView="50" workbookViewId="0">
      <selection pane="topLeft" activeCell="D1" activeCellId="0" sqref="D1:D1638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7.99"/>
    <col collapsed="false" customWidth="true" hidden="false" outlineLevel="0" max="2" min="2" style="1" width="5.28"/>
    <col collapsed="false" customWidth="true" hidden="false" outlineLevel="0" max="3" min="3" style="2" width="21.99"/>
    <col collapsed="false" customWidth="true" hidden="false" outlineLevel="0" max="8" min="4" style="5" width="18.85"/>
    <col collapsed="false" customWidth="true" hidden="false" outlineLevel="0" max="9" min="9" style="5" width="19.56"/>
    <col collapsed="false" customWidth="true" hidden="false" outlineLevel="0" max="40" min="10" style="5" width="18.85"/>
    <col collapsed="false" customWidth="true" hidden="false" outlineLevel="0" max="41" min="41" style="0" width="8.96"/>
    <col collapsed="false" customWidth="true" hidden="false" outlineLevel="0" max="42" min="42" style="181" width="4.28"/>
    <col collapsed="false" customWidth="true" hidden="false" outlineLevel="0" max="43" min="43" style="5" width="25.99"/>
    <col collapsed="false" customWidth="true" hidden="false" outlineLevel="0" max="44" min="44" style="47" width="20.7"/>
    <col collapsed="false" customWidth="false" hidden="false" outlineLevel="0" max="46" min="45" style="47" width="9.14"/>
    <col collapsed="false" customWidth="false" hidden="false" outlineLevel="0" max="257" min="47" style="5" width="9.14"/>
  </cols>
  <sheetData>
    <row r="1" s="185" customFormat="true" ht="41.25" hidden="false" customHeight="true" outlineLevel="0" collapsed="false">
      <c r="A1" s="182" t="s">
        <v>164</v>
      </c>
      <c r="B1" s="90" t="s">
        <v>140</v>
      </c>
      <c r="C1" s="183" t="s">
        <v>165</v>
      </c>
      <c r="D1" s="183" t="s">
        <v>80</v>
      </c>
      <c r="E1" s="259" t="s">
        <v>81</v>
      </c>
      <c r="F1" s="183" t="s">
        <v>82</v>
      </c>
      <c r="G1" s="183" t="s">
        <v>83</v>
      </c>
      <c r="H1" s="183" t="s">
        <v>84</v>
      </c>
      <c r="I1" s="183" t="s">
        <v>85</v>
      </c>
      <c r="J1" s="183" t="s">
        <v>86</v>
      </c>
      <c r="K1" s="183" t="s">
        <v>87</v>
      </c>
      <c r="L1" s="183" t="s">
        <v>88</v>
      </c>
      <c r="M1" s="183" t="s">
        <v>89</v>
      </c>
      <c r="N1" s="183" t="s">
        <v>90</v>
      </c>
      <c r="O1" s="183" t="s">
        <v>91</v>
      </c>
      <c r="P1" s="183" t="s">
        <v>92</v>
      </c>
      <c r="Q1" s="183" t="s">
        <v>93</v>
      </c>
      <c r="R1" s="183" t="s">
        <v>94</v>
      </c>
      <c r="S1" s="183" t="s">
        <v>95</v>
      </c>
      <c r="T1" s="183" t="s">
        <v>96</v>
      </c>
      <c r="U1" s="183" t="s">
        <v>97</v>
      </c>
      <c r="V1" s="183" t="s">
        <v>98</v>
      </c>
      <c r="W1" s="183" t="s">
        <v>99</v>
      </c>
      <c r="X1" s="183" t="s">
        <v>100</v>
      </c>
      <c r="Y1" s="183" t="s">
        <v>101</v>
      </c>
      <c r="Z1" s="183" t="s">
        <v>102</v>
      </c>
      <c r="AA1" s="183" t="s">
        <v>103</v>
      </c>
      <c r="AB1" s="183" t="s">
        <v>104</v>
      </c>
      <c r="AC1" s="183" t="s">
        <v>105</v>
      </c>
      <c r="AD1" s="183" t="s">
        <v>106</v>
      </c>
      <c r="AE1" s="183" t="s">
        <v>107</v>
      </c>
      <c r="AF1" s="183" t="s">
        <v>108</v>
      </c>
      <c r="AG1" s="183" t="s">
        <v>109</v>
      </c>
      <c r="AH1" s="183" t="s">
        <v>110</v>
      </c>
      <c r="AI1" s="183" t="s">
        <v>111</v>
      </c>
      <c r="AJ1" s="183" t="s">
        <v>112</v>
      </c>
      <c r="AK1" s="183" t="s">
        <v>113</v>
      </c>
      <c r="AL1" s="183" t="s">
        <v>114</v>
      </c>
      <c r="AM1" s="183" t="s">
        <v>115</v>
      </c>
      <c r="AN1" s="184" t="s">
        <v>116</v>
      </c>
      <c r="AP1" s="186"/>
      <c r="AQ1" s="183" t="s">
        <v>165</v>
      </c>
      <c r="AR1" s="187"/>
      <c r="AS1" s="188"/>
      <c r="AT1" s="188"/>
    </row>
    <row r="2" s="185" customFormat="true" ht="27.75" hidden="false" customHeight="true" outlineLevel="0" collapsed="false">
      <c r="A2" s="189" t="s">
        <v>166</v>
      </c>
      <c r="B2" s="190"/>
      <c r="C2" s="191" t="n">
        <f aca="false">SUM(D2:AN2)</f>
        <v>5643825.72</v>
      </c>
      <c r="D2" s="192" t="n">
        <f aca="false">'complessivo spesa specifica'!D96</f>
        <v>234924.197431483</v>
      </c>
      <c r="E2" s="260" t="n">
        <f aca="false">'complessivo spesa specifica'!E96</f>
        <v>747961.805832448</v>
      </c>
      <c r="F2" s="192" t="n">
        <f aca="false">'complessivo spesa specifica'!F96</f>
        <v>189235.715617226</v>
      </c>
      <c r="G2" s="192" t="n">
        <f aca="false">'complessivo spesa specifica'!G96</f>
        <v>216551.755312695</v>
      </c>
      <c r="H2" s="192" t="n">
        <f aca="false">'complessivo spesa specifica'!H96</f>
        <v>52588.7527646704</v>
      </c>
      <c r="I2" s="192" t="n">
        <f aca="false">'complessivo spesa specifica'!I96</f>
        <v>438945.669063175</v>
      </c>
      <c r="J2" s="192" t="n">
        <f aca="false">'complessivo spesa specifica'!J96</f>
        <v>203943.720415539</v>
      </c>
      <c r="K2" s="192" t="n">
        <f aca="false">'complessivo spesa specifica'!K96</f>
        <v>80723.6473804175</v>
      </c>
      <c r="L2" s="192" t="n">
        <f aca="false">'complessivo spesa specifica'!L96</f>
        <v>123042.446690264</v>
      </c>
      <c r="M2" s="192" t="n">
        <f aca="false">'complessivo spesa specifica'!M96</f>
        <v>15622.1283560353</v>
      </c>
      <c r="N2" s="192" t="n">
        <f aca="false">'complessivo spesa specifica'!N96</f>
        <v>61854.3758836228</v>
      </c>
      <c r="O2" s="192" t="n">
        <f aca="false">'complessivo spesa specifica'!O96</f>
        <v>40618.4734234836</v>
      </c>
      <c r="P2" s="192" t="n">
        <f aca="false">'complessivo spesa specifica'!P96</f>
        <v>81889.5468939784</v>
      </c>
      <c r="Q2" s="192" t="n">
        <f aca="false">'complessivo spesa specifica'!Q96</f>
        <v>295.637828721714</v>
      </c>
      <c r="R2" s="192" t="n">
        <f aca="false">'complessivo spesa specifica'!R96</f>
        <v>386962.90007627</v>
      </c>
      <c r="S2" s="192" t="n">
        <f aca="false">'complessivo spesa specifica'!S96</f>
        <v>38370.7109633445</v>
      </c>
      <c r="T2" s="192" t="n">
        <f aca="false">'complessivo spesa specifica'!T96</f>
        <v>17186.5305586543</v>
      </c>
      <c r="U2" s="192" t="n">
        <f aca="false">'complessivo spesa specifica'!U96</f>
        <v>57087.3831284861</v>
      </c>
      <c r="V2" s="192" t="n">
        <f aca="false">'complessivo spesa specifica'!V96</f>
        <v>117890.873351268</v>
      </c>
      <c r="W2" s="192" t="n">
        <f aca="false">'complessivo spesa specifica'!W96</f>
        <v>73513.3543302833</v>
      </c>
      <c r="X2" s="192" t="n">
        <f aca="false">'complessivo spesa specifica'!X96</f>
        <v>44933.631004219</v>
      </c>
      <c r="Y2" s="192" t="n">
        <f aca="false">'complessivo spesa specifica'!Y96</f>
        <v>64.2690932003726</v>
      </c>
      <c r="Z2" s="192" t="n">
        <f aca="false">'complessivo spesa specifica'!Z96</f>
        <v>28658.3261908937</v>
      </c>
      <c r="AA2" s="192" t="n">
        <f aca="false">'complessivo spesa specifica'!AA96</f>
        <v>112036.490565448</v>
      </c>
      <c r="AB2" s="192" t="n">
        <f aca="false">'complessivo spesa specifica'!AB96</f>
        <v>154110.482162402</v>
      </c>
      <c r="AC2" s="192" t="n">
        <f aca="false">'complessivo spesa specifica'!AC96</f>
        <v>544177.151174511</v>
      </c>
      <c r="AD2" s="192" t="n">
        <f aca="false">'complessivo spesa specifica'!AD96</f>
        <v>283548.476320311</v>
      </c>
      <c r="AE2" s="192" t="n">
        <f aca="false">'complessivo spesa specifica'!AE96</f>
        <v>44575.7189991781</v>
      </c>
      <c r="AF2" s="192" t="n">
        <f aca="false">'complessivo spesa specifica'!AF96</f>
        <v>149546.589589173</v>
      </c>
      <c r="AG2" s="192" t="n">
        <f aca="false">'complessivo spesa specifica'!AG96</f>
        <v>18168.771361898</v>
      </c>
      <c r="AH2" s="192" t="n">
        <f aca="false">'complessivo spesa specifica'!AH96</f>
        <v>15905.5874867131</v>
      </c>
      <c r="AI2" s="192" t="n">
        <f aca="false">'complessivo spesa specifica'!AI96</f>
        <v>6958.32642320969</v>
      </c>
      <c r="AJ2" s="192" t="n">
        <f aca="false">'complessivo spesa specifica'!AJ96</f>
        <v>588200.483296039</v>
      </c>
      <c r="AK2" s="192" t="n">
        <f aca="false">'complessivo spesa specifica'!AK96</f>
        <v>143815.806702537</v>
      </c>
      <c r="AL2" s="192" t="n">
        <f aca="false">'complessivo spesa specifica'!AL96</f>
        <v>21886.5978069147</v>
      </c>
      <c r="AM2" s="192" t="n">
        <f aca="false">'complessivo spesa specifica'!AM96</f>
        <v>153685.293285847</v>
      </c>
      <c r="AN2" s="192" t="n">
        <f aca="false">'complessivo spesa specifica'!AN96</f>
        <v>154344.093235439</v>
      </c>
      <c r="AP2" s="186"/>
      <c r="AQ2" s="191" t="n">
        <v>5643825.72</v>
      </c>
      <c r="AR2" s="187"/>
      <c r="AS2" s="188"/>
      <c r="AT2" s="188"/>
    </row>
    <row r="3" s="185" customFormat="true" ht="29.25" hidden="false" customHeight="true" outlineLevel="0" collapsed="false">
      <c r="A3" s="189" t="s">
        <v>167</v>
      </c>
      <c r="B3" s="190"/>
      <c r="C3" s="191" t="n">
        <f aca="false">SUM(C4:C8)</f>
        <v>2213160.56</v>
      </c>
      <c r="D3" s="192" t="n">
        <f aca="false">SUM(D4:D8)</f>
        <v>130269.401540104</v>
      </c>
      <c r="E3" s="260" t="n">
        <f aca="false">SUM(E4:E8)</f>
        <v>294669.250221319</v>
      </c>
      <c r="F3" s="192" t="n">
        <f aca="false">SUM(F4:F8)</f>
        <v>76275.6593500702</v>
      </c>
      <c r="G3" s="192" t="n">
        <f aca="false">SUM(G4:G8)</f>
        <v>67639.915814887</v>
      </c>
      <c r="H3" s="192" t="n">
        <f aca="false">SUM(H4:H8)</f>
        <v>30989.6467386907</v>
      </c>
      <c r="I3" s="192" t="n">
        <f aca="false">SUM(I4:I8)</f>
        <v>164473.499663315</v>
      </c>
      <c r="J3" s="192" t="n">
        <f aca="false">SUM(J4:J8)</f>
        <v>130098.202361092</v>
      </c>
      <c r="K3" s="192" t="n">
        <f aca="false">SUM(K4:K8)</f>
        <v>44043.1311002031</v>
      </c>
      <c r="L3" s="192" t="n">
        <f aca="false">SUM(L4:L8)</f>
        <v>61322.5181275985</v>
      </c>
      <c r="M3" s="192" t="n">
        <f aca="false">SUM(M4:M8)</f>
        <v>18187.3451356736</v>
      </c>
      <c r="N3" s="192" t="n">
        <f aca="false">SUM(N4:N8)</f>
        <v>34687.0638816589</v>
      </c>
      <c r="O3" s="192" t="n">
        <f aca="false">SUM(O4:O8)</f>
        <v>20827.2059006514</v>
      </c>
      <c r="P3" s="192" t="n">
        <f aca="false">SUM(P4:P8)</f>
        <v>37664.2351711885</v>
      </c>
      <c r="Q3" s="192" t="n">
        <f aca="false">SUM(Q4:Q8)</f>
        <v>3209.56087053742</v>
      </c>
      <c r="R3" s="192" t="n">
        <f aca="false">SUM(R4:R8)</f>
        <v>127498.141619398</v>
      </c>
      <c r="S3" s="192" t="n">
        <f aca="false">SUM(S4:S8)</f>
        <v>9716.43896007714</v>
      </c>
      <c r="T3" s="192" t="n">
        <f aca="false">SUM(T4:T8)</f>
        <v>12523.9732602297</v>
      </c>
      <c r="U3" s="192" t="n">
        <f aca="false">SUM(U4:U8)</f>
        <v>19555.2585183536</v>
      </c>
      <c r="V3" s="192" t="n">
        <f aca="false">SUM(V4:V8)</f>
        <v>28526.6316853786</v>
      </c>
      <c r="W3" s="192" t="n">
        <f aca="false">SUM(W4:W8)</f>
        <v>24901.2804121058</v>
      </c>
      <c r="X3" s="192" t="n">
        <f aca="false">SUM(X4:X8)</f>
        <v>16877.7448361341</v>
      </c>
      <c r="Y3" s="192" t="n">
        <f aca="false">SUM(Y4:Y8)</f>
        <v>697.730624029874</v>
      </c>
      <c r="Z3" s="192" t="n">
        <f aca="false">SUM(Z4:Z8)</f>
        <v>12945.6862484813</v>
      </c>
      <c r="AA3" s="192" t="n">
        <f aca="false">SUM(AA4:AA8)</f>
        <v>64716.3450320017</v>
      </c>
      <c r="AB3" s="192" t="n">
        <f aca="false">SUM(AB4:AB8)</f>
        <v>58966.8677364685</v>
      </c>
      <c r="AC3" s="192" t="n">
        <f aca="false">SUM(AC4:AC8)</f>
        <v>152462.485136373</v>
      </c>
      <c r="AD3" s="192" t="n">
        <f aca="false">SUM(AD4:AD8)</f>
        <v>106941.967955463</v>
      </c>
      <c r="AE3" s="192" t="n">
        <f aca="false">SUM(AE4:AE8)</f>
        <v>15311.3898330068</v>
      </c>
      <c r="AF3" s="192" t="n">
        <f aca="false">SUM(AF4:AF8)</f>
        <v>37821.6185343061</v>
      </c>
      <c r="AG3" s="192" t="n">
        <f aca="false">SUM(AG4:AG8)</f>
        <v>11212.8381461084</v>
      </c>
      <c r="AH3" s="192" t="n">
        <f aca="false">SUM(AH4:AH8)</f>
        <v>5897.91344654178</v>
      </c>
      <c r="AI3" s="192" t="n">
        <f aca="false">SUM(AI4:AI8)</f>
        <v>18906.4925572671</v>
      </c>
      <c r="AJ3" s="192" t="n">
        <f aca="false">SUM(AJ4:AJ8)</f>
        <v>189279.873686458</v>
      </c>
      <c r="AK3" s="192" t="n">
        <f aca="false">SUM(AK4:AK8)</f>
        <v>43738.4920619814</v>
      </c>
      <c r="AL3" s="192" t="n">
        <f aca="false">SUM(AL4:AL8)</f>
        <v>17992.8298512678</v>
      </c>
      <c r="AM3" s="192" t="n">
        <f aca="false">SUM(AM4:AM8)</f>
        <v>68680.9553021071</v>
      </c>
      <c r="AN3" s="192" t="n">
        <f aca="false">SUM(AN4:AN8)</f>
        <v>53630.9686794711</v>
      </c>
      <c r="AP3" s="186"/>
      <c r="AQ3" s="191" t="n">
        <f aca="false">SUM(AQ4:AQ8)</f>
        <v>2213160.56</v>
      </c>
      <c r="AR3" s="187"/>
      <c r="AS3" s="188"/>
      <c r="AT3" s="188"/>
    </row>
    <row r="4" s="197" customFormat="true" ht="18" hidden="false" customHeight="true" outlineLevel="1" collapsed="false">
      <c r="A4" s="193" t="s">
        <v>118</v>
      </c>
      <c r="B4" s="194" t="s">
        <v>146</v>
      </c>
      <c r="C4" s="195" t="n">
        <f aca="false">SUM(D4:AN4)</f>
        <v>394977.12</v>
      </c>
      <c r="D4" s="196" t="n">
        <f aca="false">$AQ4/$AQ$16*D$16</f>
        <v>27233.5328369952</v>
      </c>
      <c r="E4" s="261" t="n">
        <f aca="false">$AQ4/$AQ$16*E$16</f>
        <v>52731.425707742</v>
      </c>
      <c r="F4" s="196" t="n">
        <f aca="false">$AQ4/$AQ$16*F$16</f>
        <v>13828.8521001589</v>
      </c>
      <c r="G4" s="196" t="n">
        <f aca="false">$AQ4/$AQ$16*G$16</f>
        <v>10266.6783040929</v>
      </c>
      <c r="H4" s="196" t="n">
        <f aca="false">$AQ4/$AQ$16*H$16</f>
        <v>6613.61064445784</v>
      </c>
      <c r="I4" s="196" t="n">
        <f aca="false">$AQ4/$AQ$16*I$16</f>
        <v>28553.6579983563</v>
      </c>
      <c r="J4" s="196" t="n">
        <f aca="false">$AQ4/$AQ$16*J$16</f>
        <v>28454.107576352</v>
      </c>
      <c r="K4" s="196" t="n">
        <f aca="false">$AQ4/$AQ$16*K$16</f>
        <v>9154.31054517561</v>
      </c>
      <c r="L4" s="196" t="n">
        <f aca="false">$AQ4/$AQ$16*L$16</f>
        <v>12309.6260947893</v>
      </c>
      <c r="M4" s="196" t="n">
        <f aca="false">$AQ4/$AQ$16*M$16</f>
        <v>4505.73866549778</v>
      </c>
      <c r="N4" s="196" t="n">
        <f aca="false">$AQ4/$AQ$16*N$16</f>
        <v>7280.16564396471</v>
      </c>
      <c r="O4" s="196" t="n">
        <f aca="false">$AQ4/$AQ$16*O$16</f>
        <v>4228.72879557285</v>
      </c>
      <c r="P4" s="196" t="n">
        <f aca="false">$AQ4/$AQ$16*P$16</f>
        <v>7301.8070400526</v>
      </c>
      <c r="Q4" s="196" t="n">
        <f aca="false">$AQ4/$AQ$16*Q$16</f>
        <v>895.953798038464</v>
      </c>
      <c r="R4" s="196" t="n">
        <f aca="false">$AQ4/$AQ$16*R$16</f>
        <v>20221.7205045203</v>
      </c>
      <c r="S4" s="196" t="n">
        <f aca="false">$AQ4/$AQ$16*S$16</f>
        <v>1177.29194718098</v>
      </c>
      <c r="T4" s="196" t="n">
        <f aca="false">$AQ4/$AQ$16*T$16</f>
        <v>2839.35116673059</v>
      </c>
      <c r="U4" s="196" t="n">
        <f aca="false">$AQ4/$AQ$16*U$16</f>
        <v>3194.27006257191</v>
      </c>
      <c r="V4" s="196" t="n">
        <f aca="false">$AQ4/$AQ$16*V$16</f>
        <v>3241.88113396526</v>
      </c>
      <c r="W4" s="196" t="n">
        <f aca="false">$AQ4/$AQ$16*W$16</f>
        <v>4033.95623078188</v>
      </c>
      <c r="X4" s="196" t="n">
        <f aca="false">$AQ4/$AQ$16*X$16</f>
        <v>2934.57330951729</v>
      </c>
      <c r="Y4" s="196" t="n">
        <f aca="false">$AQ4/$AQ$16*Y$16</f>
        <v>194.77256479097</v>
      </c>
      <c r="Z4" s="196" t="n">
        <f aca="false">$AQ4/$AQ$16*Z$16</f>
        <v>2488.76055010684</v>
      </c>
      <c r="AA4" s="196" t="n">
        <f aca="false">$AQ4/$AQ$16*AA$16</f>
        <v>13720.6451197195</v>
      </c>
      <c r="AB4" s="196" t="n">
        <f aca="false">$AQ4/$AQ$16*AB$16</f>
        <v>10370.5570053148</v>
      </c>
      <c r="AC4" s="196" t="n">
        <f aca="false">$AQ4/$AQ$16*AC$16</f>
        <v>20844.9927118514</v>
      </c>
      <c r="AD4" s="196" t="n">
        <f aca="false">$AQ4/$AQ$16*AD$16</f>
        <v>18641.8985901047</v>
      </c>
      <c r="AE4" s="196" t="n">
        <f aca="false">$AQ4/$AQ$16*AE$16</f>
        <v>2506.07366697715</v>
      </c>
      <c r="AF4" s="196" t="n">
        <f aca="false">$AQ4/$AQ$16*AF$16</f>
        <v>4574.99113297902</v>
      </c>
      <c r="AG4" s="196" t="n">
        <f aca="false">$AQ4/$AQ$16*AG$16</f>
        <v>2428.16464106076</v>
      </c>
      <c r="AH4" s="196" t="n">
        <f aca="false">$AQ4/$AQ$16*AH$16</f>
        <v>1017.14561613062</v>
      </c>
      <c r="AI4" s="196" t="n">
        <f aca="false">$AQ4/$AQ$16*AI$16</f>
        <v>5064.08668456523</v>
      </c>
      <c r="AJ4" s="196" t="n">
        <f aca="false">$AQ4/$AQ$16*AJ$16</f>
        <v>29458.2683548299</v>
      </c>
      <c r="AK4" s="196" t="n">
        <f aca="false">$AQ4/$AQ$16*AK$16</f>
        <v>6483.76226793052</v>
      </c>
      <c r="AL4" s="196" t="n">
        <f aca="false">$AQ4/$AQ$16*AL$16</f>
        <v>4194.10256183223</v>
      </c>
      <c r="AM4" s="196" t="n">
        <f aca="false">$AQ4/$AQ$16*AM$16</f>
        <v>13136.3274253466</v>
      </c>
      <c r="AN4" s="196" t="n">
        <f aca="false">$AQ4/$AQ$16*AN$16</f>
        <v>8851.33099994521</v>
      </c>
      <c r="AP4" s="198"/>
      <c r="AQ4" s="195" t="n">
        <v>394977.12</v>
      </c>
      <c r="AR4" s="199"/>
      <c r="AS4" s="200"/>
      <c r="AT4" s="200"/>
    </row>
    <row r="5" s="197" customFormat="true" ht="13.5" hidden="false" customHeight="true" outlineLevel="1" collapsed="false">
      <c r="A5" s="193" t="s">
        <v>131</v>
      </c>
      <c r="B5" s="194" t="s">
        <v>146</v>
      </c>
      <c r="C5" s="195" t="n">
        <f aca="false">SUM(D5:AN5)</f>
        <v>405828.44</v>
      </c>
      <c r="D5" s="196" t="n">
        <f aca="false">$AQ5/$AQ$16*D$16</f>
        <v>27981.7275160813</v>
      </c>
      <c r="E5" s="261" t="n">
        <f aca="false">$AQ5/$AQ$16*E$16</f>
        <v>54180.1313300093</v>
      </c>
      <c r="F5" s="196" t="n">
        <f aca="false">$AQ5/$AQ$16*F$16</f>
        <v>14208.776130623</v>
      </c>
      <c r="G5" s="196" t="n">
        <f aca="false">$AQ5/$AQ$16*G$16</f>
        <v>10548.7377094954</v>
      </c>
      <c r="H5" s="196" t="n">
        <f aca="false">$AQ5/$AQ$16*H$16</f>
        <v>6795.30827154677</v>
      </c>
      <c r="I5" s="196" t="n">
        <f aca="false">$AQ5/$AQ$16*I$16</f>
        <v>29338.1208556244</v>
      </c>
      <c r="J5" s="196" t="n">
        <f aca="false">$AQ5/$AQ$16*J$16</f>
        <v>29235.835456249</v>
      </c>
      <c r="K5" s="196" t="n">
        <f aca="false">$AQ5/$AQ$16*K$16</f>
        <v>9405.80955125747</v>
      </c>
      <c r="L5" s="196" t="n">
        <f aca="false">$AQ5/$AQ$16*L$16</f>
        <v>12647.8119923292</v>
      </c>
      <c r="M5" s="196" t="n">
        <f aca="false">$AQ5/$AQ$16*M$16</f>
        <v>4629.52611955509</v>
      </c>
      <c r="N5" s="196" t="n">
        <f aca="false">$AQ5/$AQ$16*N$16</f>
        <v>7480.17572823407</v>
      </c>
      <c r="O5" s="196" t="n">
        <f aca="false">$AQ5/$AQ$16*O$16</f>
        <v>4344.90587781492</v>
      </c>
      <c r="P5" s="196" t="n">
        <f aca="false">$AQ5/$AQ$16*P$16</f>
        <v>7502.41168462002</v>
      </c>
      <c r="Q5" s="196" t="n">
        <f aca="false">$AQ5/$AQ$16*Q$16</f>
        <v>920.56859437839</v>
      </c>
      <c r="R5" s="196" t="n">
        <f aca="false">$AQ5/$AQ$16*R$16</f>
        <v>20777.277647033</v>
      </c>
      <c r="S5" s="196" t="n">
        <f aca="false">$AQ5/$AQ$16*S$16</f>
        <v>1209.63602739576</v>
      </c>
      <c r="T5" s="196" t="n">
        <f aca="false">$AQ5/$AQ$16*T$16</f>
        <v>2917.35747783683</v>
      </c>
      <c r="U5" s="196" t="n">
        <f aca="false">$AQ5/$AQ$16*U$16</f>
        <v>3282.02716256644</v>
      </c>
      <c r="V5" s="196" t="n">
        <f aca="false">$AQ5/$AQ$16*V$16</f>
        <v>3330.94626661553</v>
      </c>
      <c r="W5" s="196" t="n">
        <f aca="false">$AQ5/$AQ$16*W$16</f>
        <v>4144.78227034135</v>
      </c>
      <c r="X5" s="196" t="n">
        <f aca="false">$AQ5/$AQ$16*X$16</f>
        <v>3015.19568593502</v>
      </c>
      <c r="Y5" s="196" t="n">
        <f aca="false">$AQ5/$AQ$16*Y$16</f>
        <v>200.123607473563</v>
      </c>
      <c r="Z5" s="196" t="n">
        <f aca="false">$AQ5/$AQ$16*Z$16</f>
        <v>2557.13498438442</v>
      </c>
      <c r="AA5" s="196" t="n">
        <f aca="false">$AQ5/$AQ$16*AA$16</f>
        <v>14097.5963486932</v>
      </c>
      <c r="AB5" s="196" t="n">
        <f aca="false">$AQ5/$AQ$16*AB$16</f>
        <v>10655.4703001479</v>
      </c>
      <c r="AC5" s="196" t="n">
        <f aca="false">$AQ5/$AQ$16*AC$16</f>
        <v>21417.6731909484</v>
      </c>
      <c r="AD5" s="196" t="n">
        <f aca="false">$AQ5/$AQ$16*AD$16</f>
        <v>19154.0528308586</v>
      </c>
      <c r="AE5" s="196" t="n">
        <f aca="false">$AQ5/$AQ$16*AE$16</f>
        <v>2574.92374949318</v>
      </c>
      <c r="AF5" s="196" t="n">
        <f aca="false">$AQ5/$AQ$16*AF$16</f>
        <v>4700.68117999014</v>
      </c>
      <c r="AG5" s="196" t="n">
        <f aca="false">$AQ5/$AQ$16*AG$16</f>
        <v>2494.87430650375</v>
      </c>
      <c r="AH5" s="196" t="n">
        <f aca="false">$AQ5/$AQ$16*AH$16</f>
        <v>1045.08995013972</v>
      </c>
      <c r="AI5" s="196" t="n">
        <f aca="false">$AQ5/$AQ$16*AI$16</f>
        <v>5203.21379431264</v>
      </c>
      <c r="AJ5" s="196" t="n">
        <f aca="false">$AQ5/$AQ$16*AJ$16</f>
        <v>30267.5838325571</v>
      </c>
      <c r="AK5" s="196" t="n">
        <f aca="false">$AQ5/$AQ$16*AK$16</f>
        <v>6661.89253323106</v>
      </c>
      <c r="AL5" s="196" t="n">
        <f aca="false">$AQ5/$AQ$16*AL$16</f>
        <v>4309.32834759739</v>
      </c>
      <c r="AM5" s="196" t="n">
        <f aca="false">$AQ5/$AQ$16*AM$16</f>
        <v>13497.2255262725</v>
      </c>
      <c r="AN5" s="196" t="n">
        <f aca="false">$AQ5/$AQ$16*AN$16</f>
        <v>9094.50616185415</v>
      </c>
      <c r="AP5" s="198"/>
      <c r="AQ5" s="195" t="n">
        <v>405828.44</v>
      </c>
      <c r="AR5" s="199"/>
      <c r="AS5" s="200"/>
      <c r="AT5" s="200"/>
    </row>
    <row r="6" s="197" customFormat="true" ht="25.5" hidden="false" customHeight="false" outlineLevel="1" collapsed="false">
      <c r="A6" s="193" t="s">
        <v>168</v>
      </c>
      <c r="B6" s="194" t="s">
        <v>143</v>
      </c>
      <c r="C6" s="201" t="n">
        <f aca="false">SUM(D6:AN6)</f>
        <v>817109.56</v>
      </c>
      <c r="D6" s="196" t="n">
        <f aca="false">$AQ6/$C2*D2</f>
        <v>34012.1784619162</v>
      </c>
      <c r="E6" s="261" t="n">
        <f aca="false">$AQ6/$C2*E2</f>
        <v>108289.442725839</v>
      </c>
      <c r="F6" s="196" t="n">
        <f aca="false">$AQ6/$C2*F2</f>
        <v>27397.4286229868</v>
      </c>
      <c r="G6" s="196" t="n">
        <f aca="false">$AQ6/$C2*G2</f>
        <v>31352.2277758754</v>
      </c>
      <c r="H6" s="196" t="n">
        <f aca="false">$AQ6/$C2*H2</f>
        <v>7613.76675403234</v>
      </c>
      <c r="I6" s="196" t="n">
        <f aca="false">$AQ6/$C2*I2</f>
        <v>63550.2795986614</v>
      </c>
      <c r="J6" s="196" t="n">
        <f aca="false">$AQ6/$C2*J2</f>
        <v>29526.84436427</v>
      </c>
      <c r="K6" s="196" t="n">
        <f aca="false">$AQ6/$C2*K2</f>
        <v>11687.1192104437</v>
      </c>
      <c r="L6" s="196" t="n">
        <f aca="false">$AQ6/$C2*L2</f>
        <v>17814.0085226453</v>
      </c>
      <c r="M6" s="196" t="n">
        <f aca="false">$AQ6/$C2*M2</f>
        <v>2261.76197858631</v>
      </c>
      <c r="N6" s="196" t="n">
        <f aca="false">$AQ6/$C2*N2</f>
        <v>8955.23787760435</v>
      </c>
      <c r="O6" s="196" t="n">
        <f aca="false">$AQ6/$C2*O2</f>
        <v>5880.71719318335</v>
      </c>
      <c r="P6" s="196" t="n">
        <f aca="false">$AQ6/$C2*P2</f>
        <v>11855.9174132574</v>
      </c>
      <c r="Q6" s="196" t="n">
        <f aca="false">$AQ6/$C2*Q2</f>
        <v>42.8022600503254</v>
      </c>
      <c r="R6" s="196" t="n">
        <f aca="false">$AQ6/$C2*R2</f>
        <v>56024.2467971964</v>
      </c>
      <c r="S6" s="196" t="n">
        <f aca="false">$AQ6/$C2*S2</f>
        <v>5555.28754919555</v>
      </c>
      <c r="T6" s="196" t="n">
        <f aca="false">$AQ6/$C2*T2</f>
        <v>2488.25515163296</v>
      </c>
      <c r="U6" s="196" t="n">
        <f aca="false">$AQ6/$C2*U2</f>
        <v>8265.0756461822</v>
      </c>
      <c r="V6" s="196" t="n">
        <f aca="false">$AQ6/$C2*V2</f>
        <v>17068.1669546789</v>
      </c>
      <c r="W6" s="196" t="n">
        <f aca="false">$AQ6/$C2*W2</f>
        <v>10643.2174895262</v>
      </c>
      <c r="X6" s="196" t="n">
        <f aca="false">$AQ6/$C2*X2</f>
        <v>6505.46301048072</v>
      </c>
      <c r="Y6" s="196" t="n">
        <f aca="false">$AQ6/$C2*Y2</f>
        <v>9.30483914137509</v>
      </c>
      <c r="Z6" s="196" t="n">
        <f aca="false">$AQ6/$C2*Z2</f>
        <v>4149.13455268381</v>
      </c>
      <c r="AA6" s="196" t="n">
        <f aca="false">$AQ6/$C2*AA2</f>
        <v>16220.5730743007</v>
      </c>
      <c r="AB6" s="196" t="n">
        <f aca="false">$AQ6/$C2*AB2</f>
        <v>22312.0192788498</v>
      </c>
      <c r="AC6" s="196" t="n">
        <f aca="false">$AQ6/$C2*AC2</f>
        <v>78785.6278025286</v>
      </c>
      <c r="AD6" s="196" t="n">
        <f aca="false">$AQ6/$C2*AD2</f>
        <v>41051.9711662464</v>
      </c>
      <c r="AE6" s="196" t="n">
        <f aca="false">$AQ6/$C2*AE2</f>
        <v>6453.64473410814</v>
      </c>
      <c r="AF6" s="196" t="n">
        <f aca="false">$AQ6/$C2*AF2</f>
        <v>21651.261764814</v>
      </c>
      <c r="AG6" s="196" t="n">
        <f aca="false">$AQ6/$C2*AG2</f>
        <v>2630.46336116507</v>
      </c>
      <c r="AH6" s="196" t="n">
        <f aca="false">$AQ6/$C2*AH2</f>
        <v>2302.80101434628</v>
      </c>
      <c r="AI6" s="196" t="n">
        <f aca="false">$AQ6/$C2*AI2</f>
        <v>1007.42215016612</v>
      </c>
      <c r="AJ6" s="196" t="n">
        <f aca="false">$AQ6/$C2*AJ2</f>
        <v>85159.2983097666</v>
      </c>
      <c r="AK6" s="196" t="n">
        <f aca="false">$AQ6/$C2*AK2</f>
        <v>20821.562600582</v>
      </c>
      <c r="AL6" s="196" t="n">
        <f aca="false">$AQ6/$C2*AL2</f>
        <v>3168.72795000215</v>
      </c>
      <c r="AM6" s="196" t="n">
        <f aca="false">$AQ6/$C2*AM2</f>
        <v>22250.4606990716</v>
      </c>
      <c r="AN6" s="196" t="n">
        <f aca="false">$AQ6/$C2*AN2</f>
        <v>22345.8413439827</v>
      </c>
      <c r="AP6" s="198"/>
      <c r="AQ6" s="195" t="n">
        <v>817109.56</v>
      </c>
      <c r="AR6" s="199"/>
      <c r="AS6" s="200"/>
      <c r="AT6" s="200"/>
    </row>
    <row r="7" s="197" customFormat="true" ht="13.5" hidden="false" customHeight="true" outlineLevel="1" collapsed="false">
      <c r="A7" s="193" t="s">
        <v>133</v>
      </c>
      <c r="B7" s="194" t="s">
        <v>146</v>
      </c>
      <c r="C7" s="195" t="n">
        <f aca="false">SUM(D7:AN7)</f>
        <v>133000</v>
      </c>
      <c r="D7" s="196" t="n">
        <f aca="false">$AQ7/$AQ$16*D$16</f>
        <v>9170.30299709605</v>
      </c>
      <c r="E7" s="261" t="n">
        <f aca="false">$AQ7/$AQ$16*E$16</f>
        <v>17756.1667853816</v>
      </c>
      <c r="F7" s="196" t="n">
        <f aca="false">$AQ7/$AQ$16*F$16</f>
        <v>4656.56676346502</v>
      </c>
      <c r="G7" s="196" t="n">
        <f aca="false">$AQ7/$AQ$16*G$16</f>
        <v>3457.08180373678</v>
      </c>
      <c r="H7" s="196" t="n">
        <f aca="false">$AQ7/$AQ$16*H$16</f>
        <v>2226.99030190127</v>
      </c>
      <c r="I7" s="196" t="n">
        <f aca="false">$AQ7/$AQ$16*I$16</f>
        <v>9614.82658484467</v>
      </c>
      <c r="J7" s="196" t="n">
        <f aca="false">$AQ7/$AQ$16*J$16</f>
        <v>9581.30513396526</v>
      </c>
      <c r="K7" s="196" t="n">
        <f aca="false">$AQ7/$AQ$16*K$16</f>
        <v>3082.5160265191</v>
      </c>
      <c r="L7" s="196" t="n">
        <f aca="false">$AQ7/$AQ$16*L$16</f>
        <v>4145.00027395759</v>
      </c>
      <c r="M7" s="196" t="n">
        <f aca="false">$AQ7/$AQ$16*M$16</f>
        <v>1517.21001588954</v>
      </c>
      <c r="N7" s="196" t="n">
        <f aca="false">$AQ7/$AQ$16*N$16</f>
        <v>2451.43827735467</v>
      </c>
      <c r="O7" s="196" t="n">
        <f aca="false">$AQ7/$AQ$16*O$16</f>
        <v>1423.93293518163</v>
      </c>
      <c r="P7" s="196" t="n">
        <f aca="false">$AQ7/$AQ$16*P$16</f>
        <v>2458.72554928497</v>
      </c>
      <c r="Q7" s="196" t="n">
        <f aca="false">$AQ7/$AQ$16*Q$16</f>
        <v>301.693057914635</v>
      </c>
      <c r="R7" s="196" t="n">
        <f aca="false">$AQ7/$AQ$16*R$16</f>
        <v>6809.22689167717</v>
      </c>
      <c r="S7" s="196" t="n">
        <f aca="false">$AQ7/$AQ$16*S$16</f>
        <v>396.427593008602</v>
      </c>
      <c r="T7" s="196" t="n">
        <f aca="false">$AQ7/$AQ$16*T$16</f>
        <v>956.090077256041</v>
      </c>
      <c r="U7" s="196" t="n">
        <f aca="false">$AQ7/$AQ$16*U$16</f>
        <v>1075.60133691305</v>
      </c>
      <c r="V7" s="196" t="n">
        <f aca="false">$AQ7/$AQ$16*V$16</f>
        <v>1091.63333515972</v>
      </c>
      <c r="W7" s="196" t="n">
        <f aca="false">$AQ7/$AQ$16*W$16</f>
        <v>1358.34748780889</v>
      </c>
      <c r="X7" s="196" t="n">
        <f aca="false">$AQ7/$AQ$16*X$16</f>
        <v>988.154073749384</v>
      </c>
      <c r="Y7" s="196" t="n">
        <f aca="false">$AQ7/$AQ$16*Y$16</f>
        <v>65.5854473727467</v>
      </c>
      <c r="Z7" s="196" t="n">
        <f aca="false">$AQ7/$AQ$16*Z$16</f>
        <v>838.036271985097</v>
      </c>
      <c r="AA7" s="196" t="n">
        <f aca="false">$AQ7/$AQ$16*AA$16</f>
        <v>4620.13040381349</v>
      </c>
      <c r="AB7" s="196" t="n">
        <f aca="false">$AQ7/$AQ$16*AB$16</f>
        <v>3492.06070900225</v>
      </c>
      <c r="AC7" s="196" t="n">
        <f aca="false">$AQ7/$AQ$16*AC$16</f>
        <v>7019.10032326996</v>
      </c>
      <c r="AD7" s="196" t="n">
        <f aca="false">$AQ7/$AQ$16*AD$16</f>
        <v>6277.25604076489</v>
      </c>
      <c r="AE7" s="196" t="n">
        <f aca="false">$AQ7/$AQ$16*AE$16</f>
        <v>843.866089529341</v>
      </c>
      <c r="AF7" s="196" t="n">
        <f aca="false">$AQ7/$AQ$16*AF$16</f>
        <v>1540.52928606652</v>
      </c>
      <c r="AG7" s="196" t="n">
        <f aca="false">$AQ7/$AQ$16*AG$16</f>
        <v>817.631910580242</v>
      </c>
      <c r="AH7" s="196" t="n">
        <f aca="false">$AQ7/$AQ$16*AH$16</f>
        <v>342.501780724344</v>
      </c>
      <c r="AI7" s="196" t="n">
        <f aca="false">$AQ7/$AQ$16*AI$16</f>
        <v>1705.22163169141</v>
      </c>
      <c r="AJ7" s="196" t="n">
        <f aca="false">$AQ7/$AQ$16*AJ$16</f>
        <v>9919.43455153142</v>
      </c>
      <c r="AK7" s="196" t="n">
        <f aca="false">$AQ7/$AQ$16*AK$16</f>
        <v>2183.26667031943</v>
      </c>
      <c r="AL7" s="196" t="n">
        <f aca="false">$AQ7/$AQ$16*AL$16</f>
        <v>1412.27330009315</v>
      </c>
      <c r="AM7" s="196" t="n">
        <f aca="false">$AQ7/$AQ$16*AM$16</f>
        <v>4423.37406169525</v>
      </c>
      <c r="AN7" s="196" t="n">
        <f aca="false">$AQ7/$AQ$16*AN$16</f>
        <v>2980.49421949482</v>
      </c>
      <c r="AP7" s="198"/>
      <c r="AQ7" s="195" t="n">
        <v>133000</v>
      </c>
      <c r="AR7" s="199"/>
      <c r="AS7" s="200"/>
      <c r="AT7" s="200"/>
    </row>
    <row r="8" s="197" customFormat="true" ht="25.5" hidden="false" customHeight="false" outlineLevel="1" collapsed="false">
      <c r="A8" s="193" t="s">
        <v>135</v>
      </c>
      <c r="B8" s="194" t="s">
        <v>146</v>
      </c>
      <c r="C8" s="195" t="n">
        <f aca="false">SUM(D8:AN8)</f>
        <v>462245.44</v>
      </c>
      <c r="D8" s="196" t="n">
        <f aca="false">$AQ8/$AQ$16*D$16</f>
        <v>31871.6597280149</v>
      </c>
      <c r="E8" s="261" t="n">
        <f aca="false">$AQ8/$AQ$16*E$16</f>
        <v>61712.0836723467</v>
      </c>
      <c r="F8" s="196" t="n">
        <f aca="false">$AQ8/$AQ$16*F$16</f>
        <v>16184.0357328366</v>
      </c>
      <c r="G8" s="196" t="n">
        <f aca="false">$AQ8/$AQ$16*G$16</f>
        <v>12015.1902216865</v>
      </c>
      <c r="H8" s="196" t="n">
        <f aca="false">$AQ8/$AQ$16*H$16</f>
        <v>7739.97076675251</v>
      </c>
      <c r="I8" s="196" t="n">
        <f aca="false">$AQ8/$AQ$16*I$16</f>
        <v>33416.6146258287</v>
      </c>
      <c r="J8" s="196" t="n">
        <f aca="false">$AQ8/$AQ$16*J$16</f>
        <v>33300.1098302559</v>
      </c>
      <c r="K8" s="196" t="n">
        <f aca="false">$AQ8/$AQ$16*K$16</f>
        <v>10713.3757668073</v>
      </c>
      <c r="L8" s="196" t="n">
        <f aca="false">$AQ8/$AQ$16*L$16</f>
        <v>14406.0712438771</v>
      </c>
      <c r="M8" s="196" t="n">
        <f aca="false">$AQ8/$AQ$16*M$16</f>
        <v>5273.10835614487</v>
      </c>
      <c r="N8" s="196" t="n">
        <f aca="false">$AQ8/$AQ$16*N$16</f>
        <v>8520.04635450112</v>
      </c>
      <c r="O8" s="196" t="n">
        <f aca="false">$AQ8/$AQ$16*O$16</f>
        <v>4948.92109889869</v>
      </c>
      <c r="P8" s="196" t="n">
        <f aca="false">$AQ8/$AQ$16*P$16</f>
        <v>8545.37348397348</v>
      </c>
      <c r="Q8" s="196" t="n">
        <f aca="false">$AQ8/$AQ$16*Q$16</f>
        <v>1048.54316015561</v>
      </c>
      <c r="R8" s="196" t="n">
        <f aca="false">$AQ8/$AQ$16*R$16</f>
        <v>23665.669778971</v>
      </c>
      <c r="S8" s="196" t="n">
        <f aca="false">$AQ8/$AQ$16*S$16</f>
        <v>1377.79584329626</v>
      </c>
      <c r="T8" s="196" t="n">
        <f aca="false">$AQ8/$AQ$16*T$16</f>
        <v>3322.91938677333</v>
      </c>
      <c r="U8" s="196" t="n">
        <f aca="false">$AQ8/$AQ$16*U$16</f>
        <v>3738.28431011999</v>
      </c>
      <c r="V8" s="196" t="n">
        <f aca="false">$AQ8/$AQ$16*V$16</f>
        <v>3794.00399495918</v>
      </c>
      <c r="W8" s="196" t="n">
        <f aca="false">$AQ8/$AQ$16*W$16</f>
        <v>4720.97693364747</v>
      </c>
      <c r="X8" s="196" t="n">
        <f aca="false">$AQ8/$AQ$16*X$16</f>
        <v>3434.3587564517</v>
      </c>
      <c r="Y8" s="196" t="n">
        <f aca="false">$AQ8/$AQ$16*Y$16</f>
        <v>227.944165251219</v>
      </c>
      <c r="Z8" s="196" t="n">
        <f aca="false">$AQ8/$AQ$16*Z$16</f>
        <v>2912.61988932113</v>
      </c>
      <c r="AA8" s="196" t="n">
        <f aca="false">$AQ8/$AQ$16*AA$16</f>
        <v>16057.4000854748</v>
      </c>
      <c r="AB8" s="196" t="n">
        <f aca="false">$AQ8/$AQ$16*AB$16</f>
        <v>12136.7604431538</v>
      </c>
      <c r="AC8" s="196" t="n">
        <f aca="false">$AQ8/$AQ$16*AC$16</f>
        <v>24395.0911077749</v>
      </c>
      <c r="AD8" s="196" t="n">
        <f aca="false">$AQ8/$AQ$16*AD$16</f>
        <v>21816.7893274889</v>
      </c>
      <c r="AE8" s="196" t="n">
        <f aca="false">$AQ8/$AQ$16*AE$16</f>
        <v>2932.88159289902</v>
      </c>
      <c r="AF8" s="196" t="n">
        <f aca="false">$AQ8/$AQ$16*AF$16</f>
        <v>5354.15517045641</v>
      </c>
      <c r="AG8" s="196" t="n">
        <f aca="false">$AQ8/$AQ$16*AG$16</f>
        <v>2841.70392679853</v>
      </c>
      <c r="AH8" s="196" t="n">
        <f aca="false">$AQ8/$AQ$16*AH$16</f>
        <v>1190.37508520081</v>
      </c>
      <c r="AI8" s="196" t="n">
        <f aca="false">$AQ8/$AQ$16*AI$16</f>
        <v>5926.5482965317</v>
      </c>
      <c r="AJ8" s="196" t="n">
        <f aca="false">$AQ8/$AQ$16*AJ$16</f>
        <v>34475.2886377733</v>
      </c>
      <c r="AK8" s="196" t="n">
        <f aca="false">$AQ8/$AQ$16*AK$16</f>
        <v>7588.00798991836</v>
      </c>
      <c r="AL8" s="196" t="n">
        <f aca="false">$AQ8/$AQ$16*AL$16</f>
        <v>4908.39769174292</v>
      </c>
      <c r="AM8" s="196" t="n">
        <f aca="false">$AQ8/$AQ$16*AM$16</f>
        <v>15373.5675897211</v>
      </c>
      <c r="AN8" s="196" t="n">
        <f aca="false">$AQ8/$AQ$16*AN$16</f>
        <v>10358.7959541943</v>
      </c>
      <c r="AP8" s="198"/>
      <c r="AQ8" s="195" t="n">
        <v>462245.44</v>
      </c>
      <c r="AR8" s="199"/>
      <c r="AS8" s="200"/>
      <c r="AT8" s="200"/>
    </row>
    <row r="9" s="185" customFormat="true" ht="13.5" hidden="false" customHeight="true" outlineLevel="0" collapsed="false">
      <c r="A9" s="202" t="s">
        <v>169</v>
      </c>
      <c r="B9" s="203"/>
      <c r="C9" s="204" t="n">
        <f aca="false">C2+C3</f>
        <v>7856986.28</v>
      </c>
      <c r="D9" s="204" t="n">
        <f aca="false">D2+D3</f>
        <v>365193.598971587</v>
      </c>
      <c r="E9" s="262" t="n">
        <f aca="false">E2+E3</f>
        <v>1042631.05605377</v>
      </c>
      <c r="F9" s="204" t="n">
        <f aca="false">F2+F3</f>
        <v>265511.374967297</v>
      </c>
      <c r="G9" s="204" t="n">
        <f aca="false">G2+G3</f>
        <v>284191.671127582</v>
      </c>
      <c r="H9" s="204" t="n">
        <f aca="false">H2+H3</f>
        <v>83578.3995033611</v>
      </c>
      <c r="I9" s="204" t="n">
        <f aca="false">I2+I3</f>
        <v>603419.16872649</v>
      </c>
      <c r="J9" s="204" t="n">
        <f aca="false">J2+J3</f>
        <v>334041.922776631</v>
      </c>
      <c r="K9" s="204" t="n">
        <f aca="false">K2+K3</f>
        <v>124766.778480621</v>
      </c>
      <c r="L9" s="204" t="n">
        <f aca="false">L2+L3</f>
        <v>184364.964817862</v>
      </c>
      <c r="M9" s="204" t="n">
        <f aca="false">M2+M3</f>
        <v>33809.4734917089</v>
      </c>
      <c r="N9" s="204" t="n">
        <f aca="false">N2+N3</f>
        <v>96541.4397652817</v>
      </c>
      <c r="O9" s="204" t="n">
        <f aca="false">O2+O3</f>
        <v>61445.6793241351</v>
      </c>
      <c r="P9" s="204" t="n">
        <f aca="false">P2+P3</f>
        <v>119553.782065167</v>
      </c>
      <c r="Q9" s="204" t="n">
        <f aca="false">Q2+Q3</f>
        <v>3505.19869925914</v>
      </c>
      <c r="R9" s="204" t="n">
        <f aca="false">R2+R3</f>
        <v>514461.041695668</v>
      </c>
      <c r="S9" s="204" t="n">
        <f aca="false">S2+S3</f>
        <v>48087.1499234216</v>
      </c>
      <c r="T9" s="204" t="n">
        <f aca="false">T2+T3</f>
        <v>29710.5038188841</v>
      </c>
      <c r="U9" s="204" t="n">
        <f aca="false">U2+U3</f>
        <v>76642.6416468397</v>
      </c>
      <c r="V9" s="204" t="n">
        <f aca="false">V2+V3</f>
        <v>146417.505036647</v>
      </c>
      <c r="W9" s="204" t="n">
        <f aca="false">W2+W3</f>
        <v>98414.6347423891</v>
      </c>
      <c r="X9" s="204" t="n">
        <f aca="false">X2+X3</f>
        <v>61811.3758403531</v>
      </c>
      <c r="Y9" s="204" t="n">
        <f aca="false">Y2+Y3</f>
        <v>761.999717230247</v>
      </c>
      <c r="Z9" s="204" t="n">
        <f aca="false">Z2+Z3</f>
        <v>41604.012439375</v>
      </c>
      <c r="AA9" s="204" t="n">
        <f aca="false">AA2+AA3</f>
        <v>176752.83559745</v>
      </c>
      <c r="AB9" s="204" t="n">
        <f aca="false">AB2+AB3</f>
        <v>213077.349898871</v>
      </c>
      <c r="AC9" s="204" t="n">
        <f aca="false">AC2+AC3</f>
        <v>696639.636310884</v>
      </c>
      <c r="AD9" s="204" t="n">
        <f aca="false">AD2+AD3</f>
        <v>390490.444275775</v>
      </c>
      <c r="AE9" s="204" t="n">
        <f aca="false">AE2+AE3</f>
        <v>59887.108832185</v>
      </c>
      <c r="AF9" s="204" t="n">
        <f aca="false">AF2+AF3</f>
        <v>187368.208123479</v>
      </c>
      <c r="AG9" s="204" t="n">
        <f aca="false">AG2+AG3</f>
        <v>29381.6095080063</v>
      </c>
      <c r="AH9" s="204" t="n">
        <f aca="false">AH2+AH3</f>
        <v>21803.5009332548</v>
      </c>
      <c r="AI9" s="204" t="n">
        <f aca="false">AI2+AI3</f>
        <v>25864.8189804768</v>
      </c>
      <c r="AJ9" s="204" t="n">
        <f aca="false">AJ2+AJ3</f>
        <v>777480.356982497</v>
      </c>
      <c r="AK9" s="204" t="n">
        <f aca="false">AK2+AK3</f>
        <v>187554.298764518</v>
      </c>
      <c r="AL9" s="204" t="n">
        <f aca="false">AL2+AL3</f>
        <v>39879.4276581825</v>
      </c>
      <c r="AM9" s="204" t="n">
        <f aca="false">AM2+AM3</f>
        <v>222366.248587954</v>
      </c>
      <c r="AN9" s="205" t="n">
        <f aca="false">AN2+AN3</f>
        <v>207975.06191491</v>
      </c>
      <c r="AP9" s="186"/>
      <c r="AQ9" s="204" t="n">
        <f aca="false">AQ2+AQ3</f>
        <v>7856986.28</v>
      </c>
      <c r="AR9" s="187"/>
      <c r="AS9" s="188"/>
      <c r="AT9" s="188"/>
    </row>
    <row r="10" s="185" customFormat="true" ht="33.75" hidden="false" customHeight="true" outlineLevel="0" collapsed="false">
      <c r="A10" s="206" t="s">
        <v>170</v>
      </c>
      <c r="B10" s="207"/>
      <c r="C10" s="208" t="n">
        <f aca="false">C13*C16</f>
        <v>2071488.5</v>
      </c>
      <c r="D10" s="209" t="n">
        <f aca="false">D13*D16</f>
        <v>142828.4</v>
      </c>
      <c r="E10" s="263" t="n">
        <f aca="false">E13*E16</f>
        <v>276554.1</v>
      </c>
      <c r="F10" s="209" t="n">
        <f aca="false">F13*F16</f>
        <v>72526.5</v>
      </c>
      <c r="G10" s="209" t="n">
        <f aca="false">G13*G16</f>
        <v>53844.4</v>
      </c>
      <c r="H10" s="209" t="n">
        <f aca="false">H13*H16</f>
        <v>34685.6</v>
      </c>
      <c r="I10" s="209" t="n">
        <f aca="false">I13*I16</f>
        <v>149751.9</v>
      </c>
      <c r="J10" s="209" t="n">
        <f aca="false">J13*J16</f>
        <v>149229.8</v>
      </c>
      <c r="K10" s="209" t="n">
        <f aca="false">K13*K16</f>
        <v>48010.5</v>
      </c>
      <c r="L10" s="209" t="n">
        <f aca="false">L13*L16</f>
        <v>64558.8</v>
      </c>
      <c r="M10" s="209" t="n">
        <f aca="false">M13*M16</f>
        <v>23630.7</v>
      </c>
      <c r="N10" s="209" t="n">
        <f aca="false">N13*N16</f>
        <v>38181.4</v>
      </c>
      <c r="O10" s="209" t="n">
        <f aca="false">O13*O16</f>
        <v>22177.9</v>
      </c>
      <c r="P10" s="209" t="n">
        <f aca="false">P13*P16</f>
        <v>38294.9</v>
      </c>
      <c r="Q10" s="209" t="n">
        <f aca="false">Q13*Q16</f>
        <v>4698.9</v>
      </c>
      <c r="R10" s="209" t="n">
        <f aca="false">R13*R16</f>
        <v>106054.4</v>
      </c>
      <c r="S10" s="209" t="n">
        <f aca="false">S13*S16</f>
        <v>6174.4</v>
      </c>
      <c r="T10" s="209" t="n">
        <f aca="false">T13*T16</f>
        <v>14891.2</v>
      </c>
      <c r="U10" s="209" t="n">
        <f aca="false">U13*U16</f>
        <v>16752.6</v>
      </c>
      <c r="V10" s="209" t="n">
        <f aca="false">V13*V16</f>
        <v>17002.3</v>
      </c>
      <c r="W10" s="209" t="n">
        <f aca="false">W13*W16</f>
        <v>21156.4</v>
      </c>
      <c r="X10" s="209" t="n">
        <f aca="false">X13*X16</f>
        <v>15390.6</v>
      </c>
      <c r="Y10" s="209" t="n">
        <f aca="false">Y13*Y16</f>
        <v>1021.5</v>
      </c>
      <c r="Z10" s="209" t="n">
        <f aca="false">Z13*Z16</f>
        <v>13052.5</v>
      </c>
      <c r="AA10" s="209" t="n">
        <f aca="false">AA13*AA16</f>
        <v>71959</v>
      </c>
      <c r="AB10" s="209" t="n">
        <f aca="false">AB13*AB16</f>
        <v>54389.2</v>
      </c>
      <c r="AC10" s="209" t="n">
        <f aca="false">AC13*AC16</f>
        <v>109323.2</v>
      </c>
      <c r="AD10" s="209" t="n">
        <f aca="false">AD13*AD16</f>
        <v>97768.9</v>
      </c>
      <c r="AE10" s="209" t="n">
        <f aca="false">AE13*AE16</f>
        <v>13143.3</v>
      </c>
      <c r="AF10" s="209" t="n">
        <f aca="false">AF13*AF16</f>
        <v>23993.9</v>
      </c>
      <c r="AG10" s="209" t="n">
        <f aca="false">AG13*AG16</f>
        <v>12734.7</v>
      </c>
      <c r="AH10" s="209" t="n">
        <f aca="false">AH13*AH16</f>
        <v>5334.5</v>
      </c>
      <c r="AI10" s="209" t="n">
        <f aca="false">AI13*AI16</f>
        <v>26559</v>
      </c>
      <c r="AJ10" s="209" t="n">
        <f aca="false">AJ13*AJ16</f>
        <v>154496.2</v>
      </c>
      <c r="AK10" s="209" t="n">
        <f aca="false">AK13*AK16</f>
        <v>34004.6</v>
      </c>
      <c r="AL10" s="209" t="n">
        <f aca="false">AL13*AL16</f>
        <v>21996.3</v>
      </c>
      <c r="AM10" s="209" t="n">
        <f aca="false">AM13*AM16</f>
        <v>68894.5</v>
      </c>
      <c r="AN10" s="209" t="n">
        <f aca="false">AN13*AN16</f>
        <v>46421.5</v>
      </c>
      <c r="AP10" s="186"/>
      <c r="AQ10" s="208" t="n">
        <f aca="false">AQ13*AQ16</f>
        <v>2071488.5</v>
      </c>
      <c r="AR10" s="187"/>
      <c r="AS10" s="188"/>
      <c r="AT10" s="188"/>
    </row>
    <row r="11" s="213" customFormat="true" ht="33.75" hidden="false" customHeight="true" outlineLevel="0" collapsed="false">
      <c r="A11" s="210"/>
      <c r="B11" s="210"/>
      <c r="C11" s="211"/>
      <c r="D11" s="264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P11" s="186"/>
      <c r="AQ11" s="211"/>
      <c r="AR11" s="187"/>
      <c r="AS11" s="187"/>
      <c r="AT11" s="187"/>
    </row>
    <row r="12" s="185" customFormat="true" ht="15" hidden="false" customHeight="false" outlineLevel="0" collapsed="false">
      <c r="A12" s="214" t="s">
        <v>171</v>
      </c>
      <c r="B12" s="215"/>
      <c r="C12" s="216" t="n">
        <f aca="false">C9/C16</f>
        <v>86.099241466221</v>
      </c>
      <c r="D12" s="217" t="n">
        <f aca="false">D9/D16</f>
        <v>58.0409407138568</v>
      </c>
      <c r="E12" s="265" t="n">
        <f aca="false">E9/E16</f>
        <v>85.5808139254507</v>
      </c>
      <c r="F12" s="217" t="n">
        <f aca="false">F9/F16</f>
        <v>83.1021517894512</v>
      </c>
      <c r="G12" s="217" t="n">
        <f aca="false">G9/G16</f>
        <v>119.810991200498</v>
      </c>
      <c r="H12" s="217" t="n">
        <f aca="false">H9/H16</f>
        <v>54.6979054341369</v>
      </c>
      <c r="I12" s="217" t="n">
        <f aca="false">I9/I16</f>
        <v>91.4687234692269</v>
      </c>
      <c r="J12" s="217" t="n">
        <f aca="false">J9/J16</f>
        <v>50.8125833247081</v>
      </c>
      <c r="K12" s="217" t="n">
        <f aca="false">K9/K16</f>
        <v>58.9913846244069</v>
      </c>
      <c r="L12" s="217" t="n">
        <f aca="false">L9/L16</f>
        <v>64.8259369964353</v>
      </c>
      <c r="M12" s="217" t="n">
        <f aca="false">M9/M16</f>
        <v>32.4778803954936</v>
      </c>
      <c r="N12" s="217" t="n">
        <f aca="false">N9/N16</f>
        <v>57.3968131779321</v>
      </c>
      <c r="O12" s="217" t="n">
        <f aca="false">O9/O16</f>
        <v>62.8921999223491</v>
      </c>
      <c r="P12" s="217" t="n">
        <f aca="false">P9/P16</f>
        <v>70.8676835003953</v>
      </c>
      <c r="Q12" s="217" t="n">
        <f aca="false">Q9/Q16</f>
        <v>16.933327049561</v>
      </c>
      <c r="R12" s="217" t="n">
        <f aca="false">R9/R16</f>
        <v>110.115805157463</v>
      </c>
      <c r="S12" s="217" t="n">
        <f aca="false">S9/S16</f>
        <v>176.790992365521</v>
      </c>
      <c r="T12" s="217" t="n">
        <f aca="false">T9/T16</f>
        <v>45.290402162933</v>
      </c>
      <c r="U12" s="217" t="n">
        <f aca="false">U9/U16</f>
        <v>103.851817949647</v>
      </c>
      <c r="V12" s="217" t="n">
        <f aca="false">V9/V16</f>
        <v>195.48398536268</v>
      </c>
      <c r="W12" s="217" t="n">
        <f aca="false">W9/W16</f>
        <v>105.595101654924</v>
      </c>
      <c r="X12" s="217" t="n">
        <f aca="false">X9/X16</f>
        <v>91.1672210034706</v>
      </c>
      <c r="Y12" s="217" t="n">
        <f aca="false">Y9/Y16</f>
        <v>16.933327049561</v>
      </c>
      <c r="Z12" s="217" t="n">
        <f aca="false">Z9/Z16</f>
        <v>72.3548042423912</v>
      </c>
      <c r="AA12" s="217" t="n">
        <f aca="false">AA9/AA16</f>
        <v>55.7579923020347</v>
      </c>
      <c r="AB12" s="217" t="n">
        <f aca="false">AB9/AB16</f>
        <v>88.9304465354218</v>
      </c>
      <c r="AC12" s="217" t="n">
        <f aca="false">AC9/AC16</f>
        <v>144.651087273855</v>
      </c>
      <c r="AD12" s="217" t="n">
        <f aca="false">AD9/AD16</f>
        <v>90.6641384434118</v>
      </c>
      <c r="AE12" s="217" t="n">
        <f aca="false">AE9/AE16</f>
        <v>103.431966894965</v>
      </c>
      <c r="AF12" s="217" t="n">
        <f aca="false">AF9/AF16</f>
        <v>177.264151488628</v>
      </c>
      <c r="AG12" s="217" t="n">
        <f aca="false">AG9/AG16</f>
        <v>52.3736354866423</v>
      </c>
      <c r="AH12" s="217" t="n">
        <f aca="false">AH9/AH16</f>
        <v>92.7808550351269</v>
      </c>
      <c r="AI12" s="217" t="n">
        <f aca="false">AI9/AI16</f>
        <v>22.1066828892964</v>
      </c>
      <c r="AJ12" s="217" t="n">
        <f aca="false">AJ9/AJ16</f>
        <v>114.234551422641</v>
      </c>
      <c r="AK12" s="217" t="n">
        <f aca="false">AK9/AK16</f>
        <v>125.203136691935</v>
      </c>
      <c r="AL12" s="217" t="n">
        <f aca="false">AL9/AL16</f>
        <v>41.1552401013236</v>
      </c>
      <c r="AM12" s="217" t="n">
        <f aca="false">AM9/AM16</f>
        <v>73.267297722555</v>
      </c>
      <c r="AN12" s="218" t="n">
        <f aca="false">AN9/AN16</f>
        <v>101.699296779907</v>
      </c>
      <c r="AP12" s="186"/>
      <c r="AQ12" s="216" t="n">
        <f aca="false">AQ9/AQ16</f>
        <v>86.099241466221</v>
      </c>
      <c r="AR12" s="187"/>
      <c r="AS12" s="188"/>
      <c r="AT12" s="188"/>
    </row>
    <row r="13" s="185" customFormat="true" ht="30" hidden="false" customHeight="false" outlineLevel="0" collapsed="false">
      <c r="A13" s="219" t="s">
        <v>172</v>
      </c>
      <c r="B13" s="220"/>
      <c r="C13" s="221" t="n">
        <v>22.7</v>
      </c>
      <c r="D13" s="222" t="n">
        <v>22.7</v>
      </c>
      <c r="E13" s="266" t="n">
        <v>22.7</v>
      </c>
      <c r="F13" s="222" t="n">
        <v>22.7</v>
      </c>
      <c r="G13" s="222" t="n">
        <v>22.7</v>
      </c>
      <c r="H13" s="222" t="n">
        <v>22.7</v>
      </c>
      <c r="I13" s="222" t="n">
        <v>22.7</v>
      </c>
      <c r="J13" s="222" t="n">
        <v>22.7</v>
      </c>
      <c r="K13" s="222" t="n">
        <v>22.7</v>
      </c>
      <c r="L13" s="222" t="n">
        <v>22.7</v>
      </c>
      <c r="M13" s="222" t="n">
        <v>22.7</v>
      </c>
      <c r="N13" s="222" t="n">
        <v>22.7</v>
      </c>
      <c r="O13" s="222" t="n">
        <v>22.7</v>
      </c>
      <c r="P13" s="222" t="n">
        <v>22.7</v>
      </c>
      <c r="Q13" s="222" t="n">
        <v>22.7</v>
      </c>
      <c r="R13" s="222" t="n">
        <v>22.7</v>
      </c>
      <c r="S13" s="222" t="n">
        <v>22.7</v>
      </c>
      <c r="T13" s="222" t="n">
        <v>22.7</v>
      </c>
      <c r="U13" s="222" t="n">
        <v>22.7</v>
      </c>
      <c r="V13" s="222" t="n">
        <v>22.7</v>
      </c>
      <c r="W13" s="222" t="n">
        <v>22.7</v>
      </c>
      <c r="X13" s="222" t="n">
        <v>22.7</v>
      </c>
      <c r="Y13" s="222" t="n">
        <v>22.7</v>
      </c>
      <c r="Z13" s="222" t="n">
        <v>22.7</v>
      </c>
      <c r="AA13" s="222" t="n">
        <v>22.7</v>
      </c>
      <c r="AB13" s="222" t="n">
        <v>22.7</v>
      </c>
      <c r="AC13" s="222" t="n">
        <v>22.7</v>
      </c>
      <c r="AD13" s="222" t="n">
        <v>22.7</v>
      </c>
      <c r="AE13" s="222" t="n">
        <v>22.7</v>
      </c>
      <c r="AF13" s="222" t="n">
        <v>22.7</v>
      </c>
      <c r="AG13" s="222" t="n">
        <v>22.7</v>
      </c>
      <c r="AH13" s="222" t="n">
        <v>22.7</v>
      </c>
      <c r="AI13" s="222" t="n">
        <v>22.7</v>
      </c>
      <c r="AJ13" s="222" t="n">
        <v>22.7</v>
      </c>
      <c r="AK13" s="222" t="n">
        <v>22.7</v>
      </c>
      <c r="AL13" s="222" t="n">
        <v>22.7</v>
      </c>
      <c r="AM13" s="222" t="n">
        <v>22.7</v>
      </c>
      <c r="AN13" s="223" t="n">
        <v>22.7</v>
      </c>
      <c r="AP13" s="186"/>
      <c r="AQ13" s="221" t="n">
        <v>22.7</v>
      </c>
      <c r="AR13" s="187"/>
      <c r="AS13" s="188"/>
      <c r="AT13" s="188"/>
    </row>
    <row r="14" s="185" customFormat="true" ht="30.75" hidden="false" customHeight="false" outlineLevel="0" collapsed="false">
      <c r="A14" s="224" t="s">
        <v>173</v>
      </c>
      <c r="B14" s="225"/>
      <c r="C14" s="226" t="n">
        <f aca="false">C12-C13</f>
        <v>63.399241466221</v>
      </c>
      <c r="D14" s="226" t="n">
        <f aca="false">D12-D13</f>
        <v>35.3409407138568</v>
      </c>
      <c r="E14" s="267" t="n">
        <f aca="false">E12-E13</f>
        <v>62.8808139254507</v>
      </c>
      <c r="F14" s="226" t="n">
        <f aca="false">F12-F13</f>
        <v>60.4021517894512</v>
      </c>
      <c r="G14" s="226" t="n">
        <f aca="false">G12-G13</f>
        <v>97.1109912004984</v>
      </c>
      <c r="H14" s="226" t="n">
        <f aca="false">H12-H13</f>
        <v>31.9979054341369</v>
      </c>
      <c r="I14" s="226" t="n">
        <f aca="false">I12-I13</f>
        <v>68.7687234692269</v>
      </c>
      <c r="J14" s="226" t="n">
        <f aca="false">J12-J13</f>
        <v>28.1125833247081</v>
      </c>
      <c r="K14" s="226" t="n">
        <f aca="false">K12-K13</f>
        <v>36.2913846244069</v>
      </c>
      <c r="L14" s="226" t="n">
        <f aca="false">L12-L13</f>
        <v>42.1259369964353</v>
      </c>
      <c r="M14" s="226" t="n">
        <f aca="false">M12-M13</f>
        <v>9.77788039549364</v>
      </c>
      <c r="N14" s="226" t="n">
        <f aca="false">N12-N13</f>
        <v>34.6968131779321</v>
      </c>
      <c r="O14" s="226" t="n">
        <f aca="false">O12-O13</f>
        <v>40.1921999223491</v>
      </c>
      <c r="P14" s="226" t="n">
        <f aca="false">P12-P13</f>
        <v>48.1676835003953</v>
      </c>
      <c r="Q14" s="226" t="n">
        <f aca="false">Q12-Q13</f>
        <v>-5.76667295043896</v>
      </c>
      <c r="R14" s="226" t="n">
        <f aca="false">R12-R13</f>
        <v>87.4158051574632</v>
      </c>
      <c r="S14" s="226" t="n">
        <f aca="false">S12-S13</f>
        <v>154.090992365521</v>
      </c>
      <c r="T14" s="226" t="n">
        <f aca="false">T12-T13</f>
        <v>22.590402162933</v>
      </c>
      <c r="U14" s="226" t="n">
        <f aca="false">U12-U13</f>
        <v>81.1518179496473</v>
      </c>
      <c r="V14" s="226" t="n">
        <f aca="false">V12-V13</f>
        <v>172.78398536268</v>
      </c>
      <c r="W14" s="226" t="n">
        <f aca="false">W12-W13</f>
        <v>82.8951016549239</v>
      </c>
      <c r="X14" s="226" t="n">
        <f aca="false">X12-X13</f>
        <v>68.4672210034706</v>
      </c>
      <c r="Y14" s="226" t="n">
        <f aca="false">Y12-Y13</f>
        <v>-5.76667295043896</v>
      </c>
      <c r="Z14" s="226" t="n">
        <f aca="false">Z12-Z13</f>
        <v>49.6548042423912</v>
      </c>
      <c r="AA14" s="226" t="n">
        <f aca="false">AA12-AA13</f>
        <v>33.0579923020347</v>
      </c>
      <c r="AB14" s="226" t="n">
        <f aca="false">AB12-AB13</f>
        <v>66.2304465354218</v>
      </c>
      <c r="AC14" s="226" t="n">
        <f aca="false">AC12-AC13</f>
        <v>121.951087273855</v>
      </c>
      <c r="AD14" s="226" t="n">
        <f aca="false">AD12-AD13</f>
        <v>67.9641384434118</v>
      </c>
      <c r="AE14" s="226" t="n">
        <f aca="false">AE12-AE13</f>
        <v>80.7319668949654</v>
      </c>
      <c r="AF14" s="226" t="n">
        <f aca="false">AF12-AF13</f>
        <v>154.564151488628</v>
      </c>
      <c r="AG14" s="226" t="n">
        <f aca="false">AG12-AG13</f>
        <v>29.6736354866423</v>
      </c>
      <c r="AH14" s="226" t="n">
        <f aca="false">AH12-AH13</f>
        <v>70.0808550351269</v>
      </c>
      <c r="AI14" s="226" t="n">
        <f aca="false">AI12-AI13</f>
        <v>-0.593317110703598</v>
      </c>
      <c r="AJ14" s="226" t="n">
        <f aca="false">AJ12-AJ13</f>
        <v>91.5345514226413</v>
      </c>
      <c r="AK14" s="226" t="n">
        <f aca="false">AK12-AK13</f>
        <v>102.503136691935</v>
      </c>
      <c r="AL14" s="226" t="n">
        <f aca="false">AL12-AL13</f>
        <v>18.4552401013236</v>
      </c>
      <c r="AM14" s="226" t="n">
        <f aca="false">AM12-AM13</f>
        <v>50.567297722555</v>
      </c>
      <c r="AN14" s="227" t="n">
        <f aca="false">AN12-AN13</f>
        <v>78.9992967799072</v>
      </c>
      <c r="AP14" s="186"/>
      <c r="AQ14" s="226" t="n">
        <f aca="false">AQ12-AQ13</f>
        <v>63.399241466221</v>
      </c>
      <c r="AR14" s="187"/>
      <c r="AS14" s="188"/>
      <c r="AT14" s="188"/>
    </row>
    <row r="15" s="185" customFormat="true" ht="15" hidden="false" customHeight="false" outlineLevel="0" collapsed="false">
      <c r="A15" s="228"/>
      <c r="B15" s="228"/>
      <c r="C15" s="229"/>
      <c r="D15" s="268"/>
      <c r="E15" s="229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P15" s="186"/>
      <c r="AQ15" s="230"/>
      <c r="AR15" s="187"/>
      <c r="AS15" s="188"/>
      <c r="AT15" s="188"/>
    </row>
    <row r="16" s="146" customFormat="true" ht="15" hidden="false" customHeight="true" outlineLevel="0" collapsed="false">
      <c r="A16" s="141" t="s">
        <v>153</v>
      </c>
      <c r="B16" s="141"/>
      <c r="C16" s="142" t="n">
        <f aca="false">SUM(D16:AN16)</f>
        <v>91255</v>
      </c>
      <c r="D16" s="141" t="n">
        <v>6292</v>
      </c>
      <c r="E16" s="269" t="n">
        <v>12183</v>
      </c>
      <c r="F16" s="141" t="n">
        <v>3195</v>
      </c>
      <c r="G16" s="141" t="n">
        <v>2372</v>
      </c>
      <c r="H16" s="141" t="n">
        <v>1528</v>
      </c>
      <c r="I16" s="141" t="n">
        <v>6597</v>
      </c>
      <c r="J16" s="141" t="n">
        <v>6574</v>
      </c>
      <c r="K16" s="141" t="n">
        <v>2115</v>
      </c>
      <c r="L16" s="141" t="n">
        <v>2844</v>
      </c>
      <c r="M16" s="141" t="n">
        <v>1041</v>
      </c>
      <c r="N16" s="141" t="n">
        <v>1682</v>
      </c>
      <c r="O16" s="141" t="n">
        <v>977</v>
      </c>
      <c r="P16" s="141" t="n">
        <v>1687</v>
      </c>
      <c r="Q16" s="141" t="n">
        <v>207</v>
      </c>
      <c r="R16" s="141" t="n">
        <v>4672</v>
      </c>
      <c r="S16" s="141" t="n">
        <v>272</v>
      </c>
      <c r="T16" s="141" t="n">
        <v>656</v>
      </c>
      <c r="U16" s="141" t="n">
        <v>738</v>
      </c>
      <c r="V16" s="141" t="n">
        <v>749</v>
      </c>
      <c r="W16" s="141" t="n">
        <v>932</v>
      </c>
      <c r="X16" s="141" t="n">
        <v>678</v>
      </c>
      <c r="Y16" s="141" t="n">
        <v>45</v>
      </c>
      <c r="Z16" s="141" t="n">
        <v>575</v>
      </c>
      <c r="AA16" s="141" t="n">
        <v>3170</v>
      </c>
      <c r="AB16" s="141" t="n">
        <v>2396</v>
      </c>
      <c r="AC16" s="141" t="n">
        <v>4816</v>
      </c>
      <c r="AD16" s="141" t="n">
        <v>4307</v>
      </c>
      <c r="AE16" s="141" t="n">
        <v>579</v>
      </c>
      <c r="AF16" s="141" t="n">
        <v>1057</v>
      </c>
      <c r="AG16" s="141" t="n">
        <v>561</v>
      </c>
      <c r="AH16" s="141" t="n">
        <v>235</v>
      </c>
      <c r="AI16" s="141" t="n">
        <v>1170</v>
      </c>
      <c r="AJ16" s="141" t="n">
        <v>6806</v>
      </c>
      <c r="AK16" s="141" t="n">
        <v>1498</v>
      </c>
      <c r="AL16" s="141" t="n">
        <v>969</v>
      </c>
      <c r="AM16" s="141" t="n">
        <v>3035</v>
      </c>
      <c r="AN16" s="141" t="n">
        <v>2045</v>
      </c>
      <c r="AO16" s="143"/>
      <c r="AP16" s="141"/>
      <c r="AQ16" s="231" t="n">
        <f aca="false">SUM(D16:AN16)</f>
        <v>91255</v>
      </c>
      <c r="AR16" s="144"/>
      <c r="AS16" s="145"/>
      <c r="AT16" s="145"/>
    </row>
    <row r="17" customFormat="false" ht="12.75" hidden="false" customHeight="true" outlineLevel="0" collapsed="false">
      <c r="AO17" s="5"/>
    </row>
    <row r="18" customFormat="false" ht="12.75" hidden="false" customHeight="true" outlineLevel="0" collapsed="false">
      <c r="AO18" s="5"/>
    </row>
    <row r="19" customFormat="false" ht="13.5" hidden="false" customHeight="true" outlineLevel="0" collapsed="false">
      <c r="A19" s="139" t="s">
        <v>148</v>
      </c>
      <c r="B19" s="139"/>
      <c r="AO19" s="5"/>
    </row>
    <row r="20" customFormat="false" ht="27" hidden="false" customHeight="true" outlineLevel="0" collapsed="false">
      <c r="A20" s="139" t="s">
        <v>174</v>
      </c>
      <c r="B20" s="139"/>
      <c r="AO20" s="47"/>
    </row>
    <row r="21" customFormat="false" ht="22.5" hidden="false" customHeight="true" outlineLevel="0" collapsed="false">
      <c r="AO21" s="47"/>
    </row>
    <row r="22" customFormat="false" ht="39" hidden="false" customHeight="true" outlineLevel="0" collapsed="false">
      <c r="AO22" s="47"/>
    </row>
    <row r="23" customFormat="false" ht="12.75" hidden="false" customHeight="false" outlineLevel="0" collapsed="false">
      <c r="AO23" s="5"/>
    </row>
    <row r="24" customFormat="false" ht="40.5" hidden="false" customHeight="true" outlineLevel="0" collapsed="false">
      <c r="AH24" s="31"/>
      <c r="AI24" s="31"/>
      <c r="AJ24" s="31"/>
      <c r="AO24" s="47"/>
    </row>
    <row r="25" customFormat="false" ht="40.5" hidden="false" customHeight="true" outlineLevel="0" collapsed="false">
      <c r="AH25" s="232"/>
      <c r="AI25" s="232"/>
      <c r="AJ25" s="31"/>
      <c r="AO25" s="47"/>
    </row>
    <row r="26" customFormat="false" ht="39.75" hidden="false" customHeight="true" outlineLevel="0" collapsed="false">
      <c r="AH26" s="232"/>
      <c r="AI26" s="232"/>
      <c r="AJ26" s="31"/>
      <c r="AO26" s="47"/>
    </row>
    <row r="27" customFormat="false" ht="26.25" hidden="false" customHeight="true" outlineLevel="0" collapsed="false">
      <c r="AH27" s="232"/>
      <c r="AI27" s="232"/>
      <c r="AJ27" s="31"/>
      <c r="AO27" s="47"/>
    </row>
    <row r="28" customFormat="false" ht="25.5" hidden="false" customHeight="true" outlineLevel="0" collapsed="false">
      <c r="AH28" s="232"/>
      <c r="AI28" s="232"/>
      <c r="AJ28" s="31"/>
      <c r="AO28" s="47"/>
    </row>
    <row r="29" customFormat="false" ht="25.5" hidden="false" customHeight="true" outlineLevel="0" collapsed="false">
      <c r="AH29" s="232"/>
      <c r="AI29" s="232"/>
      <c r="AJ29" s="31"/>
      <c r="AO29" s="47"/>
    </row>
    <row r="30" customFormat="false" ht="26.25" hidden="false" customHeight="true" outlineLevel="0" collapsed="false">
      <c r="AH30" s="31"/>
      <c r="AI30" s="31"/>
      <c r="AJ30" s="31"/>
      <c r="AO30" s="47"/>
    </row>
    <row r="31" customFormat="false" ht="24" hidden="false" customHeight="true" outlineLevel="0" collapsed="false">
      <c r="AH31" s="31"/>
      <c r="AI31" s="31"/>
      <c r="AJ31" s="31"/>
      <c r="AO31" s="5"/>
    </row>
    <row r="32" customFormat="false" ht="12.75" hidden="false" customHeight="true" outlineLevel="0" collapsed="false">
      <c r="AH32" s="31"/>
      <c r="AI32" s="31"/>
      <c r="AJ32" s="31"/>
      <c r="AO32" s="5"/>
    </row>
    <row r="33" customFormat="false" ht="13.5" hidden="false" customHeight="true" outlineLevel="0" collapsed="false">
      <c r="AH33" s="31"/>
      <c r="AI33" s="31"/>
      <c r="AJ33" s="31"/>
      <c r="AO33" s="5"/>
    </row>
    <row r="34" customFormat="false" ht="12.75" hidden="false" customHeight="false" outlineLevel="0" collapsed="false">
      <c r="AH34" s="31"/>
      <c r="AI34" s="31"/>
      <c r="AJ34" s="31"/>
      <c r="AO34" s="5"/>
    </row>
    <row r="35" customFormat="false" ht="12.75" hidden="false" customHeight="false" outlineLevel="0" collapsed="false">
      <c r="AH35" s="31"/>
      <c r="AI35" s="31"/>
      <c r="AJ35" s="31"/>
      <c r="AO35" s="5"/>
    </row>
    <row r="36" customFormat="false" ht="12.75" hidden="false" customHeight="true" outlineLevel="0" collapsed="false">
      <c r="AH36" s="31"/>
      <c r="AI36" s="31"/>
      <c r="AJ36" s="31"/>
      <c r="AO36" s="5"/>
    </row>
    <row r="37" customFormat="false" ht="12.75" hidden="false" customHeight="true" outlineLevel="0" collapsed="false">
      <c r="AH37" s="31"/>
      <c r="AI37" s="31"/>
      <c r="AJ37" s="31"/>
      <c r="AO37" s="5"/>
    </row>
    <row r="38" customFormat="false" ht="12.75" hidden="false" customHeight="true" outlineLevel="0" collapsed="false">
      <c r="AH38" s="31"/>
      <c r="AI38" s="31"/>
      <c r="AJ38" s="31"/>
      <c r="AO38" s="5"/>
    </row>
    <row r="39" customFormat="false" ht="12.75" hidden="false" customHeight="true" outlineLevel="0" collapsed="false">
      <c r="AH39" s="31"/>
      <c r="AI39" s="31"/>
      <c r="AJ39" s="31"/>
      <c r="AO39" s="5"/>
    </row>
    <row r="40" customFormat="false" ht="13.5" hidden="false" customHeight="true" outlineLevel="0" collapsed="false">
      <c r="AO40" s="5"/>
    </row>
    <row r="41" customFormat="false" ht="12.75" hidden="false" customHeight="true" outlineLevel="0" collapsed="false">
      <c r="AO41" s="5"/>
    </row>
    <row r="42" customFormat="false" ht="13.5" hidden="false" customHeight="true" outlineLevel="0" collapsed="false">
      <c r="AO42" s="5"/>
    </row>
    <row r="43" customFormat="false" ht="16.5" hidden="false" customHeight="true" outlineLevel="0" collapsed="false">
      <c r="AO43" s="5"/>
    </row>
    <row r="44" customFormat="false" ht="12.75" hidden="false" customHeight="false" outlineLevel="0" collapsed="false">
      <c r="AO44" s="5"/>
    </row>
    <row r="45" customFormat="false" ht="12.75" hidden="false" customHeight="false" outlineLevel="0" collapsed="false">
      <c r="AO45" s="5"/>
    </row>
    <row r="46" customFormat="false" ht="12.75" hidden="false" customHeight="false" outlineLevel="0" collapsed="false">
      <c r="AO46" s="5"/>
    </row>
    <row r="47" customFormat="false" ht="12.75" hidden="false" customHeight="false" outlineLevel="0" collapsed="false">
      <c r="AO47" s="5"/>
    </row>
    <row r="48" customFormat="false" ht="12.75" hidden="false" customHeight="false" outlineLevel="0" collapsed="false">
      <c r="AO48" s="5"/>
    </row>
    <row r="49" customFormat="false" ht="12.75" hidden="false" customHeight="false" outlineLevel="0" collapsed="false">
      <c r="AO49" s="5"/>
    </row>
    <row r="50" customFormat="false" ht="12.75" hidden="false" customHeight="false" outlineLevel="0" collapsed="false">
      <c r="AO50" s="5"/>
    </row>
    <row r="51" customFormat="false" ht="12.75" hidden="false" customHeight="false" outlineLevel="0" collapsed="false">
      <c r="AO51" s="5"/>
    </row>
    <row r="52" customFormat="false" ht="12.75" hidden="false" customHeight="false" outlineLevel="0" collapsed="false">
      <c r="AO52" s="5"/>
    </row>
    <row r="53" customFormat="false" ht="12.75" hidden="false" customHeight="false" outlineLevel="0" collapsed="false">
      <c r="AO53" s="5"/>
    </row>
    <row r="54" customFormat="false" ht="12.75" hidden="false" customHeight="false" outlineLevel="0" collapsed="false">
      <c r="AO54" s="5"/>
    </row>
    <row r="55" customFormat="false" ht="12.75" hidden="false" customHeight="false" outlineLevel="0" collapsed="false">
      <c r="AO55" s="5"/>
    </row>
    <row r="56" customFormat="false" ht="12.75" hidden="false" customHeight="false" outlineLevel="0" collapsed="false">
      <c r="AO56" s="5"/>
    </row>
    <row r="57" customFormat="false" ht="12.75" hidden="false" customHeight="false" outlineLevel="0" collapsed="false">
      <c r="AO57" s="5"/>
    </row>
    <row r="58" customFormat="false" ht="12.75" hidden="false" customHeight="false" outlineLevel="0" collapsed="false">
      <c r="AO58" s="5"/>
    </row>
    <row r="59" customFormat="false" ht="12.75" hidden="false" customHeight="false" outlineLevel="0" collapsed="false">
      <c r="AO59" s="5"/>
    </row>
    <row r="60" customFormat="false" ht="12.75" hidden="false" customHeight="false" outlineLevel="0" collapsed="false">
      <c r="AO60" s="5"/>
    </row>
    <row r="61" customFormat="false" ht="12.75" hidden="false" customHeight="false" outlineLevel="0" collapsed="false">
      <c r="AO61" s="5"/>
    </row>
    <row r="62" customFormat="false" ht="12.75" hidden="false" customHeight="false" outlineLevel="0" collapsed="false">
      <c r="AO62" s="5"/>
    </row>
    <row r="63" customFormat="false" ht="12.75" hidden="false" customHeight="false" outlineLevel="0" collapsed="false">
      <c r="AO63" s="5"/>
    </row>
    <row r="64" customFormat="false" ht="12.75" hidden="false" customHeight="false" outlineLevel="0" collapsed="false">
      <c r="AO64" s="5"/>
    </row>
    <row r="65" customFormat="false" ht="12.75" hidden="false" customHeight="false" outlineLevel="0" collapsed="false">
      <c r="AO65" s="5"/>
    </row>
    <row r="66" customFormat="false" ht="12.75" hidden="false" customHeight="false" outlineLevel="0" collapsed="false">
      <c r="AO66" s="5"/>
    </row>
    <row r="67" customFormat="false" ht="12.75" hidden="false" customHeight="false" outlineLevel="0" collapsed="false">
      <c r="AO67" s="5"/>
    </row>
    <row r="68" customFormat="false" ht="12.75" hidden="false" customHeight="false" outlineLevel="0" collapsed="false">
      <c r="AO68" s="5"/>
    </row>
    <row r="69" customFormat="false" ht="12.75" hidden="false" customHeight="false" outlineLevel="0" collapsed="false">
      <c r="AO69" s="5"/>
    </row>
    <row r="70" customFormat="false" ht="12.75" hidden="false" customHeight="false" outlineLevel="0" collapsed="false">
      <c r="AO70" s="5"/>
    </row>
    <row r="71" customFormat="false" ht="12.75" hidden="false" customHeight="false" outlineLevel="0" collapsed="false">
      <c r="AO71" s="5"/>
    </row>
    <row r="72" customFormat="false" ht="12.75" hidden="false" customHeight="false" outlineLevel="0" collapsed="false">
      <c r="AO72" s="5"/>
    </row>
    <row r="73" customFormat="false" ht="12.75" hidden="false" customHeight="false" outlineLevel="0" collapsed="false">
      <c r="AO73" s="5"/>
    </row>
    <row r="74" customFormat="false" ht="12.75" hidden="false" customHeight="false" outlineLevel="0" collapsed="false">
      <c r="AO74" s="5"/>
    </row>
    <row r="75" customFormat="false" ht="12.75" hidden="false" customHeight="false" outlineLevel="0" collapsed="false">
      <c r="AO75" s="5"/>
    </row>
    <row r="76" customFormat="false" ht="12.75" hidden="false" customHeight="false" outlineLevel="0" collapsed="false">
      <c r="AO76" s="5"/>
    </row>
    <row r="77" customFormat="false" ht="12.75" hidden="false" customHeight="false" outlineLevel="0" collapsed="false">
      <c r="AO77" s="5"/>
    </row>
    <row r="78" customFormat="false" ht="12.75" hidden="false" customHeight="false" outlineLevel="0" collapsed="false">
      <c r="AO78" s="5"/>
    </row>
    <row r="79" customFormat="false" ht="12.75" hidden="false" customHeight="false" outlineLevel="0" collapsed="false">
      <c r="AO79" s="5"/>
    </row>
    <row r="80" customFormat="false" ht="12.75" hidden="false" customHeight="false" outlineLevel="0" collapsed="false">
      <c r="AO80" s="5"/>
    </row>
    <row r="81" customFormat="false" ht="12.75" hidden="false" customHeight="false" outlineLevel="0" collapsed="false">
      <c r="AO81" s="5"/>
    </row>
    <row r="82" customFormat="false" ht="12.75" hidden="false" customHeight="false" outlineLevel="0" collapsed="false">
      <c r="AO82" s="5"/>
    </row>
    <row r="83" customFormat="false" ht="12.75" hidden="false" customHeight="false" outlineLevel="0" collapsed="false">
      <c r="AO83" s="5"/>
    </row>
    <row r="84" customFormat="false" ht="12.75" hidden="false" customHeight="false" outlineLevel="0" collapsed="false">
      <c r="AO84" s="5"/>
    </row>
    <row r="85" customFormat="false" ht="12.75" hidden="false" customHeight="false" outlineLevel="0" collapsed="false">
      <c r="AO85" s="5"/>
    </row>
    <row r="86" customFormat="false" ht="12.75" hidden="false" customHeight="false" outlineLevel="0" collapsed="false">
      <c r="AO86" s="5"/>
    </row>
    <row r="87" customFormat="false" ht="12.75" hidden="false" customHeight="false" outlineLevel="0" collapsed="false">
      <c r="AO87" s="5"/>
    </row>
    <row r="88" customFormat="false" ht="12.75" hidden="false" customHeight="false" outlineLevel="0" collapsed="false">
      <c r="AO88" s="5"/>
    </row>
    <row r="89" customFormat="false" ht="12.75" hidden="false" customHeight="false" outlineLevel="0" collapsed="false">
      <c r="AO89" s="5"/>
    </row>
    <row r="90" customFormat="false" ht="12.75" hidden="false" customHeight="false" outlineLevel="0" collapsed="false">
      <c r="AO90" s="5"/>
    </row>
    <row r="91" customFormat="false" ht="12.75" hidden="false" customHeight="false" outlineLevel="0" collapsed="false">
      <c r="AO91" s="5"/>
    </row>
    <row r="92" customFormat="false" ht="12.75" hidden="false" customHeight="false" outlineLevel="0" collapsed="false">
      <c r="AO92" s="5"/>
    </row>
    <row r="93" customFormat="false" ht="12.75" hidden="false" customHeight="false" outlineLevel="0" collapsed="false">
      <c r="AO93" s="5"/>
    </row>
    <row r="94" customFormat="false" ht="12.75" hidden="false" customHeight="false" outlineLevel="0" collapsed="false">
      <c r="AO94" s="5"/>
    </row>
    <row r="95" customFormat="false" ht="12.75" hidden="false" customHeight="false" outlineLevel="0" collapsed="false">
      <c r="AO95" s="5"/>
    </row>
    <row r="96" customFormat="false" ht="12.75" hidden="false" customHeight="false" outlineLevel="0" collapsed="false">
      <c r="AO96" s="5"/>
    </row>
    <row r="97" customFormat="false" ht="12.75" hidden="false" customHeight="false" outlineLevel="0" collapsed="false">
      <c r="AO97" s="5"/>
    </row>
    <row r="98" customFormat="false" ht="12.75" hidden="false" customHeight="false" outlineLevel="0" collapsed="false">
      <c r="AO98" s="5"/>
    </row>
    <row r="99" customFormat="false" ht="12.75" hidden="false" customHeight="false" outlineLevel="0" collapsed="false">
      <c r="AO99" s="5"/>
    </row>
    <row r="100" customFormat="false" ht="12.75" hidden="false" customHeight="false" outlineLevel="0" collapsed="false">
      <c r="AO100" s="5"/>
    </row>
    <row r="101" customFormat="false" ht="12.75" hidden="false" customHeight="false" outlineLevel="0" collapsed="false">
      <c r="AO101" s="5"/>
    </row>
    <row r="102" customFormat="false" ht="12.75" hidden="false" customHeight="false" outlineLevel="0" collapsed="false">
      <c r="AO102" s="5"/>
    </row>
    <row r="103" customFormat="false" ht="12.75" hidden="false" customHeight="false" outlineLevel="0" collapsed="false">
      <c r="AO103" s="5"/>
    </row>
    <row r="104" customFormat="false" ht="12.75" hidden="false" customHeight="false" outlineLevel="0" collapsed="false">
      <c r="AO104" s="5"/>
    </row>
    <row r="105" customFormat="false" ht="12.75" hidden="false" customHeight="false" outlineLevel="0" collapsed="false">
      <c r="AO105" s="5"/>
    </row>
    <row r="106" customFormat="false" ht="12.75" hidden="false" customHeight="false" outlineLevel="0" collapsed="false">
      <c r="AO106" s="5"/>
    </row>
    <row r="107" customFormat="false" ht="12.75" hidden="false" customHeight="false" outlineLevel="0" collapsed="false">
      <c r="AO107" s="5"/>
    </row>
    <row r="108" customFormat="false" ht="12.75" hidden="false" customHeight="false" outlineLevel="0" collapsed="false">
      <c r="AO108" s="5"/>
    </row>
    <row r="109" customFormat="false" ht="12.75" hidden="false" customHeight="false" outlineLevel="0" collapsed="false">
      <c r="AO109" s="5"/>
    </row>
    <row r="110" customFormat="false" ht="12.75" hidden="false" customHeight="false" outlineLevel="0" collapsed="false">
      <c r="AO110" s="5"/>
    </row>
    <row r="111" customFormat="false" ht="12.75" hidden="false" customHeight="false" outlineLevel="0" collapsed="false">
      <c r="AO111" s="5"/>
    </row>
    <row r="112" customFormat="false" ht="12.75" hidden="false" customHeight="false" outlineLevel="0" collapsed="false">
      <c r="AO112" s="5"/>
    </row>
    <row r="113" customFormat="false" ht="12.75" hidden="false" customHeight="false" outlineLevel="0" collapsed="false">
      <c r="AO113" s="5"/>
    </row>
    <row r="114" customFormat="false" ht="12.75" hidden="false" customHeight="false" outlineLevel="0" collapsed="false">
      <c r="AO114" s="5"/>
    </row>
    <row r="115" customFormat="false" ht="12.75" hidden="false" customHeight="false" outlineLevel="0" collapsed="false">
      <c r="AO115" s="5"/>
    </row>
    <row r="116" customFormat="false" ht="12.75" hidden="false" customHeight="false" outlineLevel="0" collapsed="false">
      <c r="AO116" s="5"/>
    </row>
    <row r="117" customFormat="false" ht="12.75" hidden="false" customHeight="false" outlineLevel="0" collapsed="false">
      <c r="AO117" s="5"/>
    </row>
    <row r="118" customFormat="false" ht="12.75" hidden="false" customHeight="false" outlineLevel="0" collapsed="false">
      <c r="AO118" s="5"/>
    </row>
    <row r="119" customFormat="false" ht="12.75" hidden="false" customHeight="false" outlineLevel="0" collapsed="false">
      <c r="AO119" s="5"/>
    </row>
    <row r="120" customFormat="false" ht="12.75" hidden="false" customHeight="false" outlineLevel="0" collapsed="false">
      <c r="AO120" s="5"/>
    </row>
    <row r="121" customFormat="false" ht="12.75" hidden="false" customHeight="false" outlineLevel="0" collapsed="false">
      <c r="AO121" s="5"/>
    </row>
    <row r="122" customFormat="false" ht="12.75" hidden="false" customHeight="false" outlineLevel="0" collapsed="false">
      <c r="AO122" s="5"/>
    </row>
    <row r="123" customFormat="false" ht="12.75" hidden="false" customHeight="false" outlineLevel="0" collapsed="false">
      <c r="AO123" s="5"/>
    </row>
    <row r="124" customFormat="false" ht="12.75" hidden="false" customHeight="false" outlineLevel="0" collapsed="false">
      <c r="AO124" s="5"/>
    </row>
    <row r="125" customFormat="false" ht="12.75" hidden="false" customHeight="false" outlineLevel="0" collapsed="false">
      <c r="AO125" s="5"/>
    </row>
    <row r="126" customFormat="false" ht="12.75" hidden="false" customHeight="false" outlineLevel="0" collapsed="false">
      <c r="AO126" s="5"/>
    </row>
    <row r="127" customFormat="false" ht="12.75" hidden="false" customHeight="false" outlineLevel="0" collapsed="false">
      <c r="AO127" s="5"/>
    </row>
    <row r="128" customFormat="false" ht="12.75" hidden="false" customHeight="false" outlineLevel="0" collapsed="false">
      <c r="AO128" s="5"/>
    </row>
    <row r="129" customFormat="false" ht="12.75" hidden="false" customHeight="false" outlineLevel="0" collapsed="false">
      <c r="AO129" s="5"/>
    </row>
    <row r="130" customFormat="false" ht="12.75" hidden="false" customHeight="false" outlineLevel="0" collapsed="false">
      <c r="AO130" s="5"/>
    </row>
    <row r="131" customFormat="false" ht="12.75" hidden="false" customHeight="false" outlineLevel="0" collapsed="false">
      <c r="AO131" s="5"/>
    </row>
    <row r="132" customFormat="false" ht="12.75" hidden="false" customHeight="false" outlineLevel="0" collapsed="false">
      <c r="AO132" s="5"/>
    </row>
    <row r="133" customFormat="false" ht="12.75" hidden="false" customHeight="false" outlineLevel="0" collapsed="false">
      <c r="AO133" s="5"/>
    </row>
    <row r="134" customFormat="false" ht="12.75" hidden="false" customHeight="false" outlineLevel="0" collapsed="false">
      <c r="AO134" s="5"/>
    </row>
    <row r="135" customFormat="false" ht="12.75" hidden="false" customHeight="false" outlineLevel="0" collapsed="false">
      <c r="AO135" s="5"/>
    </row>
    <row r="136" customFormat="false" ht="12.75" hidden="false" customHeight="false" outlineLevel="0" collapsed="false">
      <c r="AO136" s="5"/>
    </row>
    <row r="137" customFormat="false" ht="12.75" hidden="false" customHeight="false" outlineLevel="0" collapsed="false">
      <c r="AO137" s="5"/>
    </row>
    <row r="138" customFormat="false" ht="12.75" hidden="false" customHeight="false" outlineLevel="0" collapsed="false">
      <c r="AO138" s="5"/>
    </row>
    <row r="139" customFormat="false" ht="12.75" hidden="false" customHeight="false" outlineLevel="0" collapsed="false">
      <c r="AO139" s="5"/>
    </row>
    <row r="140" customFormat="false" ht="12.75" hidden="false" customHeight="false" outlineLevel="0" collapsed="false">
      <c r="AO140" s="5"/>
    </row>
    <row r="141" customFormat="false" ht="12.75" hidden="false" customHeight="false" outlineLevel="0" collapsed="false">
      <c r="AO141" s="5"/>
    </row>
    <row r="142" customFormat="false" ht="12.75" hidden="false" customHeight="false" outlineLevel="0" collapsed="false">
      <c r="AO142" s="5"/>
    </row>
    <row r="143" customFormat="false" ht="12.75" hidden="false" customHeight="false" outlineLevel="0" collapsed="false">
      <c r="AO143" s="5"/>
    </row>
    <row r="144" customFormat="false" ht="12.75" hidden="false" customHeight="false" outlineLevel="0" collapsed="false">
      <c r="AO144" s="5"/>
    </row>
    <row r="145" customFormat="false" ht="12.75" hidden="false" customHeight="false" outlineLevel="0" collapsed="false">
      <c r="AO145" s="5"/>
    </row>
    <row r="146" customFormat="false" ht="12.75" hidden="false" customHeight="false" outlineLevel="0" collapsed="false">
      <c r="AO146" s="5"/>
    </row>
    <row r="147" customFormat="false" ht="12.75" hidden="false" customHeight="false" outlineLevel="0" collapsed="false">
      <c r="AO147" s="5"/>
    </row>
    <row r="148" customFormat="false" ht="12.75" hidden="false" customHeight="false" outlineLevel="0" collapsed="false">
      <c r="AO148" s="5"/>
    </row>
    <row r="149" customFormat="false" ht="12.75" hidden="false" customHeight="false" outlineLevel="0" collapsed="false">
      <c r="AO149" s="5"/>
    </row>
    <row r="150" customFormat="false" ht="12.75" hidden="false" customHeight="false" outlineLevel="0" collapsed="false">
      <c r="AO150" s="5"/>
    </row>
    <row r="151" customFormat="false" ht="12.75" hidden="false" customHeight="false" outlineLevel="0" collapsed="false">
      <c r="AO151" s="5"/>
    </row>
    <row r="152" customFormat="false" ht="12.75" hidden="false" customHeight="false" outlineLevel="0" collapsed="false">
      <c r="AO152" s="5"/>
    </row>
    <row r="153" customFormat="false" ht="12.75" hidden="false" customHeight="false" outlineLevel="0" collapsed="false">
      <c r="AO153" s="5"/>
    </row>
    <row r="154" customFormat="false" ht="12.75" hidden="false" customHeight="false" outlineLevel="0" collapsed="false">
      <c r="AO154" s="5"/>
    </row>
    <row r="155" customFormat="false" ht="12.75" hidden="false" customHeight="false" outlineLevel="0" collapsed="false">
      <c r="AO155" s="5"/>
    </row>
    <row r="156" customFormat="false" ht="12.75" hidden="false" customHeight="false" outlineLevel="0" collapsed="false">
      <c r="AO156" s="5"/>
    </row>
    <row r="157" customFormat="false" ht="12.75" hidden="false" customHeight="false" outlineLevel="0" collapsed="false">
      <c r="AO157" s="5"/>
    </row>
    <row r="158" customFormat="false" ht="12.75" hidden="false" customHeight="false" outlineLevel="0" collapsed="false">
      <c r="AO158" s="5"/>
    </row>
    <row r="159" customFormat="false" ht="12.75" hidden="false" customHeight="false" outlineLevel="0" collapsed="false">
      <c r="AO159" s="5"/>
    </row>
    <row r="160" customFormat="false" ht="12.75" hidden="false" customHeight="false" outlineLevel="0" collapsed="false">
      <c r="AO160" s="5"/>
    </row>
    <row r="161" customFormat="false" ht="12.75" hidden="false" customHeight="false" outlineLevel="0" collapsed="false">
      <c r="AO161" s="5"/>
    </row>
    <row r="162" customFormat="false" ht="12.75" hidden="false" customHeight="false" outlineLevel="0" collapsed="false">
      <c r="AO162" s="5"/>
    </row>
    <row r="163" customFormat="false" ht="12.75" hidden="false" customHeight="false" outlineLevel="0" collapsed="false">
      <c r="AO163" s="5"/>
    </row>
    <row r="164" customFormat="false" ht="12.75" hidden="false" customHeight="false" outlineLevel="0" collapsed="false">
      <c r="AO164" s="5"/>
    </row>
    <row r="165" customFormat="false" ht="12.75" hidden="false" customHeight="false" outlineLevel="0" collapsed="false">
      <c r="AO165" s="5"/>
    </row>
    <row r="166" customFormat="false" ht="12.75" hidden="false" customHeight="false" outlineLevel="0" collapsed="false">
      <c r="AO166" s="5"/>
    </row>
    <row r="167" customFormat="false" ht="12.75" hidden="false" customHeight="false" outlineLevel="0" collapsed="false">
      <c r="AO167" s="5"/>
    </row>
    <row r="168" customFormat="false" ht="12.75" hidden="false" customHeight="false" outlineLevel="0" collapsed="false">
      <c r="AO168" s="5"/>
    </row>
    <row r="169" customFormat="false" ht="12.75" hidden="false" customHeight="false" outlineLevel="0" collapsed="false">
      <c r="AO169" s="5"/>
    </row>
    <row r="170" customFormat="false" ht="12.75" hidden="false" customHeight="false" outlineLevel="0" collapsed="false">
      <c r="AO170" s="5"/>
    </row>
    <row r="171" customFormat="false" ht="12.75" hidden="false" customHeight="false" outlineLevel="0" collapsed="false">
      <c r="AO171" s="5"/>
    </row>
    <row r="172" customFormat="false" ht="12.75" hidden="false" customHeight="false" outlineLevel="0" collapsed="false">
      <c r="AO172" s="5"/>
    </row>
    <row r="173" customFormat="false" ht="12.75" hidden="false" customHeight="false" outlineLevel="0" collapsed="false">
      <c r="AO173" s="5"/>
    </row>
    <row r="174" customFormat="false" ht="12.75" hidden="false" customHeight="false" outlineLevel="0" collapsed="false">
      <c r="AO174" s="5"/>
    </row>
    <row r="175" customFormat="false" ht="12.75" hidden="false" customHeight="false" outlineLevel="0" collapsed="false">
      <c r="AO175" s="5"/>
    </row>
    <row r="176" customFormat="false" ht="12.75" hidden="false" customHeight="false" outlineLevel="0" collapsed="false">
      <c r="AO176" s="5"/>
    </row>
    <row r="177" customFormat="false" ht="12.75" hidden="false" customHeight="false" outlineLevel="0" collapsed="false">
      <c r="AO177" s="5"/>
    </row>
    <row r="178" customFormat="false" ht="12.75" hidden="false" customHeight="false" outlineLevel="0" collapsed="false">
      <c r="AO178" s="5"/>
    </row>
    <row r="179" customFormat="false" ht="12.75" hidden="false" customHeight="false" outlineLevel="0" collapsed="false">
      <c r="AO179" s="5"/>
    </row>
    <row r="180" customFormat="false" ht="12.75" hidden="false" customHeight="false" outlineLevel="0" collapsed="false">
      <c r="AO180" s="5"/>
    </row>
    <row r="181" customFormat="false" ht="12.75" hidden="false" customHeight="false" outlineLevel="0" collapsed="false">
      <c r="AO181" s="5"/>
    </row>
    <row r="182" customFormat="false" ht="12.75" hidden="false" customHeight="false" outlineLevel="0" collapsed="false">
      <c r="AO182" s="5"/>
    </row>
    <row r="183" customFormat="false" ht="12.75" hidden="false" customHeight="false" outlineLevel="0" collapsed="false">
      <c r="AO183" s="5"/>
    </row>
    <row r="184" customFormat="false" ht="12.75" hidden="false" customHeight="false" outlineLevel="0" collapsed="false">
      <c r="AO184" s="5"/>
    </row>
    <row r="185" customFormat="false" ht="12.75" hidden="false" customHeight="false" outlineLevel="0" collapsed="false">
      <c r="AO185" s="5"/>
    </row>
    <row r="186" customFormat="false" ht="12.75" hidden="false" customHeight="false" outlineLevel="0" collapsed="false">
      <c r="AO186" s="5"/>
    </row>
    <row r="187" customFormat="false" ht="12.75" hidden="false" customHeight="false" outlineLevel="0" collapsed="false">
      <c r="AO187" s="5"/>
    </row>
    <row r="188" customFormat="false" ht="12.75" hidden="false" customHeight="false" outlineLevel="0" collapsed="false">
      <c r="AO188" s="5"/>
    </row>
    <row r="189" customFormat="false" ht="12.75" hidden="false" customHeight="false" outlineLevel="0" collapsed="false">
      <c r="AO189" s="5"/>
    </row>
    <row r="190" customFormat="false" ht="12.75" hidden="false" customHeight="false" outlineLevel="0" collapsed="false">
      <c r="AO190" s="5"/>
    </row>
    <row r="191" customFormat="false" ht="12.75" hidden="false" customHeight="false" outlineLevel="0" collapsed="false">
      <c r="AO191" s="5"/>
    </row>
    <row r="192" customFormat="false" ht="12.75" hidden="false" customHeight="false" outlineLevel="0" collapsed="false">
      <c r="AO192" s="5"/>
    </row>
    <row r="193" customFormat="false" ht="12.75" hidden="false" customHeight="false" outlineLevel="0" collapsed="false">
      <c r="AO193" s="5"/>
    </row>
    <row r="194" customFormat="false" ht="12.75" hidden="false" customHeight="false" outlineLevel="0" collapsed="false">
      <c r="AO194" s="5"/>
    </row>
    <row r="195" customFormat="false" ht="12.75" hidden="false" customHeight="false" outlineLevel="0" collapsed="false">
      <c r="AO195" s="5"/>
    </row>
    <row r="196" customFormat="false" ht="12.75" hidden="false" customHeight="false" outlineLevel="0" collapsed="false">
      <c r="AO196" s="5"/>
    </row>
    <row r="197" customFormat="false" ht="12.75" hidden="false" customHeight="false" outlineLevel="0" collapsed="false">
      <c r="AO197" s="5"/>
    </row>
    <row r="198" customFormat="false" ht="12.75" hidden="false" customHeight="false" outlineLevel="0" collapsed="false">
      <c r="AO198" s="5"/>
    </row>
    <row r="199" customFormat="false" ht="12.75" hidden="false" customHeight="false" outlineLevel="0" collapsed="false">
      <c r="AO199" s="5"/>
    </row>
    <row r="200" customFormat="false" ht="12.75" hidden="false" customHeight="false" outlineLevel="0" collapsed="false">
      <c r="AO200" s="5"/>
    </row>
    <row r="201" customFormat="false" ht="12.75" hidden="false" customHeight="false" outlineLevel="0" collapsed="false">
      <c r="AO201" s="5"/>
    </row>
    <row r="202" customFormat="false" ht="12.75" hidden="false" customHeight="false" outlineLevel="0" collapsed="false">
      <c r="AO202" s="5"/>
    </row>
    <row r="203" customFormat="false" ht="12.75" hidden="false" customHeight="false" outlineLevel="0" collapsed="false">
      <c r="AO203" s="5"/>
    </row>
    <row r="204" customFormat="false" ht="12.75" hidden="false" customHeight="false" outlineLevel="0" collapsed="false">
      <c r="AO204" s="5"/>
    </row>
    <row r="205" customFormat="false" ht="12.75" hidden="false" customHeight="false" outlineLevel="0" collapsed="false">
      <c r="AO205" s="5"/>
    </row>
    <row r="206" customFormat="false" ht="12.75" hidden="false" customHeight="false" outlineLevel="0" collapsed="false">
      <c r="AO206" s="5"/>
    </row>
    <row r="207" customFormat="false" ht="12.75" hidden="false" customHeight="false" outlineLevel="0" collapsed="false">
      <c r="AO207" s="5"/>
    </row>
    <row r="208" customFormat="false" ht="12.75" hidden="false" customHeight="false" outlineLevel="0" collapsed="false">
      <c r="AO208" s="5"/>
    </row>
    <row r="209" customFormat="false" ht="12.75" hidden="false" customHeight="false" outlineLevel="0" collapsed="false">
      <c r="AO209" s="5"/>
    </row>
    <row r="210" customFormat="false" ht="12.75" hidden="false" customHeight="false" outlineLevel="0" collapsed="false">
      <c r="AO210" s="5"/>
    </row>
    <row r="211" customFormat="false" ht="12.75" hidden="false" customHeight="false" outlineLevel="0" collapsed="false">
      <c r="AO211" s="5"/>
    </row>
    <row r="212" customFormat="false" ht="12.75" hidden="false" customHeight="false" outlineLevel="0" collapsed="false">
      <c r="AO212" s="5"/>
    </row>
  </sheetData>
  <mergeCells count="2">
    <mergeCell ref="A19:B19"/>
    <mergeCell ref="A20:B20"/>
  </mergeCells>
  <printOptions headings="false" gridLines="false" gridLinesSet="true" horizontalCentered="true" verticalCentered="true"/>
  <pageMargins left="0.196527777777778" right="0.157638888888889" top="1.10277777777778" bottom="0.551388888888889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2RELAZIONE AL RENDICONTO 2008
RIEPILOGO PER COMUNI</oddHeader>
    <oddFooter/>
  </headerFooter>
  <colBreaks count="37" manualBreakCount="37">
    <brk id="4" man="true" max="65535" min="0"/>
    <brk id="5" man="true" max="65535" min="0"/>
    <brk id="6" man="true" max="65535" min="0"/>
    <brk id="7" man="true" max="65535" min="0"/>
    <brk id="8" man="true" max="65535" min="0"/>
    <brk id="9" man="true" max="65535" min="0"/>
    <brk id="10" man="true" max="65535" min="0"/>
    <brk id="11" man="true" max="65535" min="0"/>
    <brk id="12" man="true" max="65535" min="0"/>
    <brk id="13" man="true" max="65535" min="0"/>
    <brk id="14" man="true" max="65535" min="0"/>
    <brk id="15" man="true" max="65535" min="0"/>
    <brk id="16" man="true" max="65535" min="0"/>
    <brk id="17" man="true" max="65535" min="0"/>
    <brk id="18" man="true" max="65535" min="0"/>
    <brk id="19" man="true" max="65535" min="0"/>
    <brk id="20" man="true" max="65535" min="0"/>
    <brk id="21" man="true" max="65535" min="0"/>
    <brk id="22" man="true" max="65535" min="0"/>
    <brk id="23" man="true" max="65535" min="0"/>
    <brk id="24" man="true" max="65535" min="0"/>
    <brk id="25" man="true" max="65535" min="0"/>
    <brk id="26" man="true" max="65535" min="0"/>
    <brk id="27" man="true" max="65535" min="0"/>
    <brk id="28" man="true" max="65535" min="0"/>
    <brk id="29" man="true" max="65535" min="0"/>
    <brk id="30" man="true" max="65535" min="0"/>
    <brk id="31" man="true" max="65535" min="0"/>
    <brk id="32" man="true" max="65535" min="0"/>
    <brk id="33" man="true" max="65535" min="0"/>
    <brk id="34" man="true" max="65535" min="0"/>
    <brk id="35" man="true" max="65535" min="0"/>
    <brk id="36" man="true" max="65535" min="0"/>
    <brk id="37" man="true" max="65535" min="0"/>
    <brk id="38" man="true" max="65535" min="0"/>
    <brk id="39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7:18:06Z</dcterms:created>
  <dc:creator>Simone</dc:creator>
  <dc:description/>
  <dc:language>en-US</dc:language>
  <cp:lastModifiedBy>angela_s</cp:lastModifiedBy>
  <cp:lastPrinted>2009-05-14T17:37:39Z</cp:lastPrinted>
  <dcterms:modified xsi:type="dcterms:W3CDTF">2009-05-15T11:11:40Z</dcterms:modified>
  <cp:revision>0</cp:revision>
  <dc:subject/>
  <dc:title/>
</cp:coreProperties>
</file>