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complessivo spesa specifica" sheetId="1" state="visible" r:id="rId2"/>
    <sheet name="complessivo riepilogo spesa" sheetId="2" state="visible" r:id="rId3"/>
    <sheet name="complessivo utenza" sheetId="3" state="visible" r:id="rId4"/>
    <sheet name="Spesa-utenza x singolo Comune" sheetId="4" state="visible" r:id="rId5"/>
    <sheet name="Riepilogo x singolo comune" sheetId="5" state="visible" r:id="rId6"/>
  </sheets>
  <definedNames>
    <definedName function="false" hidden="false" localSheetId="1" name="_xlnm.Print_Area" vbProcedure="false">'complessivo riepilogo spesa'!$A$1:$AN$20</definedName>
    <definedName function="false" hidden="false" localSheetId="1" name="_xlnm.Print_Titles" vbProcedure="false">'complessivo riepilogo spesa'!$A:$C,'complessivo riepilogo spesa'!$1:$1</definedName>
    <definedName function="false" hidden="false" localSheetId="0" name="_xlnm.Print_Area" vbProcedure="false">'complessivo spesa specifica'!$A$1:$AN$108</definedName>
    <definedName function="false" hidden="false" localSheetId="0" name="_xlnm.Print_Titles" vbProcedure="false">'complessivo spesa specifica'!$A:$C,'complessivo spesa specifica'!$1:$1</definedName>
    <definedName function="false" hidden="false" localSheetId="2" name="_xlnm.Print_Area" vbProcedure="false">'complessivo utenza'!$A$1:$AM$101</definedName>
    <definedName function="false" hidden="false" localSheetId="2" name="_xlnm.Print_Titles" vbProcedure="false">'complessivo utenza'!$A:$B,'complessivo utenza'!$1:$1</definedName>
    <definedName function="false" hidden="false" localSheetId="4" name="_xlnm.Print_Area" vbProcedure="false">'Riepilogo x singolo comune'!$A$1:$AN$20</definedName>
    <definedName function="false" hidden="false" localSheetId="4" name="_xlnm.Print_Titles" vbProcedure="false">'Riepilogo x singolo comune'!$A:$C,'Riepilogo x singolo comune'!$1:$1</definedName>
    <definedName function="false" hidden="false" localSheetId="3" name="_xlnm.Print_Area" vbProcedure="false">'Spesa-utenza x singolo Comune'!$A$1:$BZ$108</definedName>
    <definedName function="false" hidden="false" localSheetId="3" name="_xlnm.Print_Titles" vbProcedure="false">'Spesa-utenza x singolo Comune'!$A:$D,'Spesa-utenza x singolo Comune'!$1:$1</definedName>
    <definedName function="false" hidden="false" localSheetId="0" name="Excel_BuiltIn__FilterDatabase" vbProcedure="false">'complessivo spesa specifica'!$A$1:$AP$10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pesa-utenza x singolo Comune'!$A$1:$DF$10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7">
  <si>
    <t xml:space="preserve">SERVIZI EROGATI </t>
  </si>
  <si>
    <t xml:space="preserve">Totale spese</t>
  </si>
  <si>
    <t xml:space="preserve">ALMESE</t>
  </si>
  <si>
    <t xml:space="preserve">AVIGLIANA</t>
  </si>
  <si>
    <t xml:space="preserve">BARDONECCHIA</t>
  </si>
  <si>
    <t xml:space="preserve">BORGONE</t>
  </si>
  <si>
    <t xml:space="preserve">BRUZOLO</t>
  </si>
  <si>
    <t xml:space="preserve">BUSSOLENO</t>
  </si>
  <si>
    <t xml:space="preserve">BUTTIGLIERA ALTA</t>
  </si>
  <si>
    <t xml:space="preserve">CAPRIE</t>
  </si>
  <si>
    <t xml:space="preserve">CASELETTE</t>
  </si>
  <si>
    <t xml:space="preserve">CESANA</t>
  </si>
  <si>
    <t xml:space="preserve">CHIANOCCO</t>
  </si>
  <si>
    <t xml:space="preserve">CHIOMONTE</t>
  </si>
  <si>
    <t xml:space="preserve">CHIUSA SAN MICHELE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</t>
  </si>
  <si>
    <t xml:space="preserve">MOMPANTERO</t>
  </si>
  <si>
    <t xml:space="preserve">MONCENISIO</t>
  </si>
  <si>
    <t xml:space="preserve">NOVALESA</t>
  </si>
  <si>
    <t xml:space="preserve">OULX</t>
  </si>
  <si>
    <t xml:space="preserve">RUBIANA</t>
  </si>
  <si>
    <t xml:space="preserve">S. AMBROGIO</t>
  </si>
  <si>
    <t xml:space="preserve">S. ANTONINO</t>
  </si>
  <si>
    <t xml:space="preserve">S. DIDERO</t>
  </si>
  <si>
    <t xml:space="preserve">S. GIORIO</t>
  </si>
  <si>
    <t xml:space="preserve">SALBERTRAND</t>
  </si>
  <si>
    <t xml:space="preserve">SAUZE D'OULX</t>
  </si>
  <si>
    <t xml:space="preserve">SAUZE DI CESANA</t>
  </si>
  <si>
    <t xml:space="preserve">SUSA</t>
  </si>
  <si>
    <t xml:space="preserve">VAIE</t>
  </si>
  <si>
    <t xml:space="preserve">VENAUS</t>
  </si>
  <si>
    <t xml:space="preserve">VILLARDORA</t>
  </si>
  <si>
    <t xml:space="preserve">VILLAR FOCCHIARDO</t>
  </si>
  <si>
    <t xml:space="preserve">Affidamenti di supporto</t>
  </si>
  <si>
    <t xml:space="preserve">*(5)</t>
  </si>
  <si>
    <t xml:space="preserve">Assegni di servizio</t>
  </si>
  <si>
    <t xml:space="preserve">Inserimenti diurni</t>
  </si>
  <si>
    <t xml:space="preserve">SAD Anziani</t>
  </si>
  <si>
    <t xml:space="preserve">*(3)</t>
  </si>
  <si>
    <t xml:space="preserve">Telesoccorso e teleassistenza</t>
  </si>
  <si>
    <t xml:space="preserve">*(2)</t>
  </si>
  <si>
    <t xml:space="preserve">TOTALE DOMICILIARITA' ANZIANI</t>
  </si>
  <si>
    <t xml:space="preserve">Affidamenti residenziali</t>
  </si>
  <si>
    <t xml:space="preserve">Inserimenti in strutture residenziali </t>
  </si>
  <si>
    <t xml:space="preserve">Strutture residenziali a gestione diretta</t>
  </si>
  <si>
    <t xml:space="preserve">*(4)</t>
  </si>
  <si>
    <t xml:space="preserve">TOTALE RESIDENZIALITA' ANZIANI</t>
  </si>
  <si>
    <t xml:space="preserve">Accesso ai servizi</t>
  </si>
  <si>
    <t xml:space="preserve">Anticipi e prestiti</t>
  </si>
  <si>
    <t xml:space="preserve">Sostegno al reddito</t>
  </si>
  <si>
    <t xml:space="preserve">TOTALE SOSTEGNO ECONOMICO ANZIANI</t>
  </si>
  <si>
    <t xml:space="preserve">PROGRAMMA ANZIANI</t>
  </si>
  <si>
    <t xml:space="preserve">SAD disabili</t>
  </si>
  <si>
    <t xml:space="preserve">Educativa territoriale disabili</t>
  </si>
  <si>
    <t xml:space="preserve">Affidamenti di supporto disabili</t>
  </si>
  <si>
    <t xml:space="preserve">Telesoccorso e teleassistenza disabili</t>
  </si>
  <si>
    <t xml:space="preserve">Assegni di servizio disabili</t>
  </si>
  <si>
    <t xml:space="preserve">Educativa scolastica disabili sensoriali</t>
  </si>
  <si>
    <t xml:space="preserve">TOTALE DOMICILIARITÀ DISABILI</t>
  </si>
  <si>
    <t xml:space="preserve">Centro socio terapeutico S. Antonino</t>
  </si>
  <si>
    <t xml:space="preserve">Centro socio terapeutico di Susa</t>
  </si>
  <si>
    <t xml:space="preserve">Centro addestramento disabili</t>
  </si>
  <si>
    <t xml:space="preserve">Centro diurno interspazio</t>
  </si>
  <si>
    <t xml:space="preserve">Centro diurno Ponte</t>
  </si>
  <si>
    <t xml:space="preserve">Trasporto per l'accesso ai centri diurni</t>
  </si>
  <si>
    <t xml:space="preserve">Interventi di supporto alle famiglie (soggiorni)</t>
  </si>
  <si>
    <t xml:space="preserve">TOTALE CENTRI DIURNI DISABILI</t>
  </si>
  <si>
    <t xml:space="preserve">Affidamenti residenziali disabili</t>
  </si>
  <si>
    <t xml:space="preserve">Inserimenti in strutture residenziali disabili</t>
  </si>
  <si>
    <t xml:space="preserve">Gruppi appartamento</t>
  </si>
  <si>
    <t xml:space="preserve">TOTALE RESIDENZIALITÀ DISABILI</t>
  </si>
  <si>
    <t xml:space="preserve">Inserimenti lavorativi e socializzanti disabili (Solidali) (spesa di gestione)</t>
  </si>
  <si>
    <t xml:space="preserve">*(1)</t>
  </si>
  <si>
    <t xml:space="preserve">Borse lavoro</t>
  </si>
  <si>
    <t xml:space="preserve">TOTALE INSERIMENTI LAVORATIVI E SOCIALIZZANTI DISABILI</t>
  </si>
  <si>
    <t xml:space="preserve">TOTALE SOSTEGNO ECONOMICO DISABILI</t>
  </si>
  <si>
    <t xml:space="preserve">PROGRAMMA DISABILI</t>
  </si>
  <si>
    <t xml:space="preserve">SAD Minori</t>
  </si>
  <si>
    <t xml:space="preserve">Educativa territoriale minori</t>
  </si>
  <si>
    <t xml:space="preserve">Affidamenti di supporto minori</t>
  </si>
  <si>
    <t xml:space="preserve">Centro diurno semiresidenziale</t>
  </si>
  <si>
    <t xml:space="preserve">TOTALE DOMICILIARITA' MINORI</t>
  </si>
  <si>
    <t xml:space="preserve">Affidamenti residenziali minori</t>
  </si>
  <si>
    <t xml:space="preserve">Inserimenti in strutture residenziali minori e mamma-bambino</t>
  </si>
  <si>
    <t xml:space="preserve">TOTALE RESIDENZIALITA' MINORI</t>
  </si>
  <si>
    <t xml:space="preserve">Accesso ai servizi </t>
  </si>
  <si>
    <t xml:space="preserve">TOTALE SOSTEGNO ECONOMICO MINORI E FAMIGLIE</t>
  </si>
  <si>
    <t xml:space="preserve">Adozioni minori</t>
  </si>
  <si>
    <t xml:space="preserve">TOTALE ADOZIONI MINORI</t>
  </si>
  <si>
    <t xml:space="preserve">Promozione dell'agio e prevenzione del disagio minorile e giovanile</t>
  </si>
  <si>
    <t xml:space="preserve">Sportelli scolastici d'ascolto</t>
  </si>
  <si>
    <t xml:space="preserve">TOTALE PROMOZIONE DELL'AGIO E PREVENZIONE DEL DISAGIO MINORILE E GIOVANILE</t>
  </si>
  <si>
    <t xml:space="preserve">Servizio di sostegno alla genitorialità "Pegaso"</t>
  </si>
  <si>
    <t xml:space="preserve">Luogo neutro</t>
  </si>
  <si>
    <t xml:space="preserve">TOTALE SOSTEGNO ALLA GENITORIALITA'</t>
  </si>
  <si>
    <t xml:space="preserve">PROGRAMMA MINORI</t>
  </si>
  <si>
    <t xml:space="preserve">SAD adulti</t>
  </si>
  <si>
    <t xml:space="preserve">Affidamenti di supporto adulti</t>
  </si>
  <si>
    <t xml:space="preserve">TOTALE DOMICILIARITÀ ADULTI IN DIFFICOLTÀ</t>
  </si>
  <si>
    <t xml:space="preserve">Anticipi e Prestiti</t>
  </si>
  <si>
    <t xml:space="preserve">Inclusione sociale</t>
  </si>
  <si>
    <t xml:space="preserve">TOTALE INCLUSIONE SOCIALE E SOSTEGNO ECONOMICO ADULTI IN DIFFICOLTÀ</t>
  </si>
  <si>
    <t xml:space="preserve"> Mediazione culturale</t>
  </si>
  <si>
    <t xml:space="preserve">Altri interventi di sostegno all'integrazione degli stranieri</t>
  </si>
  <si>
    <t xml:space="preserve">TOTALE SOSTEGNO DELL'INTEGRAZIONE DEGLI STRANIERI</t>
  </si>
  <si>
    <t xml:space="preserve">Inserimenti in strutture residenziali adulti</t>
  </si>
  <si>
    <t xml:space="preserve">Affidamenti residenziali adulti</t>
  </si>
  <si>
    <t xml:space="preserve">TOTALE RESIDENZIALITÀ ADULTI</t>
  </si>
  <si>
    <t xml:space="preserve">PROGRAMMA ADULTI</t>
  </si>
  <si>
    <t xml:space="preserve">TOTALE SPESA SPECIFICA</t>
  </si>
  <si>
    <t xml:space="preserve">*(1) Attribuito sulla base della popolazione</t>
  </si>
  <si>
    <t xml:space="preserve">*(2) Attribuito sulla base dell'utenza</t>
  </si>
  <si>
    <t xml:space="preserve">*(3) Attribuito sulla base delle ore di servizio</t>
  </si>
  <si>
    <t xml:space="preserve">*(4) Attribuito sulla base delle gg. di presenza degli utenti</t>
  </si>
  <si>
    <t xml:space="preserve">*(5) Attribuito sulla base dell'impegnato per singolo caso</t>
  </si>
  <si>
    <t xml:space="preserve">RIEPILOGO SPESE</t>
  </si>
  <si>
    <t xml:space="preserve">Totale</t>
  </si>
  <si>
    <t xml:space="preserve">TOTALE SPESA SPECIFICA PER COMUNE</t>
  </si>
  <si>
    <t xml:space="preserve">TOTALE SPESA PROGRAMMA GOVERNANCE</t>
  </si>
  <si>
    <t xml:space="preserve">Attività direzionali e amministrative</t>
  </si>
  <si>
    <t xml:space="preserve">Attività di supporto area anziani</t>
  </si>
  <si>
    <t xml:space="preserve">Personale e attività del servizio sociale professionale</t>
  </si>
  <si>
    <t xml:space="preserve">Attività di supporto area minori</t>
  </si>
  <si>
    <t xml:space="preserve">Organi istituzionali e spese generali di funzionamento</t>
  </si>
  <si>
    <t xml:space="preserve">TOTALE SPESA PER COMUNE</t>
  </si>
  <si>
    <t xml:space="preserve">TOTALE QUOTA CORRISPOSTA DAI COMUNI</t>
  </si>
  <si>
    <t xml:space="preserve">TOTALE SPESA PRO-CAPITE PER COMUNE</t>
  </si>
  <si>
    <t xml:space="preserve">TOTALE QUOTA PRO-CAPITE PER COMUNE</t>
  </si>
  <si>
    <t xml:space="preserve">CONTRIBUTO PRO-CAPITE CONSORZIO PER COMUNE</t>
  </si>
  <si>
    <t xml:space="preserve">POPOLAZIONE</t>
  </si>
  <si>
    <t xml:space="preserve">*(2) Attribuito sulla base dell'incidenza sulla spesa specifica</t>
  </si>
  <si>
    <t xml:space="preserve">TOTALE UTENTI PER SERVIZI</t>
  </si>
  <si>
    <t xml:space="preserve">VILLARFOCCHIARDO</t>
  </si>
  <si>
    <t xml:space="preserve">SAD</t>
  </si>
  <si>
    <t xml:space="preserve">Anticipi</t>
  </si>
  <si>
    <t xml:space="preserve">TOTALE PROGRAMMA ANZIANI</t>
  </si>
  <si>
    <t xml:space="preserve">Centro diurno Interspazio</t>
  </si>
  <si>
    <t xml:space="preserve">Inserimenti lavorativi e socializzanti disabili (Solidali)</t>
  </si>
  <si>
    <t xml:space="preserve">TOTALE PROGRAMMA DISABILI</t>
  </si>
  <si>
    <t xml:space="preserve">Educativa terriotriale minori</t>
  </si>
  <si>
    <t xml:space="preserve">Prestiti</t>
  </si>
  <si>
    <t xml:space="preserve">TOTALE PROGRAMMA MINORI</t>
  </si>
  <si>
    <t xml:space="preserve">Mediazione culturale</t>
  </si>
  <si>
    <t xml:space="preserve">TOTALE PROGRAMMA ADULTI</t>
  </si>
  <si>
    <t xml:space="preserve">TOTALE PER COMUNE</t>
  </si>
  <si>
    <t xml:space="preserve">COMUNI</t>
  </si>
  <si>
    <t xml:space="preserve">TOTALE CONSORZIO</t>
  </si>
  <si>
    <t xml:space="preserve">Totale utenti per servizi</t>
  </si>
  <si>
    <t xml:space="preserve">Spesa</t>
  </si>
  <si>
    <t xml:space="preserve">Utenti</t>
  </si>
  <si>
    <t xml:space="preserve">TOT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#,##0.00_ ;\-#,##0.00\ "/>
    <numFmt numFmtId="169" formatCode="0%"/>
    <numFmt numFmtId="170" formatCode="@"/>
    <numFmt numFmtId="171" formatCode="_-[$€-410]\ * #,##0.00_-;\-[$€-410]\ * #,##0.00_-;_-[$€-410]\ * \-??_-;_-@_-"/>
    <numFmt numFmtId="172" formatCode="#,##0.00"/>
    <numFmt numFmtId="173" formatCode="#,##0"/>
    <numFmt numFmtId="174" formatCode="0"/>
    <numFmt numFmtId="175" formatCode="#,##0_ ;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2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16" borderId="1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7" fillId="16" borderId="1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25" borderId="10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8" fillId="2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6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16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25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16" borderId="1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8" fillId="16" borderId="10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8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16" borderId="1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7" fillId="17" borderId="10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7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2" borderId="10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2" borderId="1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5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3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5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 2" xfId="50"/>
    <cellStyle name="Neutrale" xfId="51"/>
    <cellStyle name="Normale 2" xfId="52"/>
    <cellStyle name="Normale 3" xfId="53"/>
    <cellStyle name="Nota" xfId="54"/>
    <cellStyle name="Output" xfId="55"/>
    <cellStyle name="Percentuale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H43" activeCellId="0" sqref="AH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.99"/>
    <col collapsed="false" customWidth="true" hidden="false" outlineLevel="0" max="3" min="3" style="3" width="18.85"/>
    <col collapsed="false" customWidth="true" hidden="false" outlineLevel="0" max="40" min="4" style="4" width="18.85"/>
    <col collapsed="false" customWidth="true" hidden="false" outlineLevel="0" max="41" min="41" style="5" width="13.56"/>
    <col collapsed="false" customWidth="true" hidden="false" outlineLevel="0" max="42" min="42" style="5" width="12.28"/>
    <col collapsed="false" customWidth="false" hidden="false" outlineLevel="0" max="257" min="43" style="4" width="8.99"/>
  </cols>
  <sheetData>
    <row r="1" s="11" customFormat="true" ht="31.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10"/>
      <c r="AP1" s="10"/>
    </row>
    <row r="2" customFormat="false" ht="12.75" hidden="false" customHeight="fals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12.75" hidden="false" customHeight="false" outlineLevel="0" collapsed="false">
      <c r="A3" s="16" t="s">
        <v>39</v>
      </c>
      <c r="B3" s="17" t="s">
        <v>40</v>
      </c>
      <c r="C3" s="18" t="n">
        <v>48707.76</v>
      </c>
      <c r="D3" s="19" t="n">
        <v>0</v>
      </c>
      <c r="E3" s="19" t="n">
        <v>2250</v>
      </c>
      <c r="F3" s="19" t="n">
        <v>75</v>
      </c>
      <c r="G3" s="19" t="n">
        <v>2950</v>
      </c>
      <c r="H3" s="19" t="n">
        <v>0</v>
      </c>
      <c r="I3" s="19" t="n">
        <v>2648</v>
      </c>
      <c r="J3" s="20" t="n">
        <v>1500</v>
      </c>
      <c r="K3" s="19" t="n">
        <v>0</v>
      </c>
      <c r="L3" s="19" t="n">
        <v>0</v>
      </c>
      <c r="M3" s="19" t="n">
        <v>0</v>
      </c>
      <c r="N3" s="19" t="n">
        <v>1248</v>
      </c>
      <c r="O3" s="19" t="n">
        <v>2700</v>
      </c>
      <c r="P3" s="19" t="n">
        <v>0</v>
      </c>
      <c r="Q3" s="19" t="n">
        <v>0</v>
      </c>
      <c r="R3" s="19" t="n">
        <v>11347</v>
      </c>
      <c r="S3" s="19" t="n">
        <v>0</v>
      </c>
      <c r="T3" s="19" t="n">
        <v>2228</v>
      </c>
      <c r="U3" s="19" t="n">
        <v>0</v>
      </c>
      <c r="V3" s="19" t="n">
        <v>0</v>
      </c>
      <c r="W3" s="19" t="n">
        <v>2160</v>
      </c>
      <c r="X3" s="19" t="n">
        <v>0</v>
      </c>
      <c r="Y3" s="19" t="n">
        <v>0</v>
      </c>
      <c r="Z3" s="19" t="n">
        <v>0</v>
      </c>
      <c r="AA3" s="19" t="n">
        <v>1207.66</v>
      </c>
      <c r="AB3" s="19" t="n">
        <v>0</v>
      </c>
      <c r="AC3" s="19" t="n">
        <v>0</v>
      </c>
      <c r="AD3" s="19" t="n">
        <v>2448</v>
      </c>
      <c r="AE3" s="19" t="n">
        <v>0</v>
      </c>
      <c r="AF3" s="19" t="n">
        <v>3963</v>
      </c>
      <c r="AG3" s="19" t="n">
        <v>0</v>
      </c>
      <c r="AH3" s="19" t="n">
        <v>0</v>
      </c>
      <c r="AI3" s="19" t="n">
        <v>0</v>
      </c>
      <c r="AJ3" s="19" t="n">
        <v>11983.1</v>
      </c>
      <c r="AK3" s="19" t="n">
        <v>0</v>
      </c>
      <c r="AL3" s="19" t="n">
        <v>0</v>
      </c>
      <c r="AM3" s="19" t="n">
        <v>0</v>
      </c>
      <c r="AN3" s="19" t="n">
        <v>0</v>
      </c>
    </row>
    <row r="4" customFormat="false" ht="12.75" hidden="false" customHeight="false" outlineLevel="0" collapsed="false">
      <c r="A4" s="16" t="s">
        <v>41</v>
      </c>
      <c r="B4" s="17" t="s">
        <v>40</v>
      </c>
      <c r="C4" s="14" t="n">
        <v>177414.43</v>
      </c>
      <c r="D4" s="19" t="n">
        <v>4417.42</v>
      </c>
      <c r="E4" s="19" t="n">
        <v>10351</v>
      </c>
      <c r="F4" s="19" t="n">
        <v>0</v>
      </c>
      <c r="G4" s="19" t="n">
        <v>8104</v>
      </c>
      <c r="H4" s="19" t="n">
        <v>0</v>
      </c>
      <c r="I4" s="19" t="n">
        <v>10714.02</v>
      </c>
      <c r="J4" s="19" t="n">
        <v>18829.85</v>
      </c>
      <c r="K4" s="19" t="n">
        <v>0</v>
      </c>
      <c r="L4" s="19" t="n">
        <v>13287.4</v>
      </c>
      <c r="M4" s="19" t="n">
        <v>0</v>
      </c>
      <c r="N4" s="19" t="n">
        <v>0</v>
      </c>
      <c r="O4" s="19" t="n">
        <v>2953.5</v>
      </c>
      <c r="P4" s="19" t="n">
        <v>3024</v>
      </c>
      <c r="Q4" s="19" t="n">
        <v>0</v>
      </c>
      <c r="R4" s="19" t="n">
        <v>21230.13</v>
      </c>
      <c r="S4" s="19" t="n">
        <v>0</v>
      </c>
      <c r="T4" s="19" t="n">
        <v>0</v>
      </c>
      <c r="U4" s="19" t="n">
        <v>10926.96</v>
      </c>
      <c r="V4" s="19" t="n">
        <v>467.04</v>
      </c>
      <c r="W4" s="19" t="n">
        <v>0</v>
      </c>
      <c r="X4" s="19" t="n">
        <v>330.4</v>
      </c>
      <c r="Y4" s="19" t="n">
        <v>0</v>
      </c>
      <c r="Z4" s="19" t="n">
        <v>0</v>
      </c>
      <c r="AA4" s="19" t="n">
        <v>0</v>
      </c>
      <c r="AB4" s="19" t="n">
        <v>9862.2</v>
      </c>
      <c r="AC4" s="19" t="n">
        <v>8645.52</v>
      </c>
      <c r="AD4" s="19" t="n">
        <v>0</v>
      </c>
      <c r="AE4" s="19" t="n">
        <v>0</v>
      </c>
      <c r="AF4" s="19" t="n">
        <v>6898.58</v>
      </c>
      <c r="AG4" s="19" t="n">
        <v>0</v>
      </c>
      <c r="AH4" s="19" t="n">
        <v>0</v>
      </c>
      <c r="AI4" s="19" t="n">
        <v>0</v>
      </c>
      <c r="AJ4" s="19" t="n">
        <v>41323.16</v>
      </c>
      <c r="AK4" s="19" t="n">
        <v>0</v>
      </c>
      <c r="AL4" s="19" t="n">
        <v>0</v>
      </c>
      <c r="AM4" s="19" t="n">
        <v>3640.5</v>
      </c>
      <c r="AN4" s="19" t="n">
        <v>2408.75</v>
      </c>
    </row>
    <row r="5" customFormat="false" ht="12.75" hidden="false" customHeight="false" outlineLevel="0" collapsed="false">
      <c r="A5" s="16" t="s">
        <v>42</v>
      </c>
      <c r="B5" s="17" t="s">
        <v>40</v>
      </c>
      <c r="C5" s="14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</row>
    <row r="6" customFormat="false" ht="12.75" hidden="false" customHeight="false" outlineLevel="0" collapsed="false">
      <c r="A6" s="16" t="s">
        <v>43</v>
      </c>
      <c r="B6" s="17" t="s">
        <v>44</v>
      </c>
      <c r="C6" s="14" t="n">
        <v>597786.22</v>
      </c>
      <c r="D6" s="21" t="n">
        <v>17142.672767392</v>
      </c>
      <c r="E6" s="21" t="n">
        <v>54649.0696846236</v>
      </c>
      <c r="F6" s="21" t="n">
        <v>24273.8847385602</v>
      </c>
      <c r="G6" s="21" t="n">
        <v>24364.0660671199</v>
      </c>
      <c r="H6" s="21" t="n">
        <v>2844.14984749433</v>
      </c>
      <c r="I6" s="21" t="n">
        <v>55826.8594332925</v>
      </c>
      <c r="J6" s="21" t="n">
        <v>23443.4760239633</v>
      </c>
      <c r="K6" s="21" t="n">
        <v>11528.1688149943</v>
      </c>
      <c r="L6" s="21" t="n">
        <v>26225.3452178629</v>
      </c>
      <c r="M6" s="21" t="n">
        <v>4650.28880174256</v>
      </c>
      <c r="N6" s="21" t="n">
        <v>17275.145877356</v>
      </c>
      <c r="O6" s="21" t="n">
        <v>8539.96465319631</v>
      </c>
      <c r="P6" s="21" t="n">
        <v>3601.89779956399</v>
      </c>
      <c r="Q6" s="21" t="n">
        <v>0</v>
      </c>
      <c r="R6" s="21" t="n">
        <v>37521.3279656429</v>
      </c>
      <c r="S6" s="21" t="n">
        <v>10151.7465359469</v>
      </c>
      <c r="T6" s="21" t="n">
        <v>14745.3744882938</v>
      </c>
      <c r="U6" s="21" t="n">
        <v>1074.34127450972</v>
      </c>
      <c r="V6" s="21" t="n">
        <v>16011.3180283212</v>
      </c>
      <c r="W6" s="21" t="n">
        <v>7733.1811546835</v>
      </c>
      <c r="X6" s="21" t="n">
        <v>8190.29162054898</v>
      </c>
      <c r="Y6" s="21" t="n">
        <v>0</v>
      </c>
      <c r="Z6" s="21" t="n">
        <v>10198.457026143</v>
      </c>
      <c r="AA6" s="21" t="n">
        <v>15191.2894226568</v>
      </c>
      <c r="AB6" s="21" t="n">
        <v>8821.15320918203</v>
      </c>
      <c r="AC6" s="21" t="n">
        <v>33367.6425282944</v>
      </c>
      <c r="AD6" s="21" t="n">
        <v>46067.1217882928</v>
      </c>
      <c r="AE6" s="21" t="n">
        <v>0</v>
      </c>
      <c r="AF6" s="21" t="n">
        <v>11973.4556535938</v>
      </c>
      <c r="AG6" s="21" t="n">
        <v>7764.32148148088</v>
      </c>
      <c r="AH6" s="21" t="n">
        <v>259.502723311527</v>
      </c>
      <c r="AI6" s="21" t="n">
        <v>0</v>
      </c>
      <c r="AJ6" s="21" t="n">
        <v>69330.9514046915</v>
      </c>
      <c r="AK6" s="21" t="n">
        <v>10291.9331026548</v>
      </c>
      <c r="AL6" s="21" t="n">
        <v>3169.56956829416</v>
      </c>
      <c r="AM6" s="21" t="n">
        <v>3197.07355119801</v>
      </c>
      <c r="AN6" s="21" t="n">
        <v>8361.17774509739</v>
      </c>
    </row>
    <row r="7" customFormat="false" ht="12.75" hidden="false" customHeight="false" outlineLevel="0" collapsed="false">
      <c r="A7" s="16" t="s">
        <v>45</v>
      </c>
      <c r="B7" s="17" t="s">
        <v>46</v>
      </c>
      <c r="C7" s="14" t="n">
        <v>2000</v>
      </c>
      <c r="D7" s="15" t="n">
        <v>0</v>
      </c>
      <c r="E7" s="15" t="n">
        <v>461.538461538462</v>
      </c>
      <c r="F7" s="15" t="n">
        <v>0</v>
      </c>
      <c r="G7" s="15" t="n">
        <v>153.846153846154</v>
      </c>
      <c r="H7" s="15" t="n">
        <v>0</v>
      </c>
      <c r="I7" s="15" t="n">
        <v>153.846153846154</v>
      </c>
      <c r="J7" s="15" t="n">
        <v>153.846153846154</v>
      </c>
      <c r="K7" s="15" t="n">
        <v>0</v>
      </c>
      <c r="L7" s="15" t="n">
        <v>0</v>
      </c>
      <c r="M7" s="15" t="n">
        <v>153.846153846154</v>
      </c>
      <c r="N7" s="15" t="n">
        <v>0</v>
      </c>
      <c r="O7" s="15" t="n">
        <v>153.846153846154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153.846153846154</v>
      </c>
      <c r="W7" s="15" t="n">
        <v>0</v>
      </c>
      <c r="X7" s="15" t="n">
        <v>153.846153846154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153.846153846154</v>
      </c>
      <c r="AD7" s="15" t="n">
        <v>0</v>
      </c>
      <c r="AE7" s="15" t="n">
        <v>0</v>
      </c>
      <c r="AF7" s="15" t="n">
        <v>153.846153846154</v>
      </c>
      <c r="AG7" s="15" t="n">
        <v>0</v>
      </c>
      <c r="AH7" s="15" t="n">
        <v>0</v>
      </c>
      <c r="AI7" s="15" t="n">
        <v>0</v>
      </c>
      <c r="AJ7" s="15" t="n">
        <v>153.846153846154</v>
      </c>
      <c r="AK7" s="15" t="n">
        <v>0</v>
      </c>
      <c r="AL7" s="15" t="n">
        <v>0</v>
      </c>
      <c r="AM7" s="15" t="n">
        <v>0</v>
      </c>
      <c r="AN7" s="15" t="n">
        <v>0</v>
      </c>
    </row>
    <row r="8" s="26" customFormat="true" ht="12.75" hidden="false" customHeight="false" outlineLevel="0" collapsed="false">
      <c r="A8" s="22" t="s">
        <v>47</v>
      </c>
      <c r="B8" s="23"/>
      <c r="C8" s="24" t="n">
        <f aca="false">SUM(C3:C7)</f>
        <v>825908.41</v>
      </c>
      <c r="D8" s="24" t="n">
        <f aca="false">SUM(D3:D7)</f>
        <v>21560.092767392</v>
      </c>
      <c r="E8" s="24" t="n">
        <f aca="false">SUM(E3:E7)</f>
        <v>67711.6081461621</v>
      </c>
      <c r="F8" s="24" t="n">
        <f aca="false">SUM(F3:F7)</f>
        <v>24348.8847385602</v>
      </c>
      <c r="G8" s="24" t="n">
        <f aca="false">SUM(G3:G7)</f>
        <v>35571.9122209661</v>
      </c>
      <c r="H8" s="24" t="n">
        <f aca="false">SUM(H3:H7)</f>
        <v>2844.14984749433</v>
      </c>
      <c r="I8" s="24" t="n">
        <f aca="false">SUM(I3:I7)</f>
        <v>69342.7255871386</v>
      </c>
      <c r="J8" s="24" t="n">
        <f aca="false">SUM(J3:J7)</f>
        <v>43927.1721778095</v>
      </c>
      <c r="K8" s="24" t="n">
        <f aca="false">SUM(K3:K7)</f>
        <v>11528.1688149943</v>
      </c>
      <c r="L8" s="24" t="n">
        <f aca="false">SUM(L3:L7)</f>
        <v>39512.7452178629</v>
      </c>
      <c r="M8" s="24" t="n">
        <f aca="false">SUM(M3:M7)</f>
        <v>4804.13495558872</v>
      </c>
      <c r="N8" s="24" t="n">
        <f aca="false">SUM(N3:N7)</f>
        <v>18523.145877356</v>
      </c>
      <c r="O8" s="24" t="n">
        <f aca="false">SUM(O3:O7)</f>
        <v>14347.3108070425</v>
      </c>
      <c r="P8" s="24" t="n">
        <f aca="false">SUM(P3:P7)</f>
        <v>6625.89779956399</v>
      </c>
      <c r="Q8" s="24" t="n">
        <f aca="false">SUM(Q3:Q7)</f>
        <v>0</v>
      </c>
      <c r="R8" s="24" t="n">
        <f aca="false">SUM(R3:R7)</f>
        <v>70098.4579656429</v>
      </c>
      <c r="S8" s="24" t="n">
        <f aca="false">SUM(S3:S7)</f>
        <v>10151.7465359469</v>
      </c>
      <c r="T8" s="24" t="n">
        <f aca="false">SUM(T3:T7)</f>
        <v>16973.3744882938</v>
      </c>
      <c r="U8" s="24" t="n">
        <f aca="false">SUM(U3:U7)</f>
        <v>12001.3012745097</v>
      </c>
      <c r="V8" s="24" t="n">
        <f aca="false">SUM(V3:V7)</f>
        <v>16632.2041821674</v>
      </c>
      <c r="W8" s="24" t="n">
        <f aca="false">SUM(W3:W7)</f>
        <v>9893.1811546835</v>
      </c>
      <c r="X8" s="24" t="n">
        <f aca="false">SUM(X3:X7)</f>
        <v>8674.53777439513</v>
      </c>
      <c r="Y8" s="24" t="n">
        <f aca="false">SUM(Y3:Y7)</f>
        <v>0</v>
      </c>
      <c r="Z8" s="24" t="n">
        <f aca="false">SUM(Z3:Z7)</f>
        <v>10198.457026143</v>
      </c>
      <c r="AA8" s="24" t="n">
        <f aca="false">SUM(AA3:AA7)</f>
        <v>16398.9494226568</v>
      </c>
      <c r="AB8" s="24" t="n">
        <f aca="false">SUM(AB3:AB7)</f>
        <v>18683.353209182</v>
      </c>
      <c r="AC8" s="24" t="n">
        <f aca="false">SUM(AC3:AC7)</f>
        <v>42167.0086821406</v>
      </c>
      <c r="AD8" s="24" t="n">
        <f aca="false">SUM(AD3:AD7)</f>
        <v>48515.1217882928</v>
      </c>
      <c r="AE8" s="24" t="n">
        <f aca="false">SUM(AE3:AE7)</f>
        <v>0</v>
      </c>
      <c r="AF8" s="24" t="n">
        <f aca="false">SUM(AF3:AF7)</f>
        <v>22988.88180744</v>
      </c>
      <c r="AG8" s="24" t="n">
        <f aca="false">SUM(AG3:AG7)</f>
        <v>7764.32148148088</v>
      </c>
      <c r="AH8" s="24" t="n">
        <f aca="false">SUM(AH3:AH7)</f>
        <v>259.502723311527</v>
      </c>
      <c r="AI8" s="24" t="n">
        <f aca="false">SUM(AI3:AI7)</f>
        <v>0</v>
      </c>
      <c r="AJ8" s="24" t="n">
        <f aca="false">SUM(AJ3:AJ7)</f>
        <v>122791.057558538</v>
      </c>
      <c r="AK8" s="24" t="n">
        <f aca="false">SUM(AK3:AK7)</f>
        <v>10291.9331026548</v>
      </c>
      <c r="AL8" s="24" t="n">
        <f aca="false">SUM(AL3:AL7)</f>
        <v>3169.56956829416</v>
      </c>
      <c r="AM8" s="24" t="n">
        <f aca="false">SUM(AM3:AM7)</f>
        <v>6837.57355119801</v>
      </c>
      <c r="AN8" s="24" t="n">
        <f aca="false">SUM(AN3:AN7)</f>
        <v>10769.9277450974</v>
      </c>
      <c r="AO8" s="25"/>
      <c r="AP8" s="25"/>
    </row>
    <row r="9" customFormat="false" ht="12.75" hidden="false" customHeight="false" outlineLevel="0" collapsed="false">
      <c r="A9" s="27"/>
      <c r="B9" s="28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2.75" hidden="false" customHeight="false" outlineLevel="0" collapsed="false">
      <c r="A10" s="29" t="s">
        <v>48</v>
      </c>
      <c r="B10" s="17" t="s">
        <v>40</v>
      </c>
      <c r="C10" s="14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</row>
    <row r="11" customFormat="false" ht="12.75" hidden="false" customHeight="false" outlineLevel="0" collapsed="false">
      <c r="A11" s="29" t="s">
        <v>49</v>
      </c>
      <c r="B11" s="17" t="s">
        <v>40</v>
      </c>
      <c r="C11" s="14" t="n">
        <v>172551.26</v>
      </c>
      <c r="D11" s="19" t="n">
        <v>7540.6</v>
      </c>
      <c r="E11" s="19" t="n">
        <v>4566.49</v>
      </c>
      <c r="F11" s="19" t="n">
        <v>0</v>
      </c>
      <c r="G11" s="19" t="n">
        <v>2084.15</v>
      </c>
      <c r="H11" s="19" t="n">
        <v>0</v>
      </c>
      <c r="I11" s="19" t="n">
        <v>10960.3</v>
      </c>
      <c r="J11" s="19" t="n">
        <v>7981.93</v>
      </c>
      <c r="K11" s="19" t="n">
        <v>19360.62</v>
      </c>
      <c r="L11" s="19" t="n">
        <v>3583.4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8698</v>
      </c>
      <c r="S11" s="19" t="n">
        <v>8262.6</v>
      </c>
      <c r="T11" s="19" t="n">
        <v>0</v>
      </c>
      <c r="U11" s="19" t="n">
        <v>0</v>
      </c>
      <c r="V11" s="19" t="n">
        <v>0</v>
      </c>
      <c r="W11" s="19" t="n">
        <v>7157.65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10358.14</v>
      </c>
      <c r="AC11" s="19" t="n">
        <v>0</v>
      </c>
      <c r="AD11" s="19" t="n">
        <v>12264.53</v>
      </c>
      <c r="AE11" s="19" t="n">
        <v>0</v>
      </c>
      <c r="AF11" s="19" t="n">
        <v>5929.98</v>
      </c>
      <c r="AG11" s="19" t="n">
        <v>0</v>
      </c>
      <c r="AH11" s="19" t="n">
        <v>0</v>
      </c>
      <c r="AI11" s="19" t="n">
        <v>0</v>
      </c>
      <c r="AJ11" s="19" t="n">
        <v>40678.63</v>
      </c>
      <c r="AK11" s="19" t="n">
        <v>3151.92</v>
      </c>
      <c r="AL11" s="19" t="n">
        <v>3306.9</v>
      </c>
      <c r="AM11" s="19" t="n">
        <v>11873.57</v>
      </c>
      <c r="AN11" s="19" t="n">
        <v>4791.85</v>
      </c>
    </row>
    <row r="12" customFormat="false" ht="12.75" hidden="false" customHeight="false" outlineLevel="0" collapsed="false">
      <c r="A12" s="29" t="s">
        <v>50</v>
      </c>
      <c r="B12" s="30" t="s">
        <v>51</v>
      </c>
      <c r="C12" s="14" t="n">
        <v>426953.83</v>
      </c>
      <c r="D12" s="21" t="n">
        <v>15856.3672286619</v>
      </c>
      <c r="E12" s="21" t="n">
        <v>31712.7344573238</v>
      </c>
      <c r="F12" s="21" t="n">
        <v>40450.793756076</v>
      </c>
      <c r="G12" s="21" t="n">
        <v>51567.0342175807</v>
      </c>
      <c r="H12" s="21" t="n">
        <v>0</v>
      </c>
      <c r="I12" s="21" t="n">
        <v>36081.7641066999</v>
      </c>
      <c r="J12" s="21" t="n">
        <v>0</v>
      </c>
      <c r="K12" s="21" t="n">
        <v>0</v>
      </c>
      <c r="L12" s="21" t="n">
        <v>0</v>
      </c>
      <c r="M12" s="21" t="n">
        <v>20225.396878038</v>
      </c>
      <c r="N12" s="21" t="n">
        <v>0</v>
      </c>
      <c r="O12" s="21" t="n">
        <v>0</v>
      </c>
      <c r="P12" s="21" t="n">
        <v>20225.396878038</v>
      </c>
      <c r="Q12" s="21" t="n">
        <v>0</v>
      </c>
      <c r="R12" s="21" t="n">
        <v>15856.3672286619</v>
      </c>
      <c r="S12" s="21" t="n">
        <v>20225.396878038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2216.1014030552</v>
      </c>
      <c r="AB12" s="21" t="n">
        <v>9775.11866606347</v>
      </c>
      <c r="AC12" s="21" t="n">
        <v>0</v>
      </c>
      <c r="AD12" s="21" t="n">
        <v>35603.9517196386</v>
      </c>
      <c r="AE12" s="21" t="n">
        <v>0</v>
      </c>
      <c r="AF12" s="21" t="n">
        <v>0</v>
      </c>
      <c r="AG12" s="21" t="n">
        <v>0</v>
      </c>
      <c r="AH12" s="21" t="n">
        <v>20225.396878038</v>
      </c>
      <c r="AI12" s="21" t="n">
        <v>0</v>
      </c>
      <c r="AJ12" s="21" t="n">
        <v>32875.9499148073</v>
      </c>
      <c r="AK12" s="21" t="n">
        <v>42343.3253319555</v>
      </c>
      <c r="AL12" s="21" t="n">
        <v>0</v>
      </c>
      <c r="AM12" s="21" t="n">
        <v>0</v>
      </c>
      <c r="AN12" s="21" t="n">
        <v>31712.7344573238</v>
      </c>
    </row>
    <row r="13" s="26" customFormat="true" ht="12.75" hidden="false" customHeight="false" outlineLevel="0" collapsed="false">
      <c r="A13" s="22" t="s">
        <v>52</v>
      </c>
      <c r="B13" s="23"/>
      <c r="C13" s="24" t="n">
        <f aca="false">SUM(C10:C12)</f>
        <v>599505.09</v>
      </c>
      <c r="D13" s="24" t="n">
        <f aca="false">SUM(D10:D12)</f>
        <v>23396.9672286619</v>
      </c>
      <c r="E13" s="24" t="n">
        <f aca="false">SUM(E10:E12)</f>
        <v>36279.2244573238</v>
      </c>
      <c r="F13" s="24" t="n">
        <f aca="false">SUM(F10:F12)</f>
        <v>40450.793756076</v>
      </c>
      <c r="G13" s="24" t="n">
        <f aca="false">SUM(G10:G12)</f>
        <v>53651.1842175807</v>
      </c>
      <c r="H13" s="24" t="n">
        <f aca="false">SUM(H10:H12)</f>
        <v>0</v>
      </c>
      <c r="I13" s="24" t="n">
        <f aca="false">SUM(I10:I12)</f>
        <v>47042.0641066999</v>
      </c>
      <c r="J13" s="24" t="n">
        <f aca="false">SUM(J10:J12)</f>
        <v>7981.93</v>
      </c>
      <c r="K13" s="24" t="n">
        <f aca="false">SUM(K10:K12)</f>
        <v>19360.62</v>
      </c>
      <c r="L13" s="24" t="n">
        <f aca="false">SUM(L10:L12)</f>
        <v>3583.4</v>
      </c>
      <c r="M13" s="24" t="n">
        <f aca="false">SUM(M10:M12)</f>
        <v>20225.396878038</v>
      </c>
      <c r="N13" s="24" t="n">
        <f aca="false">SUM(N10:N12)</f>
        <v>0</v>
      </c>
      <c r="O13" s="24" t="n">
        <f aca="false">SUM(O10:O12)</f>
        <v>0</v>
      </c>
      <c r="P13" s="24" t="n">
        <f aca="false">SUM(P10:P12)</f>
        <v>20225.396878038</v>
      </c>
      <c r="Q13" s="24" t="n">
        <f aca="false">SUM(Q10:Q12)</f>
        <v>0</v>
      </c>
      <c r="R13" s="24" t="n">
        <f aca="false">SUM(R10:R12)</f>
        <v>24554.3672286619</v>
      </c>
      <c r="S13" s="24" t="n">
        <f aca="false">SUM(S10:S12)</f>
        <v>28487.996878038</v>
      </c>
      <c r="T13" s="24" t="n">
        <f aca="false">SUM(T10:T12)</f>
        <v>0</v>
      </c>
      <c r="U13" s="24" t="n">
        <f aca="false">SUM(U10:U12)</f>
        <v>0</v>
      </c>
      <c r="V13" s="24" t="n">
        <f aca="false">SUM(V10:V12)</f>
        <v>0</v>
      </c>
      <c r="W13" s="24" t="n">
        <f aca="false">SUM(W10:W12)</f>
        <v>7157.65</v>
      </c>
      <c r="X13" s="24" t="n">
        <f aca="false">SUM(X10:X12)</f>
        <v>0</v>
      </c>
      <c r="Y13" s="24" t="n">
        <f aca="false">SUM(Y10:Y12)</f>
        <v>0</v>
      </c>
      <c r="Z13" s="24" t="n">
        <f aca="false">SUM(Z10:Z12)</f>
        <v>0</v>
      </c>
      <c r="AA13" s="24" t="n">
        <f aca="false">SUM(AA10:AA12)</f>
        <v>2216.1014030552</v>
      </c>
      <c r="AB13" s="24" t="n">
        <f aca="false">SUM(AB10:AB12)</f>
        <v>20133.2586660635</v>
      </c>
      <c r="AC13" s="24" t="n">
        <f aca="false">SUM(AC10:AC12)</f>
        <v>0</v>
      </c>
      <c r="AD13" s="24" t="n">
        <f aca="false">SUM(AD10:AD12)</f>
        <v>47868.4817196386</v>
      </c>
      <c r="AE13" s="24" t="n">
        <f aca="false">SUM(AE10:AE12)</f>
        <v>0</v>
      </c>
      <c r="AF13" s="24" t="n">
        <f aca="false">SUM(AF10:AF12)</f>
        <v>5929.98</v>
      </c>
      <c r="AG13" s="24" t="n">
        <f aca="false">SUM(AG10:AG12)</f>
        <v>0</v>
      </c>
      <c r="AH13" s="24" t="n">
        <f aca="false">SUM(AH10:AH12)</f>
        <v>20225.396878038</v>
      </c>
      <c r="AI13" s="24" t="n">
        <f aca="false">SUM(AI10:AI12)</f>
        <v>0</v>
      </c>
      <c r="AJ13" s="24" t="n">
        <f aca="false">SUM(AJ10:AJ12)</f>
        <v>73554.5799148073</v>
      </c>
      <c r="AK13" s="24" t="n">
        <f aca="false">SUM(AK10:AK12)</f>
        <v>45495.2453319555</v>
      </c>
      <c r="AL13" s="24" t="n">
        <f aca="false">SUM(AL10:AL12)</f>
        <v>3306.9</v>
      </c>
      <c r="AM13" s="24" t="n">
        <f aca="false">SUM(AM10:AM12)</f>
        <v>11873.57</v>
      </c>
      <c r="AN13" s="24" t="n">
        <f aca="false">SUM(AN10:AN12)</f>
        <v>36504.5844573238</v>
      </c>
      <c r="AO13" s="25"/>
      <c r="AP13" s="25"/>
    </row>
    <row r="14" customFormat="false" ht="12.75" hidden="false" customHeight="false" outlineLevel="0" collapsed="false">
      <c r="A14" s="27"/>
      <c r="B14" s="28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s="32" customFormat="true" ht="12.75" hidden="false" customHeight="false" outlineLevel="0" collapsed="false">
      <c r="A15" s="29" t="s">
        <v>53</v>
      </c>
      <c r="B15" s="17" t="s">
        <v>46</v>
      </c>
      <c r="C15" s="14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31"/>
      <c r="AP15" s="31"/>
    </row>
    <row r="16" customFormat="false" ht="12.75" hidden="false" customHeight="false" outlineLevel="0" collapsed="false">
      <c r="A16" s="29" t="s">
        <v>54</v>
      </c>
      <c r="B16" s="17" t="s">
        <v>40</v>
      </c>
      <c r="C16" s="14" t="n">
        <v>24616.22</v>
      </c>
      <c r="D16" s="19" t="n">
        <v>500</v>
      </c>
      <c r="E16" s="19" t="n">
        <v>2732.52</v>
      </c>
      <c r="F16" s="19" t="n">
        <v>0</v>
      </c>
      <c r="G16" s="19" t="n">
        <v>1366.26</v>
      </c>
      <c r="H16" s="19" t="n">
        <v>0</v>
      </c>
      <c r="I16" s="19" t="n">
        <v>2277.1</v>
      </c>
      <c r="J16" s="19" t="n">
        <v>2277.1</v>
      </c>
      <c r="K16" s="19" t="n">
        <v>0</v>
      </c>
      <c r="L16" s="19" t="n">
        <v>0</v>
      </c>
      <c r="M16" s="19" t="n">
        <v>0</v>
      </c>
      <c r="N16" s="19" t="n">
        <v>1251.04</v>
      </c>
      <c r="O16" s="19" t="n">
        <v>0</v>
      </c>
      <c r="P16" s="19" t="n">
        <v>0</v>
      </c>
      <c r="Q16" s="19" t="n">
        <v>0</v>
      </c>
      <c r="R16" s="19" t="n">
        <v>752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4098.78</v>
      </c>
      <c r="AA16" s="19" t="n">
        <v>0</v>
      </c>
      <c r="AB16" s="19" t="n">
        <v>910</v>
      </c>
      <c r="AC16" s="19" t="n">
        <v>0</v>
      </c>
      <c r="AD16" s="19" t="n">
        <v>0</v>
      </c>
      <c r="AE16" s="19" t="n">
        <v>0</v>
      </c>
      <c r="AF16" s="19" t="n">
        <v>244</v>
      </c>
      <c r="AG16" s="19" t="n">
        <v>0</v>
      </c>
      <c r="AH16" s="19" t="n">
        <v>0</v>
      </c>
      <c r="AI16" s="19" t="n">
        <v>0</v>
      </c>
      <c r="AJ16" s="19" t="n">
        <v>455.42</v>
      </c>
      <c r="AK16" s="19" t="n">
        <v>0</v>
      </c>
      <c r="AL16" s="19" t="n">
        <v>984</v>
      </c>
      <c r="AM16" s="19" t="n">
        <v>0</v>
      </c>
      <c r="AN16" s="19" t="n">
        <v>0</v>
      </c>
    </row>
    <row r="17" customFormat="false" ht="12.75" hidden="false" customHeight="false" outlineLevel="0" collapsed="false">
      <c r="A17" s="29" t="s">
        <v>55</v>
      </c>
      <c r="B17" s="17" t="s">
        <v>40</v>
      </c>
      <c r="C17" s="14" t="n">
        <v>26778.56</v>
      </c>
      <c r="D17" s="15" t="n">
        <v>0</v>
      </c>
      <c r="E17" s="15" t="n">
        <v>2202.8227024386</v>
      </c>
      <c r="F17" s="15" t="n">
        <v>1730.68353835402</v>
      </c>
      <c r="G17" s="15" t="n">
        <v>1623.83039142562</v>
      </c>
      <c r="H17" s="15" t="n">
        <v>0</v>
      </c>
      <c r="I17" s="15" t="n">
        <v>1854.04649535225</v>
      </c>
      <c r="J17" s="15" t="n">
        <v>705.936706433877</v>
      </c>
      <c r="K17" s="15" t="n">
        <v>1035.09781002035</v>
      </c>
      <c r="L17" s="15" t="n">
        <v>236.002300684639</v>
      </c>
      <c r="M17" s="15" t="n">
        <v>0</v>
      </c>
      <c r="N17" s="15" t="n">
        <v>1974.96662151882</v>
      </c>
      <c r="O17" s="15" t="n">
        <v>1578.52416028103</v>
      </c>
      <c r="P17" s="15" t="n">
        <v>0</v>
      </c>
      <c r="Q17" s="15" t="n">
        <v>0</v>
      </c>
      <c r="R17" s="15" t="n">
        <v>155.264671503052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2907.90027769016</v>
      </c>
      <c r="AB17" s="15" t="n">
        <v>3436.08998818735</v>
      </c>
      <c r="AC17" s="15" t="n">
        <v>1705.84119091353</v>
      </c>
      <c r="AD17" s="15" t="n">
        <v>2562.90217761038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1917.00114415768</v>
      </c>
      <c r="AK17" s="15" t="n">
        <v>0</v>
      </c>
      <c r="AL17" s="15" t="n">
        <v>0</v>
      </c>
      <c r="AM17" s="15" t="n">
        <v>1151.64982342864</v>
      </c>
      <c r="AN17" s="15" t="n">
        <v>0</v>
      </c>
    </row>
    <row r="18" s="26" customFormat="true" ht="12.75" hidden="false" customHeight="false" outlineLevel="0" collapsed="false">
      <c r="A18" s="22" t="s">
        <v>56</v>
      </c>
      <c r="B18" s="23"/>
      <c r="C18" s="24" t="n">
        <f aca="false">SUM(C15:C17)</f>
        <v>51394.78</v>
      </c>
      <c r="D18" s="24" t="n">
        <f aca="false">SUM(D15:D17)</f>
        <v>500</v>
      </c>
      <c r="E18" s="24" t="n">
        <f aca="false">SUM(E15:E17)</f>
        <v>4935.3427024386</v>
      </c>
      <c r="F18" s="24" t="n">
        <f aca="false">SUM(F15:F17)</f>
        <v>1730.68353835402</v>
      </c>
      <c r="G18" s="24" t="n">
        <f aca="false">SUM(G15:G17)</f>
        <v>2990.09039142562</v>
      </c>
      <c r="H18" s="24" t="n">
        <f aca="false">SUM(H15:H17)</f>
        <v>0</v>
      </c>
      <c r="I18" s="24" t="n">
        <f aca="false">SUM(I15:I17)</f>
        <v>4131.14649535225</v>
      </c>
      <c r="J18" s="24" t="n">
        <f aca="false">SUM(J15:J17)</f>
        <v>2983.03670643388</v>
      </c>
      <c r="K18" s="24" t="n">
        <f aca="false">SUM(K15:K17)</f>
        <v>1035.09781002035</v>
      </c>
      <c r="L18" s="24" t="n">
        <f aca="false">SUM(L15:L17)</f>
        <v>236.002300684639</v>
      </c>
      <c r="M18" s="24" t="n">
        <f aca="false">SUM(M15:M17)</f>
        <v>0</v>
      </c>
      <c r="N18" s="24" t="n">
        <f aca="false">SUM(N15:N17)</f>
        <v>3226.00662151882</v>
      </c>
      <c r="O18" s="24" t="n">
        <f aca="false">SUM(O15:O17)</f>
        <v>1578.52416028103</v>
      </c>
      <c r="P18" s="24" t="n">
        <f aca="false">SUM(P15:P17)</f>
        <v>0</v>
      </c>
      <c r="Q18" s="24" t="n">
        <f aca="false">SUM(Q15:Q17)</f>
        <v>0</v>
      </c>
      <c r="R18" s="24" t="n">
        <f aca="false">SUM(R15:R17)</f>
        <v>7675.26467150305</v>
      </c>
      <c r="S18" s="24" t="n">
        <f aca="false">SUM(S15:S17)</f>
        <v>0</v>
      </c>
      <c r="T18" s="24" t="n">
        <f aca="false">SUM(T15:T17)</f>
        <v>0</v>
      </c>
      <c r="U18" s="24" t="n">
        <f aca="false">SUM(U15:U17)</f>
        <v>0</v>
      </c>
      <c r="V18" s="24" t="n">
        <f aca="false">SUM(V15:V17)</f>
        <v>0</v>
      </c>
      <c r="W18" s="24" t="n">
        <f aca="false">SUM(W15:W17)</f>
        <v>0</v>
      </c>
      <c r="X18" s="24" t="n">
        <f aca="false">SUM(X15:X17)</f>
        <v>0</v>
      </c>
      <c r="Y18" s="24" t="n">
        <f aca="false">SUM(Y15:Y17)</f>
        <v>0</v>
      </c>
      <c r="Z18" s="24" t="n">
        <f aca="false">SUM(Z15:Z17)</f>
        <v>4098.78</v>
      </c>
      <c r="AA18" s="24" t="n">
        <f aca="false">SUM(AA15:AA17)</f>
        <v>2907.90027769016</v>
      </c>
      <c r="AB18" s="24" t="n">
        <f aca="false">SUM(AB15:AB17)</f>
        <v>4346.08998818735</v>
      </c>
      <c r="AC18" s="24" t="n">
        <f aca="false">SUM(AC15:AC17)</f>
        <v>1705.84119091353</v>
      </c>
      <c r="AD18" s="24" t="n">
        <f aca="false">SUM(AD15:AD17)</f>
        <v>2562.90217761038</v>
      </c>
      <c r="AE18" s="24" t="n">
        <f aca="false">SUM(AE15:AE17)</f>
        <v>0</v>
      </c>
      <c r="AF18" s="24" t="n">
        <f aca="false">SUM(AF15:AF17)</f>
        <v>244</v>
      </c>
      <c r="AG18" s="24" t="n">
        <f aca="false">SUM(AG15:AG17)</f>
        <v>0</v>
      </c>
      <c r="AH18" s="24" t="n">
        <f aca="false">SUM(AH15:AH17)</f>
        <v>0</v>
      </c>
      <c r="AI18" s="24" t="n">
        <f aca="false">SUM(AI15:AI17)</f>
        <v>0</v>
      </c>
      <c r="AJ18" s="24" t="n">
        <f aca="false">SUM(AJ15:AJ17)</f>
        <v>2372.42114415768</v>
      </c>
      <c r="AK18" s="24" t="n">
        <f aca="false">SUM(AK15:AK17)</f>
        <v>0</v>
      </c>
      <c r="AL18" s="24" t="n">
        <f aca="false">SUM(AL15:AL17)</f>
        <v>984</v>
      </c>
      <c r="AM18" s="24" t="n">
        <f aca="false">SUM(AM15:AM17)</f>
        <v>1151.64982342864</v>
      </c>
      <c r="AN18" s="24" t="n">
        <f aca="false">SUM(AN15:AN17)</f>
        <v>0</v>
      </c>
      <c r="AO18" s="25"/>
      <c r="AP18" s="25"/>
    </row>
    <row r="19" s="37" customFormat="true" ht="12.75" hidden="false" customHeight="false" outlineLevel="0" collapsed="false">
      <c r="A19" s="33" t="s">
        <v>57</v>
      </c>
      <c r="B19" s="34"/>
      <c r="C19" s="35" t="n">
        <f aca="false">C8+C13+C18</f>
        <v>1476808.28</v>
      </c>
      <c r="D19" s="35" t="n">
        <f aca="false">D8+D13+D18</f>
        <v>45457.0599960539</v>
      </c>
      <c r="E19" s="35" t="n">
        <f aca="false">E8+E13+E18</f>
        <v>108926.175305924</v>
      </c>
      <c r="F19" s="35" t="n">
        <f aca="false">F8+F13+F18</f>
        <v>66530.3620329902</v>
      </c>
      <c r="G19" s="35" t="n">
        <f aca="false">G8+G13+G18</f>
        <v>92213.1868299724</v>
      </c>
      <c r="H19" s="35" t="n">
        <f aca="false">H8+H13+H18</f>
        <v>2844.14984749433</v>
      </c>
      <c r="I19" s="35" t="n">
        <f aca="false">I8+I13+I18</f>
        <v>120515.936189191</v>
      </c>
      <c r="J19" s="35" t="n">
        <f aca="false">J8+J13+J18</f>
        <v>54892.1388842434</v>
      </c>
      <c r="K19" s="35" t="n">
        <f aca="false">K8+K13+K18</f>
        <v>31923.8866250147</v>
      </c>
      <c r="L19" s="35" t="n">
        <f aca="false">L8+L13+L18</f>
        <v>43332.1475185475</v>
      </c>
      <c r="M19" s="35" t="n">
        <f aca="false">M8+M13+M18</f>
        <v>25029.5318336267</v>
      </c>
      <c r="N19" s="35" t="n">
        <f aca="false">N8+N13+N18</f>
        <v>21749.1524988748</v>
      </c>
      <c r="O19" s="35" t="n">
        <f aca="false">O8+O13+O18</f>
        <v>15925.8349673235</v>
      </c>
      <c r="P19" s="35" t="n">
        <f aca="false">P8+P13+P18</f>
        <v>26851.294677602</v>
      </c>
      <c r="Q19" s="35" t="n">
        <f aca="false">Q8+Q13+Q18</f>
        <v>0</v>
      </c>
      <c r="R19" s="35" t="n">
        <f aca="false">R8+R13+R18</f>
        <v>102328.089865808</v>
      </c>
      <c r="S19" s="35" t="n">
        <f aca="false">S8+S13+S18</f>
        <v>38639.7434139849</v>
      </c>
      <c r="T19" s="35" t="n">
        <f aca="false">T8+T13+T18</f>
        <v>16973.3744882938</v>
      </c>
      <c r="U19" s="35" t="n">
        <f aca="false">U8+U13+U18</f>
        <v>12001.3012745097</v>
      </c>
      <c r="V19" s="35" t="n">
        <f aca="false">V8+V13+V18</f>
        <v>16632.2041821674</v>
      </c>
      <c r="W19" s="35" t="n">
        <f aca="false">W8+W13+W18</f>
        <v>17050.8311546835</v>
      </c>
      <c r="X19" s="35" t="n">
        <f aca="false">X8+X13+X18</f>
        <v>8674.53777439513</v>
      </c>
      <c r="Y19" s="35" t="n">
        <f aca="false">Y8+Y13+Y18</f>
        <v>0</v>
      </c>
      <c r="Z19" s="35" t="n">
        <f aca="false">Z8+Z13+Z18</f>
        <v>14297.237026143</v>
      </c>
      <c r="AA19" s="35" t="n">
        <f aca="false">AA8+AA13+AA18</f>
        <v>21522.9511034021</v>
      </c>
      <c r="AB19" s="35" t="n">
        <f aca="false">AB8+AB13+AB18</f>
        <v>43162.7018634328</v>
      </c>
      <c r="AC19" s="35" t="n">
        <f aca="false">AC8+AC13+AC18</f>
        <v>43872.8498730541</v>
      </c>
      <c r="AD19" s="35" t="n">
        <f aca="false">AD8+AD13+AD18</f>
        <v>98946.5056855418</v>
      </c>
      <c r="AE19" s="35" t="n">
        <f aca="false">AE8+AE13+AE18</f>
        <v>0</v>
      </c>
      <c r="AF19" s="35" t="n">
        <f aca="false">AF8+AF13+AF18</f>
        <v>29162.86180744</v>
      </c>
      <c r="AG19" s="35" t="n">
        <f aca="false">AG8+AG13+AG18</f>
        <v>7764.32148148088</v>
      </c>
      <c r="AH19" s="35" t="n">
        <f aca="false">AH8+AH13+AH18</f>
        <v>20484.8996013495</v>
      </c>
      <c r="AI19" s="35" t="n">
        <f aca="false">AI8+AI13+AI18</f>
        <v>0</v>
      </c>
      <c r="AJ19" s="35" t="n">
        <f aca="false">AJ8+AJ13+AJ18</f>
        <v>198718.058617503</v>
      </c>
      <c r="AK19" s="35" t="n">
        <f aca="false">AK8+AK13+AK18</f>
        <v>55787.1784346103</v>
      </c>
      <c r="AL19" s="35" t="n">
        <f aca="false">AL8+AL13+AL18</f>
        <v>7460.46956829416</v>
      </c>
      <c r="AM19" s="35" t="n">
        <f aca="false">AM8+AM13+AM18</f>
        <v>19862.7933746266</v>
      </c>
      <c r="AN19" s="35" t="n">
        <f aca="false">AN8+AN13+AN18</f>
        <v>47274.5122024212</v>
      </c>
      <c r="AO19" s="36"/>
      <c r="AP19" s="36"/>
    </row>
    <row r="20" s="39" customFormat="true" ht="12.75" hidden="false" customHeight="false" outlineLevel="0" collapsed="false">
      <c r="A20" s="12"/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38"/>
      <c r="AP20" s="38"/>
    </row>
    <row r="21" s="39" customFormat="true" ht="12.75" hidden="false" customHeight="false" outlineLevel="0" collapsed="false">
      <c r="A21" s="29" t="s">
        <v>58</v>
      </c>
      <c r="B21" s="17" t="s">
        <v>44</v>
      </c>
      <c r="C21" s="14" t="n">
        <v>132765.08</v>
      </c>
      <c r="D21" s="21" t="n">
        <v>15727.7320248702</v>
      </c>
      <c r="E21" s="21" t="n">
        <v>14633.4806194042</v>
      </c>
      <c r="F21" s="21" t="n">
        <v>3082.82740245608</v>
      </c>
      <c r="G21" s="21" t="n">
        <v>6269.74232396231</v>
      </c>
      <c r="H21" s="21" t="n">
        <v>146.947085717867</v>
      </c>
      <c r="I21" s="21" t="n">
        <v>10616.9269431159</v>
      </c>
      <c r="J21" s="21" t="n">
        <v>6585.06627873189</v>
      </c>
      <c r="K21" s="21" t="n">
        <v>600.033933347955</v>
      </c>
      <c r="L21" s="21" t="n">
        <v>998.015623833844</v>
      </c>
      <c r="M21" s="21" t="n">
        <v>1680.7072928981</v>
      </c>
      <c r="N21" s="21" t="n">
        <v>2556.65049914227</v>
      </c>
      <c r="O21" s="21" t="n">
        <v>2008.27683814418</v>
      </c>
      <c r="P21" s="21" t="n">
        <v>0</v>
      </c>
      <c r="Q21" s="21" t="n">
        <v>0</v>
      </c>
      <c r="R21" s="21" t="n">
        <v>8436.04187742729</v>
      </c>
      <c r="S21" s="21" t="n">
        <v>0</v>
      </c>
      <c r="T21" s="21" t="n">
        <v>0</v>
      </c>
      <c r="U21" s="21" t="n">
        <v>0</v>
      </c>
      <c r="V21" s="21" t="n">
        <v>5648.01211619263</v>
      </c>
      <c r="W21" s="21" t="n">
        <v>61.2279523824444</v>
      </c>
      <c r="X21" s="21" t="n">
        <v>7596.27646130633</v>
      </c>
      <c r="Y21" s="21" t="n">
        <v>0</v>
      </c>
      <c r="Z21" s="21" t="n">
        <v>1493.96203813164</v>
      </c>
      <c r="AA21" s="21" t="n">
        <v>0</v>
      </c>
      <c r="AB21" s="21" t="n">
        <v>4082.94895586231</v>
      </c>
      <c r="AC21" s="21" t="n">
        <v>12049.8105238656</v>
      </c>
      <c r="AD21" s="21" t="n">
        <v>4123.70259295763</v>
      </c>
      <c r="AE21" s="21" t="n">
        <v>0</v>
      </c>
      <c r="AF21" s="21" t="n">
        <v>0</v>
      </c>
      <c r="AG21" s="21" t="n">
        <v>0</v>
      </c>
      <c r="AH21" s="21" t="n">
        <v>2271.55703338869</v>
      </c>
      <c r="AI21" s="21" t="n">
        <v>564.668616053594</v>
      </c>
      <c r="AJ21" s="21" t="n">
        <v>16326.0890142994</v>
      </c>
      <c r="AK21" s="21" t="n">
        <v>0</v>
      </c>
      <c r="AL21" s="21" t="n">
        <v>0</v>
      </c>
      <c r="AM21" s="21" t="n">
        <v>1310.27818098431</v>
      </c>
      <c r="AN21" s="21" t="n">
        <v>3894.09777152346</v>
      </c>
      <c r="AO21" s="38"/>
      <c r="AP21" s="38"/>
    </row>
    <row r="22" s="39" customFormat="true" ht="12.75" hidden="false" customHeight="false" outlineLevel="0" collapsed="false">
      <c r="A22" s="16" t="s">
        <v>59</v>
      </c>
      <c r="B22" s="17" t="s">
        <v>44</v>
      </c>
      <c r="C22" s="14" t="n">
        <v>55260</v>
      </c>
      <c r="D22" s="21" t="n">
        <v>0</v>
      </c>
      <c r="E22" s="21" t="n">
        <v>6563.0018769038</v>
      </c>
      <c r="F22" s="21" t="n">
        <v>0</v>
      </c>
      <c r="G22" s="21" t="n">
        <v>4071.70952575442</v>
      </c>
      <c r="H22" s="21" t="n">
        <v>0</v>
      </c>
      <c r="I22" s="21" t="n">
        <v>12378.6088697734</v>
      </c>
      <c r="J22" s="21" t="n">
        <v>5325.13740058178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2483.5106518967</v>
      </c>
      <c r="P22" s="21" t="n">
        <v>0</v>
      </c>
      <c r="Q22" s="21" t="n">
        <v>0</v>
      </c>
      <c r="R22" s="21" t="n">
        <v>0</v>
      </c>
      <c r="S22" s="21" t="n">
        <v>677.323697313409</v>
      </c>
      <c r="T22" s="21" t="n">
        <v>0</v>
      </c>
      <c r="U22" s="21" t="n">
        <v>3666.87451869265</v>
      </c>
      <c r="V22" s="21" t="n">
        <v>1401.3519475215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4756.8149223205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10416.7161432433</v>
      </c>
      <c r="AK22" s="21" t="n">
        <v>0</v>
      </c>
      <c r="AL22" s="21" t="n">
        <v>3518.95044599848</v>
      </c>
      <c r="AM22" s="21" t="n">
        <v>0</v>
      </c>
      <c r="AN22" s="21" t="n">
        <v>0</v>
      </c>
      <c r="AO22" s="38"/>
      <c r="AP22" s="38"/>
    </row>
    <row r="23" s="39" customFormat="true" ht="12.75" hidden="false" customHeight="false" outlineLevel="0" collapsed="false">
      <c r="A23" s="16" t="s">
        <v>60</v>
      </c>
      <c r="B23" s="17" t="s">
        <v>40</v>
      </c>
      <c r="C23" s="14" t="n">
        <v>11075</v>
      </c>
      <c r="D23" s="15" t="n">
        <v>0</v>
      </c>
      <c r="E23" s="15" t="n">
        <v>0</v>
      </c>
      <c r="F23" s="15" t="n">
        <v>0</v>
      </c>
      <c r="G23" s="15" t="n">
        <v>2896.34506242906</v>
      </c>
      <c r="H23" s="15" t="n">
        <v>0</v>
      </c>
      <c r="I23" s="15" t="n">
        <v>2514.1884222474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730.371736662883</v>
      </c>
      <c r="AC23" s="15" t="n">
        <v>0</v>
      </c>
      <c r="AD23" s="15" t="n">
        <v>768.922625804011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3561.76693151722</v>
      </c>
      <c r="AK23" s="15" t="n">
        <v>603.405221339387</v>
      </c>
      <c r="AL23" s="15" t="n">
        <v>0</v>
      </c>
      <c r="AM23" s="15" t="n">
        <v>0</v>
      </c>
      <c r="AN23" s="15" t="n">
        <v>0</v>
      </c>
      <c r="AO23" s="38"/>
      <c r="AP23" s="38"/>
    </row>
    <row r="24" s="39" customFormat="true" ht="12.75" hidden="false" customHeight="false" outlineLevel="0" collapsed="false">
      <c r="A24" s="16" t="s">
        <v>61</v>
      </c>
      <c r="B24" s="17" t="s">
        <v>46</v>
      </c>
      <c r="C24" s="14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38"/>
      <c r="AP24" s="38"/>
    </row>
    <row r="25" s="39" customFormat="true" ht="12.75" hidden="false" customHeight="false" outlineLevel="0" collapsed="false">
      <c r="A25" s="16" t="s">
        <v>62</v>
      </c>
      <c r="B25" s="17" t="s">
        <v>40</v>
      </c>
      <c r="C25" s="14" t="n">
        <v>94990.24</v>
      </c>
      <c r="D25" s="19" t="n">
        <v>2339.52</v>
      </c>
      <c r="E25" s="19" t="n">
        <v>18092.08</v>
      </c>
      <c r="F25" s="19" t="n">
        <v>0</v>
      </c>
      <c r="G25" s="19" t="n">
        <v>7179.84</v>
      </c>
      <c r="H25" s="19" t="n">
        <v>0</v>
      </c>
      <c r="I25" s="19" t="n">
        <v>14880</v>
      </c>
      <c r="J25" s="19" t="n">
        <v>19851.48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5172.84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15493.68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/>
      <c r="AK25" s="19"/>
      <c r="AL25" s="19"/>
      <c r="AM25" s="19" t="n">
        <v>11980.8</v>
      </c>
      <c r="AN25" s="19"/>
      <c r="AO25" s="40"/>
      <c r="AP25" s="40"/>
    </row>
    <row r="26" s="39" customFormat="true" ht="12.75" hidden="false" customHeight="false" outlineLevel="0" collapsed="false">
      <c r="A26" s="41" t="s">
        <v>63</v>
      </c>
      <c r="B26" s="17" t="s">
        <v>44</v>
      </c>
      <c r="C26" s="14" t="n">
        <v>49740</v>
      </c>
      <c r="D26" s="42" t="n">
        <v>10818</v>
      </c>
      <c r="E26" s="42" t="n">
        <v>14580</v>
      </c>
      <c r="F26" s="42" t="n">
        <v>0</v>
      </c>
      <c r="G26" s="42" t="n">
        <v>7848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7401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9093</v>
      </c>
      <c r="AK26" s="42"/>
      <c r="AL26" s="42"/>
      <c r="AM26" s="42"/>
      <c r="AN26" s="42"/>
      <c r="AO26" s="40"/>
      <c r="AP26" s="40"/>
    </row>
    <row r="27" s="46" customFormat="true" ht="12.75" hidden="false" customHeight="false" outlineLevel="0" collapsed="false">
      <c r="A27" s="43" t="s">
        <v>64</v>
      </c>
      <c r="B27" s="44"/>
      <c r="C27" s="24" t="n">
        <v>343830.32</v>
      </c>
      <c r="D27" s="24" t="n">
        <v>28885.2520248702</v>
      </c>
      <c r="E27" s="24" t="n">
        <v>53868.562496308</v>
      </c>
      <c r="F27" s="24" t="n">
        <v>3082.82740245608</v>
      </c>
      <c r="G27" s="24" t="n">
        <v>28265.6369121458</v>
      </c>
      <c r="H27" s="24" t="n">
        <v>146.947085717867</v>
      </c>
      <c r="I27" s="24" t="n">
        <v>40389.7242351367</v>
      </c>
      <c r="J27" s="24" t="n">
        <v>31761.6836793137</v>
      </c>
      <c r="K27" s="24" t="n">
        <v>600.033933347955</v>
      </c>
      <c r="L27" s="24" t="n">
        <v>998.015623833844</v>
      </c>
      <c r="M27" s="24" t="n">
        <v>1680.7072928981</v>
      </c>
      <c r="N27" s="24" t="n">
        <v>2556.65049914227</v>
      </c>
      <c r="O27" s="24" t="n">
        <v>4491.78749004088</v>
      </c>
      <c r="P27" s="24" t="n">
        <v>0</v>
      </c>
      <c r="Q27" s="24" t="n">
        <v>0</v>
      </c>
      <c r="R27" s="24" t="n">
        <v>13608.8818774273</v>
      </c>
      <c r="S27" s="24" t="n">
        <v>677.323697313409</v>
      </c>
      <c r="T27" s="24" t="n">
        <v>0</v>
      </c>
      <c r="U27" s="24" t="n">
        <v>3666.87451869265</v>
      </c>
      <c r="V27" s="24" t="n">
        <v>7049.36406371415</v>
      </c>
      <c r="W27" s="24" t="n">
        <v>15554.9079523824</v>
      </c>
      <c r="X27" s="24" t="n">
        <v>7596.27646130633</v>
      </c>
      <c r="Y27" s="24" t="n">
        <v>0</v>
      </c>
      <c r="Z27" s="24" t="n">
        <v>1493.96203813164</v>
      </c>
      <c r="AA27" s="24" t="n">
        <v>7401</v>
      </c>
      <c r="AB27" s="24" t="n">
        <v>4813.32069252519</v>
      </c>
      <c r="AC27" s="24" t="n">
        <v>12049.8105238656</v>
      </c>
      <c r="AD27" s="24" t="n">
        <v>9649.44014108214</v>
      </c>
      <c r="AE27" s="24" t="n">
        <v>0</v>
      </c>
      <c r="AF27" s="24" t="n">
        <v>0</v>
      </c>
      <c r="AG27" s="24" t="n">
        <v>0</v>
      </c>
      <c r="AH27" s="24" t="n">
        <v>2271.55703338869</v>
      </c>
      <c r="AI27" s="24" t="n">
        <v>564.668616053594</v>
      </c>
      <c r="AJ27" s="24" t="n">
        <v>39397.5720890599</v>
      </c>
      <c r="AK27" s="24" t="n">
        <v>603.405221339387</v>
      </c>
      <c r="AL27" s="24" t="n">
        <v>3518.95044599848</v>
      </c>
      <c r="AM27" s="24" t="n">
        <v>13291.0781809843</v>
      </c>
      <c r="AN27" s="24" t="n">
        <v>3894.09777152346</v>
      </c>
      <c r="AO27" s="45"/>
      <c r="AP27" s="45"/>
    </row>
    <row r="28" s="39" customFormat="true" ht="12.75" hidden="false" customHeight="false" outlineLevel="0" collapsed="false">
      <c r="A28" s="47"/>
      <c r="B28" s="48"/>
      <c r="C28" s="1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9"/>
      <c r="AP28" s="50"/>
    </row>
    <row r="29" s="39" customFormat="true" ht="12.75" hidden="false" customHeight="false" outlineLevel="0" collapsed="false">
      <c r="A29" s="41" t="s">
        <v>65</v>
      </c>
      <c r="B29" s="30" t="s">
        <v>51</v>
      </c>
      <c r="C29" s="14" t="n">
        <v>343388.43</v>
      </c>
      <c r="D29" s="42" t="n">
        <v>7427.96063091483</v>
      </c>
      <c r="E29" s="42" t="n">
        <v>55864.4539116719</v>
      </c>
      <c r="F29" s="42" t="n">
        <v>5880.46883280757</v>
      </c>
      <c r="G29" s="42" t="n">
        <v>29711.8425236593</v>
      </c>
      <c r="H29" s="42" t="n">
        <v>0</v>
      </c>
      <c r="I29" s="42" t="n">
        <v>30949.8359621451</v>
      </c>
      <c r="J29" s="42" t="n">
        <v>33425.8228391167</v>
      </c>
      <c r="K29" s="42" t="n">
        <v>0</v>
      </c>
      <c r="L29" s="42" t="n">
        <v>1083.24425867508</v>
      </c>
      <c r="M29" s="42" t="n">
        <v>0</v>
      </c>
      <c r="N29" s="42" t="n">
        <v>9284.95078864353</v>
      </c>
      <c r="O29" s="42" t="n">
        <v>0</v>
      </c>
      <c r="P29" s="42" t="n">
        <v>0</v>
      </c>
      <c r="Q29" s="42" t="n">
        <v>0</v>
      </c>
      <c r="R29" s="42" t="n">
        <v>18569.9015772871</v>
      </c>
      <c r="S29" s="42" t="n">
        <v>0</v>
      </c>
      <c r="T29" s="42" t="n">
        <v>0</v>
      </c>
      <c r="U29" s="42" t="n">
        <v>11141.9409463722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11760.9376656151</v>
      </c>
      <c r="AA29" s="42" t="n">
        <v>0</v>
      </c>
      <c r="AB29" s="42" t="n">
        <v>14855.9212618297</v>
      </c>
      <c r="AC29" s="42" t="n">
        <v>7427.96063091483</v>
      </c>
      <c r="AD29" s="42" t="n">
        <v>37139.8031545741</v>
      </c>
      <c r="AE29" s="42" t="n">
        <v>7427.96063091483</v>
      </c>
      <c r="AF29" s="42" t="n">
        <v>0</v>
      </c>
      <c r="AG29" s="42" t="n">
        <v>0</v>
      </c>
      <c r="AH29" s="42" t="n">
        <v>0</v>
      </c>
      <c r="AI29" s="42" t="n">
        <v>5880.46883280757</v>
      </c>
      <c r="AJ29" s="42" t="n">
        <v>14701.1720820189</v>
      </c>
      <c r="AK29" s="42" t="n">
        <v>0</v>
      </c>
      <c r="AL29" s="42" t="n">
        <v>0</v>
      </c>
      <c r="AM29" s="42" t="n">
        <v>22283.8818927445</v>
      </c>
      <c r="AN29" s="42" t="n">
        <v>18569.9015772871</v>
      </c>
      <c r="AO29" s="50"/>
      <c r="AP29" s="51"/>
    </row>
    <row r="30" s="39" customFormat="true" ht="12.75" hidden="false" customHeight="false" outlineLevel="0" collapsed="false">
      <c r="A30" s="41" t="s">
        <v>66</v>
      </c>
      <c r="B30" s="30" t="s">
        <v>51</v>
      </c>
      <c r="C30" s="14" t="n">
        <v>13499.79</v>
      </c>
      <c r="D30" s="42" t="n">
        <v>0</v>
      </c>
      <c r="E30" s="42" t="n">
        <v>0</v>
      </c>
      <c r="F30" s="42" t="n">
        <v>1020.13526448363</v>
      </c>
      <c r="G30" s="42" t="n">
        <v>0</v>
      </c>
      <c r="H30" s="42" t="n">
        <v>0</v>
      </c>
      <c r="I30" s="42" t="n">
        <v>2720.36070528967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1700.22544080605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2108.2795465995</v>
      </c>
      <c r="Y30" s="42" t="n">
        <v>0</v>
      </c>
      <c r="Z30" s="42" t="n">
        <v>1360.18035264484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680.090176322418</v>
      </c>
      <c r="AJ30" s="42" t="n">
        <v>3910.5185138539</v>
      </c>
      <c r="AK30" s="42" t="n">
        <v>0</v>
      </c>
      <c r="AL30" s="42" t="n">
        <v>0</v>
      </c>
      <c r="AM30" s="42" t="n">
        <v>0</v>
      </c>
      <c r="AN30" s="42" t="n">
        <v>0</v>
      </c>
      <c r="AO30" s="40"/>
      <c r="AP30" s="51"/>
    </row>
    <row r="31" s="39" customFormat="true" ht="12.75" hidden="false" customHeight="false" outlineLevel="0" collapsed="false">
      <c r="A31" s="41" t="s">
        <v>67</v>
      </c>
      <c r="B31" s="30" t="s">
        <v>51</v>
      </c>
      <c r="C31" s="14" t="n">
        <v>97653.79</v>
      </c>
      <c r="D31" s="42" t="n">
        <v>3065.65200784827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9196.9560235448</v>
      </c>
      <c r="J31" s="42" t="n">
        <v>3065.65200784827</v>
      </c>
      <c r="K31" s="42" t="n">
        <v>0</v>
      </c>
      <c r="L31" s="42" t="n">
        <v>8430.54302158273</v>
      </c>
      <c r="M31" s="42" t="n">
        <v>0</v>
      </c>
      <c r="N31" s="42" t="n">
        <v>0</v>
      </c>
      <c r="O31" s="42" t="n">
        <v>0</v>
      </c>
      <c r="P31" s="42" t="n">
        <v>2937.91650752126</v>
      </c>
      <c r="Q31" s="42" t="n">
        <v>0</v>
      </c>
      <c r="R31" s="42" t="n">
        <v>15200.5245389143</v>
      </c>
      <c r="S31" s="42" t="n">
        <v>0</v>
      </c>
      <c r="T31" s="42" t="n">
        <v>0</v>
      </c>
      <c r="U31" s="42" t="n">
        <v>6131.30401569653</v>
      </c>
      <c r="V31" s="42" t="n">
        <v>3640.46175931982</v>
      </c>
      <c r="W31" s="42" t="n">
        <v>0</v>
      </c>
      <c r="X31" s="42" t="n">
        <v>0</v>
      </c>
      <c r="Y31" s="42"/>
      <c r="Z31" s="42" t="n">
        <v>0</v>
      </c>
      <c r="AA31" s="42" t="n">
        <v>0</v>
      </c>
      <c r="AB31" s="42" t="n">
        <v>6131.30401569653</v>
      </c>
      <c r="AC31" s="42" t="n">
        <v>9196.9560235448</v>
      </c>
      <c r="AD31" s="42" t="n">
        <v>30656.5200784827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50"/>
      <c r="AP31" s="51"/>
    </row>
    <row r="32" s="39" customFormat="true" ht="12.75" hidden="false" customHeight="false" outlineLevel="0" collapsed="false">
      <c r="A32" s="41" t="s">
        <v>68</v>
      </c>
      <c r="B32" s="30" t="s">
        <v>51</v>
      </c>
      <c r="C32" s="14" t="n">
        <v>112164.14</v>
      </c>
      <c r="D32" s="21" t="n">
        <v>0</v>
      </c>
      <c r="E32" s="21" t="n">
        <v>13097.0460290154</v>
      </c>
      <c r="F32" s="21" t="n">
        <v>0</v>
      </c>
      <c r="G32" s="21" t="n">
        <v>0</v>
      </c>
      <c r="H32" s="21" t="n">
        <v>0</v>
      </c>
      <c r="I32" s="21" t="n">
        <v>26727.6664610253</v>
      </c>
      <c r="J32" s="21" t="n">
        <v>10736.8684760475</v>
      </c>
      <c r="K32" s="21" t="n">
        <v>0</v>
      </c>
      <c r="L32" s="21" t="n">
        <v>7157.7356955831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17894.6041716306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10736.8684760475</v>
      </c>
      <c r="AC32" s="21" t="n">
        <v>17894.6041716306</v>
      </c>
      <c r="AD32" s="21" t="n">
        <v>0</v>
      </c>
      <c r="AE32" s="21" t="n">
        <v>0</v>
      </c>
      <c r="AF32" s="21" t="n">
        <v>2664.80045179764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5253.94606722232</v>
      </c>
      <c r="AL32" s="21" t="n">
        <v>0</v>
      </c>
      <c r="AM32" s="21" t="n">
        <v>0</v>
      </c>
      <c r="AN32" s="21" t="n">
        <v>0</v>
      </c>
      <c r="AO32" s="50"/>
      <c r="AP32" s="51"/>
    </row>
    <row r="33" s="39" customFormat="true" ht="12.75" hidden="false" customHeight="false" outlineLevel="0" collapsed="false">
      <c r="A33" s="41" t="s">
        <v>69</v>
      </c>
      <c r="B33" s="30" t="s">
        <v>51</v>
      </c>
      <c r="C33" s="14" t="n">
        <v>88108.42</v>
      </c>
      <c r="D33" s="21" t="n">
        <v>0</v>
      </c>
      <c r="E33" s="21" t="n">
        <v>19556.5362629596</v>
      </c>
      <c r="F33" s="21" t="n">
        <v>0</v>
      </c>
      <c r="G33" s="21" t="n">
        <v>0</v>
      </c>
      <c r="H33" s="21" t="n">
        <v>1352.30046298523</v>
      </c>
      <c r="I33" s="21" t="n">
        <v>1820.42261706052</v>
      </c>
      <c r="J33" s="21" t="n">
        <v>12222.837571692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4889.1388804245</v>
      </c>
      <c r="AC33" s="21" t="n">
        <v>0</v>
      </c>
      <c r="AD33" s="21" t="n">
        <v>7333.69869126755</v>
      </c>
      <c r="AE33" s="21" t="n">
        <v>7333.69869126755</v>
      </c>
      <c r="AF33" s="21" t="n">
        <v>7333.69869126755</v>
      </c>
      <c r="AG33" s="21" t="n">
        <v>0</v>
      </c>
      <c r="AH33" s="21" t="n">
        <v>0</v>
      </c>
      <c r="AI33" s="21" t="n">
        <v>0</v>
      </c>
      <c r="AJ33" s="21" t="n">
        <v>17111.9668227474</v>
      </c>
      <c r="AK33" s="21" t="n">
        <v>1820.42261706052</v>
      </c>
      <c r="AL33" s="21" t="n">
        <v>0</v>
      </c>
      <c r="AM33" s="21" t="n">
        <v>7333.69869126755</v>
      </c>
      <c r="AN33" s="21" t="n">
        <v>0</v>
      </c>
      <c r="AO33" s="50"/>
      <c r="AP33" s="51"/>
    </row>
    <row r="34" s="39" customFormat="true" ht="12.75" hidden="false" customHeight="false" outlineLevel="0" collapsed="false">
      <c r="A34" s="41" t="s">
        <v>70</v>
      </c>
      <c r="B34" s="17" t="s">
        <v>46</v>
      </c>
      <c r="C34" s="14" t="n">
        <v>93000</v>
      </c>
      <c r="D34" s="42" t="n">
        <v>2089.88764044944</v>
      </c>
      <c r="E34" s="42" t="n">
        <v>9404.49438202247</v>
      </c>
      <c r="F34" s="42" t="n">
        <v>2089.88764044944</v>
      </c>
      <c r="G34" s="42" t="n">
        <v>2089.88764044944</v>
      </c>
      <c r="H34" s="42" t="n">
        <v>1044.94382022472</v>
      </c>
      <c r="I34" s="42" t="n">
        <v>10449.4382022472</v>
      </c>
      <c r="J34" s="42" t="n">
        <v>7314.60674157303</v>
      </c>
      <c r="K34" s="42" t="n">
        <v>0</v>
      </c>
      <c r="L34" s="42" t="n">
        <v>3134.83146067416</v>
      </c>
      <c r="M34" s="42" t="n">
        <v>0</v>
      </c>
      <c r="N34" s="42" t="n">
        <v>3134.83146067416</v>
      </c>
      <c r="O34" s="42" t="n">
        <v>0</v>
      </c>
      <c r="P34" s="42" t="n">
        <v>1044.94382022472</v>
      </c>
      <c r="Q34" s="42" t="n">
        <v>0</v>
      </c>
      <c r="R34" s="42" t="n">
        <v>5224.7191011236</v>
      </c>
      <c r="S34" s="42" t="n">
        <v>0</v>
      </c>
      <c r="T34" s="42" t="n">
        <v>0</v>
      </c>
      <c r="U34" s="42" t="n">
        <v>2089.88764044944</v>
      </c>
      <c r="V34" s="42" t="n">
        <v>1044.94382022472</v>
      </c>
      <c r="W34" s="42" t="n">
        <v>0</v>
      </c>
      <c r="X34" s="42" t="n">
        <v>1044.94382022472</v>
      </c>
      <c r="Y34" s="42" t="n">
        <v>0</v>
      </c>
      <c r="Z34" s="42" t="n">
        <v>2089.88764044944</v>
      </c>
      <c r="AA34" s="42" t="n">
        <v>0</v>
      </c>
      <c r="AB34" s="42" t="n">
        <v>5224.7191011236</v>
      </c>
      <c r="AC34" s="42" t="n">
        <v>4179.77528089888</v>
      </c>
      <c r="AD34" s="42" t="n">
        <v>10449.4382022472</v>
      </c>
      <c r="AE34" s="42" t="n">
        <v>2089.88764044944</v>
      </c>
      <c r="AF34" s="42" t="n">
        <v>2089.88764044944</v>
      </c>
      <c r="AG34" s="42" t="n">
        <v>0</v>
      </c>
      <c r="AH34" s="42" t="n">
        <v>0</v>
      </c>
      <c r="AI34" s="42" t="n">
        <v>2089.88764044944</v>
      </c>
      <c r="AJ34" s="42" t="n">
        <v>7314.60674157303</v>
      </c>
      <c r="AK34" s="42" t="n">
        <v>2089.88764044944</v>
      </c>
      <c r="AL34" s="42" t="n">
        <v>0</v>
      </c>
      <c r="AM34" s="42" t="n">
        <v>3134.83146067416</v>
      </c>
      <c r="AN34" s="42" t="n">
        <v>1044.94382022472</v>
      </c>
      <c r="AO34" s="50"/>
      <c r="AP34" s="51"/>
    </row>
    <row r="35" s="39" customFormat="true" ht="12.75" hidden="false" customHeight="false" outlineLevel="0" collapsed="false">
      <c r="A35" s="41" t="s">
        <v>71</v>
      </c>
      <c r="B35" s="17" t="s">
        <v>46</v>
      </c>
      <c r="C35" s="14" t="n">
        <v>46870.63</v>
      </c>
      <c r="D35" s="15" t="n">
        <v>2343.5315</v>
      </c>
      <c r="E35" s="15" t="n">
        <v>7030.5945</v>
      </c>
      <c r="F35" s="15" t="n">
        <v>0</v>
      </c>
      <c r="G35" s="15" t="n">
        <v>1171.76575</v>
      </c>
      <c r="H35" s="15" t="n">
        <v>0</v>
      </c>
      <c r="I35" s="15" t="n">
        <v>4687.063</v>
      </c>
      <c r="J35" s="15" t="n">
        <v>4687.063</v>
      </c>
      <c r="K35" s="15" t="n">
        <v>0</v>
      </c>
      <c r="L35" s="15" t="n">
        <v>2343.5315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3515.29725</v>
      </c>
      <c r="S35" s="15" t="n">
        <v>0</v>
      </c>
      <c r="T35" s="15" t="n">
        <v>0</v>
      </c>
      <c r="U35" s="15" t="n">
        <v>1171.76575</v>
      </c>
      <c r="V35" s="15" t="n">
        <v>1171.76575</v>
      </c>
      <c r="W35" s="15" t="n">
        <v>0</v>
      </c>
      <c r="X35" s="15" t="n">
        <v>0</v>
      </c>
      <c r="Y35" s="15" t="n">
        <v>0</v>
      </c>
      <c r="Z35" s="15" t="n">
        <v>1171.76575</v>
      </c>
      <c r="AA35" s="15" t="n">
        <v>0</v>
      </c>
      <c r="AB35" s="15" t="n">
        <v>4687.063</v>
      </c>
      <c r="AC35" s="15" t="n">
        <v>0</v>
      </c>
      <c r="AD35" s="15" t="n">
        <v>3515.29725</v>
      </c>
      <c r="AE35" s="15" t="n">
        <v>1171.76575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3515.29725</v>
      </c>
      <c r="AK35" s="15" t="n">
        <v>1171.76575</v>
      </c>
      <c r="AL35" s="15" t="n">
        <v>0</v>
      </c>
      <c r="AM35" s="15" t="n">
        <v>2343.5315</v>
      </c>
      <c r="AN35" s="15" t="n">
        <v>1171.76575</v>
      </c>
      <c r="AO35" s="40"/>
      <c r="AP35" s="52"/>
    </row>
    <row r="36" s="46" customFormat="true" ht="12.75" hidden="false" customHeight="false" outlineLevel="0" collapsed="false">
      <c r="A36" s="43" t="s">
        <v>72</v>
      </c>
      <c r="B36" s="44"/>
      <c r="C36" s="24" t="n">
        <v>794685.2</v>
      </c>
      <c r="D36" s="24" t="n">
        <v>14927.0317792125</v>
      </c>
      <c r="E36" s="24" t="n">
        <v>104953.125085669</v>
      </c>
      <c r="F36" s="24" t="n">
        <v>8990.49173774064</v>
      </c>
      <c r="G36" s="24" t="n">
        <v>32973.4959141087</v>
      </c>
      <c r="H36" s="24" t="n">
        <v>2397.24428320994</v>
      </c>
      <c r="I36" s="24" t="n">
        <v>86551.7429713126</v>
      </c>
      <c r="J36" s="24" t="n">
        <v>71452.8506362776</v>
      </c>
      <c r="K36" s="24" t="n">
        <v>0</v>
      </c>
      <c r="L36" s="24" t="n">
        <v>22149.8859365151</v>
      </c>
      <c r="M36" s="24" t="n">
        <v>0</v>
      </c>
      <c r="N36" s="24" t="n">
        <v>14120.0076901237</v>
      </c>
      <c r="O36" s="24" t="n">
        <v>0</v>
      </c>
      <c r="P36" s="24" t="n">
        <v>3982.86032774597</v>
      </c>
      <c r="Q36" s="24" t="n">
        <v>0</v>
      </c>
      <c r="R36" s="24" t="n">
        <v>60405.0466389556</v>
      </c>
      <c r="S36" s="24" t="n">
        <v>0</v>
      </c>
      <c r="T36" s="24" t="n">
        <v>0</v>
      </c>
      <c r="U36" s="24" t="n">
        <v>20534.8983525182</v>
      </c>
      <c r="V36" s="24" t="n">
        <v>5857.17132954454</v>
      </c>
      <c r="W36" s="24" t="n">
        <v>0</v>
      </c>
      <c r="X36" s="24" t="n">
        <v>3153.22336682422</v>
      </c>
      <c r="Y36" s="24" t="n">
        <v>0</v>
      </c>
      <c r="Z36" s="24" t="n">
        <v>16382.7714087094</v>
      </c>
      <c r="AA36" s="24" t="n">
        <v>0</v>
      </c>
      <c r="AB36" s="24" t="n">
        <v>46525.0147351218</v>
      </c>
      <c r="AC36" s="24" t="n">
        <v>38699.2961069891</v>
      </c>
      <c r="AD36" s="24" t="n">
        <v>89094.7573765715</v>
      </c>
      <c r="AE36" s="24" t="n">
        <v>18023.3127126318</v>
      </c>
      <c r="AF36" s="24" t="n">
        <v>12088.3867835146</v>
      </c>
      <c r="AG36" s="24" t="n">
        <v>0</v>
      </c>
      <c r="AH36" s="24" t="n">
        <v>0</v>
      </c>
      <c r="AI36" s="24" t="n">
        <v>8650.44664957943</v>
      </c>
      <c r="AJ36" s="24" t="n">
        <v>46553.5614101932</v>
      </c>
      <c r="AK36" s="24" t="n">
        <v>10336.0220747323</v>
      </c>
      <c r="AL36" s="24" t="n">
        <v>0</v>
      </c>
      <c r="AM36" s="24" t="n">
        <v>35095.9435446862</v>
      </c>
      <c r="AN36" s="24" t="n">
        <v>20786.6111475118</v>
      </c>
      <c r="AO36" s="52"/>
      <c r="AP36" s="53"/>
    </row>
    <row r="37" s="39" customFormat="true" ht="12.75" hidden="false" customHeight="false" outlineLevel="0" collapsed="false">
      <c r="A37" s="47"/>
      <c r="B37" s="48"/>
      <c r="C37" s="1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0"/>
      <c r="AP37" s="40"/>
    </row>
    <row r="38" s="39" customFormat="true" ht="12.75" hidden="false" customHeight="false" outlineLevel="0" collapsed="false">
      <c r="A38" s="41" t="s">
        <v>73</v>
      </c>
      <c r="B38" s="17" t="s">
        <v>40</v>
      </c>
      <c r="C38" s="14" t="n">
        <v>13830</v>
      </c>
      <c r="D38" s="21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6054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7776</v>
      </c>
      <c r="AN38" s="54" t="n">
        <v>0</v>
      </c>
      <c r="AO38" s="52"/>
      <c r="AP38" s="40"/>
    </row>
    <row r="39" s="39" customFormat="true" ht="12.75" hidden="false" customHeight="false" outlineLevel="0" collapsed="false">
      <c r="A39" s="41" t="s">
        <v>74</v>
      </c>
      <c r="B39" s="17" t="s">
        <v>40</v>
      </c>
      <c r="C39" s="14" t="n">
        <v>240436.37</v>
      </c>
      <c r="D39" s="15" t="n">
        <v>6392.72382524578</v>
      </c>
      <c r="E39" s="15" t="n">
        <v>34066.337747651</v>
      </c>
      <c r="F39" s="15" t="n">
        <v>41085.2831374168</v>
      </c>
      <c r="G39" s="15" t="n">
        <v>26910.6136821625</v>
      </c>
      <c r="H39" s="15" t="n">
        <v>0</v>
      </c>
      <c r="I39" s="15" t="n">
        <v>8924.7388153626</v>
      </c>
      <c r="J39" s="15" t="n">
        <v>25729.5369809195</v>
      </c>
      <c r="K39" s="15" t="n">
        <v>0</v>
      </c>
      <c r="L39" s="15" t="n">
        <v>0</v>
      </c>
      <c r="M39" s="15" t="n">
        <v>0</v>
      </c>
      <c r="N39" s="15" t="n">
        <v>1376.24355332522</v>
      </c>
      <c r="O39" s="15" t="n">
        <v>0</v>
      </c>
      <c r="P39" s="15" t="n">
        <v>5908.8536766715</v>
      </c>
      <c r="Q39" s="15" t="n">
        <v>0</v>
      </c>
      <c r="R39" s="15" t="n">
        <v>16225.8099935443</v>
      </c>
      <c r="S39" s="15" t="n">
        <v>0</v>
      </c>
      <c r="T39" s="15" t="n">
        <v>0</v>
      </c>
      <c r="U39" s="15" t="n">
        <v>0</v>
      </c>
      <c r="V39" s="15" t="n">
        <v>15786.8101723412</v>
      </c>
      <c r="W39" s="15" t="n">
        <v>3749.30985110611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14259.0048310824</v>
      </c>
      <c r="AD39" s="15" t="n">
        <v>11378.8098696064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25189.6975415583</v>
      </c>
      <c r="AK39" s="15" t="n">
        <v>0</v>
      </c>
      <c r="AL39" s="15" t="n">
        <v>0</v>
      </c>
      <c r="AM39" s="15" t="n">
        <v>0</v>
      </c>
      <c r="AN39" s="15" t="n">
        <v>3452.59632200633</v>
      </c>
      <c r="AO39" s="40"/>
      <c r="AP39" s="40"/>
    </row>
    <row r="40" s="39" customFormat="true" ht="12.75" hidden="false" customHeight="false" outlineLevel="0" collapsed="false">
      <c r="A40" s="41" t="s">
        <v>75</v>
      </c>
      <c r="B40" s="30" t="s">
        <v>51</v>
      </c>
      <c r="C40" s="14" t="n">
        <v>284680.16</v>
      </c>
      <c r="D40" s="21" t="n">
        <v>0</v>
      </c>
      <c r="E40" s="21" t="n">
        <v>58088.9577848371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32370.171745023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64740.3434900465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32370.1717450233</v>
      </c>
      <c r="AB40" s="21" t="n">
        <v>0</v>
      </c>
      <c r="AC40" s="21" t="n">
        <v>32370.1717450233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32370.1717450233</v>
      </c>
      <c r="AK40" s="21" t="n">
        <v>0</v>
      </c>
      <c r="AL40" s="21" t="n">
        <v>0</v>
      </c>
      <c r="AM40" s="21" t="n">
        <v>32370.1717450233</v>
      </c>
      <c r="AN40" s="21" t="n">
        <v>0</v>
      </c>
      <c r="AO40" s="38"/>
      <c r="AP40" s="38"/>
    </row>
    <row r="41" s="46" customFormat="true" ht="12.75" hidden="false" customHeight="false" outlineLevel="0" collapsed="false">
      <c r="A41" s="43" t="s">
        <v>76</v>
      </c>
      <c r="B41" s="44"/>
      <c r="C41" s="24" t="n">
        <v>538946.53</v>
      </c>
      <c r="D41" s="24" t="n">
        <v>6392.72382524578</v>
      </c>
      <c r="E41" s="24" t="n">
        <v>92155.2955324881</v>
      </c>
      <c r="F41" s="24" t="n">
        <v>41085.2831374168</v>
      </c>
      <c r="G41" s="24" t="n">
        <v>26910.6136821625</v>
      </c>
      <c r="H41" s="24" t="n">
        <v>0</v>
      </c>
      <c r="I41" s="24" t="n">
        <v>8924.7388153626</v>
      </c>
      <c r="J41" s="24" t="n">
        <v>25729.5369809195</v>
      </c>
      <c r="K41" s="24" t="n">
        <v>0</v>
      </c>
      <c r="L41" s="24" t="n">
        <v>32370.1717450233</v>
      </c>
      <c r="M41" s="24" t="n">
        <v>0</v>
      </c>
      <c r="N41" s="24" t="n">
        <v>1376.24355332522</v>
      </c>
      <c r="O41" s="24" t="n">
        <v>0</v>
      </c>
      <c r="P41" s="24" t="n">
        <v>5908.8536766715</v>
      </c>
      <c r="Q41" s="24" t="n">
        <v>0</v>
      </c>
      <c r="R41" s="24" t="n">
        <v>80966.1534835909</v>
      </c>
      <c r="S41" s="24" t="n">
        <v>0</v>
      </c>
      <c r="T41" s="24" t="n">
        <v>0</v>
      </c>
      <c r="U41" s="24" t="n">
        <v>0</v>
      </c>
      <c r="V41" s="24" t="n">
        <v>15786.8101723412</v>
      </c>
      <c r="W41" s="24" t="n">
        <v>3749.30985110611</v>
      </c>
      <c r="X41" s="24" t="n">
        <v>0</v>
      </c>
      <c r="Y41" s="24" t="n">
        <v>0</v>
      </c>
      <c r="Z41" s="24" t="n">
        <v>0</v>
      </c>
      <c r="AA41" s="24" t="n">
        <v>32370.1717450233</v>
      </c>
      <c r="AB41" s="24" t="n">
        <v>0</v>
      </c>
      <c r="AC41" s="24" t="n">
        <v>46629.1765761057</v>
      </c>
      <c r="AD41" s="24" t="n">
        <v>11378.8098696064</v>
      </c>
      <c r="AE41" s="24" t="n">
        <v>0</v>
      </c>
      <c r="AF41" s="24" t="n">
        <v>6054</v>
      </c>
      <c r="AG41" s="24" t="n">
        <v>0</v>
      </c>
      <c r="AH41" s="24" t="n">
        <v>0</v>
      </c>
      <c r="AI41" s="24" t="n">
        <v>0</v>
      </c>
      <c r="AJ41" s="24" t="n">
        <v>57559.8692865816</v>
      </c>
      <c r="AK41" s="24" t="n">
        <v>0</v>
      </c>
      <c r="AL41" s="24" t="n">
        <v>0</v>
      </c>
      <c r="AM41" s="24" t="n">
        <v>40146.1717450233</v>
      </c>
      <c r="AN41" s="24" t="n">
        <v>3452.59632200633</v>
      </c>
      <c r="AO41" s="55"/>
      <c r="AP41" s="55"/>
    </row>
    <row r="42" s="39" customFormat="true" ht="12.75" hidden="false" customHeight="false" outlineLevel="0" collapsed="false">
      <c r="A42" s="47"/>
      <c r="B42" s="48"/>
      <c r="C42" s="14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38"/>
      <c r="AP42" s="38"/>
    </row>
    <row r="43" s="39" customFormat="true" ht="25.5" hidden="false" customHeight="false" outlineLevel="0" collapsed="false">
      <c r="A43" s="41" t="s">
        <v>77</v>
      </c>
      <c r="B43" s="17" t="s">
        <v>78</v>
      </c>
      <c r="C43" s="14" t="n">
        <v>16459.57</v>
      </c>
      <c r="D43" s="42" t="n">
        <v>1124.38843135089</v>
      </c>
      <c r="E43" s="42" t="n">
        <v>2211.67913667952</v>
      </c>
      <c r="F43" s="42" t="n">
        <v>566.831431428224</v>
      </c>
      <c r="G43" s="42" t="n">
        <v>428.987920031819</v>
      </c>
      <c r="H43" s="42" t="n">
        <v>270.777029642806</v>
      </c>
      <c r="I43" s="42" t="n">
        <v>1208.22201809725</v>
      </c>
      <c r="J43" s="42" t="n">
        <v>1189.30945188983</v>
      </c>
      <c r="K43" s="42" t="n">
        <v>378.978730541039</v>
      </c>
      <c r="L43" s="42" t="n">
        <v>508.457068422623</v>
      </c>
      <c r="M43" s="42" t="n">
        <v>191.853436046447</v>
      </c>
      <c r="N43" s="42" t="n">
        <v>303.32846571135</v>
      </c>
      <c r="O43" s="42" t="n">
        <v>180.033082166808</v>
      </c>
      <c r="P43" s="42" t="n">
        <v>299.145878953939</v>
      </c>
      <c r="Q43" s="42" t="n">
        <v>35.6429132370651</v>
      </c>
      <c r="R43" s="42" t="n">
        <v>848.155853763631</v>
      </c>
      <c r="S43" s="42" t="n">
        <v>50.554744285225</v>
      </c>
      <c r="T43" s="42" t="n">
        <v>119.476499983427</v>
      </c>
      <c r="U43" s="42" t="n">
        <v>133.660924638994</v>
      </c>
      <c r="V43" s="42" t="n">
        <v>131.660557059363</v>
      </c>
      <c r="W43" s="42" t="n">
        <v>169.303837876059</v>
      </c>
      <c r="X43" s="42" t="n">
        <v>123.840938338986</v>
      </c>
      <c r="Y43" s="42" t="n">
        <v>8.18332191667311</v>
      </c>
      <c r="Z43" s="42" t="n">
        <v>102.928004551933</v>
      </c>
      <c r="AA43" s="42" t="n">
        <v>567.195134624521</v>
      </c>
      <c r="AB43" s="42" t="n">
        <v>430.079029620709</v>
      </c>
      <c r="AC43" s="42" t="n">
        <v>861.06731723216</v>
      </c>
      <c r="AD43" s="42" t="n">
        <v>774.869659709869</v>
      </c>
      <c r="AE43" s="42" t="n">
        <v>103.837262542674</v>
      </c>
      <c r="AF43" s="42" t="n">
        <v>191.307881252003</v>
      </c>
      <c r="AG43" s="42" t="n">
        <v>103.109856150081</v>
      </c>
      <c r="AH43" s="42" t="n">
        <v>43.6443835555899</v>
      </c>
      <c r="AI43" s="42" t="n">
        <v>210.402299057573</v>
      </c>
      <c r="AJ43" s="42" t="n">
        <v>1226.77088110837</v>
      </c>
      <c r="AK43" s="42" t="n">
        <v>268.776662063175</v>
      </c>
      <c r="AL43" s="42" t="n">
        <v>176.032347007546</v>
      </c>
      <c r="AM43" s="42" t="n">
        <v>545.372942846726</v>
      </c>
      <c r="AN43" s="42" t="n">
        <v>371.704666615108</v>
      </c>
      <c r="AO43" s="38"/>
      <c r="AP43" s="38"/>
    </row>
    <row r="44" s="39" customFormat="true" ht="12.75" hidden="false" customHeight="false" outlineLevel="0" collapsed="false">
      <c r="A44" s="41" t="s">
        <v>79</v>
      </c>
      <c r="B44" s="17" t="s">
        <v>40</v>
      </c>
      <c r="C44" s="14" t="n">
        <v>36637.26</v>
      </c>
      <c r="D44" s="15" t="n">
        <v>2862.06076026976</v>
      </c>
      <c r="E44" s="15" t="n">
        <v>5651.24585970945</v>
      </c>
      <c r="F44" s="15" t="n">
        <v>191.442191322392</v>
      </c>
      <c r="G44" s="15" t="n">
        <v>1435.81643491794</v>
      </c>
      <c r="H44" s="15" t="n">
        <v>0</v>
      </c>
      <c r="I44" s="15" t="n">
        <v>4421.32550155875</v>
      </c>
      <c r="J44" s="15" t="n">
        <v>2168.61460059087</v>
      </c>
      <c r="K44" s="15" t="n">
        <v>1372.00237114381</v>
      </c>
      <c r="L44" s="15" t="n">
        <v>0</v>
      </c>
      <c r="M44" s="15" t="n">
        <v>0</v>
      </c>
      <c r="N44" s="15" t="n">
        <v>63.8140637741306</v>
      </c>
      <c r="O44" s="15" t="n">
        <v>0</v>
      </c>
      <c r="P44" s="15" t="n">
        <v>288.120497940199</v>
      </c>
      <c r="Q44" s="15" t="n">
        <v>0</v>
      </c>
      <c r="R44" s="15" t="n">
        <v>638.140637741306</v>
      </c>
      <c r="S44" s="15" t="n">
        <v>0</v>
      </c>
      <c r="T44" s="15" t="n">
        <v>329.705996166341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957.210956611958</v>
      </c>
      <c r="AA44" s="15" t="n">
        <v>0</v>
      </c>
      <c r="AB44" s="15" t="n">
        <v>505.1946715452</v>
      </c>
      <c r="AC44" s="15" t="n">
        <v>957.210956611958</v>
      </c>
      <c r="AD44" s="15" t="n">
        <v>191.442191322392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10943.0802765657</v>
      </c>
      <c r="AK44" s="15" t="n">
        <v>2485.58969103427</v>
      </c>
      <c r="AL44" s="15" t="n">
        <v>191.442191322392</v>
      </c>
      <c r="AM44" s="15" t="n">
        <v>0</v>
      </c>
      <c r="AN44" s="15" t="n">
        <v>983.800149851179</v>
      </c>
      <c r="AO44" s="38"/>
      <c r="AP44" s="38"/>
    </row>
    <row r="45" s="46" customFormat="true" ht="25.5" hidden="false" customHeight="false" outlineLevel="0" collapsed="false">
      <c r="A45" s="43" t="s">
        <v>80</v>
      </c>
      <c r="B45" s="44"/>
      <c r="C45" s="24" t="n">
        <f aca="false">SUM(D45:AN45)</f>
        <v>53096.83</v>
      </c>
      <c r="D45" s="24" t="n">
        <v>3986.44919162064</v>
      </c>
      <c r="E45" s="24" t="n">
        <v>7862.92499638897</v>
      </c>
      <c r="F45" s="24" t="n">
        <v>758.273622750616</v>
      </c>
      <c r="G45" s="24" t="n">
        <v>1864.80435494976</v>
      </c>
      <c r="H45" s="24" t="n">
        <v>270.777029642806</v>
      </c>
      <c r="I45" s="24" t="n">
        <v>5629.547519656</v>
      </c>
      <c r="J45" s="24" t="n">
        <v>3357.9240524807</v>
      </c>
      <c r="K45" s="24" t="n">
        <v>1750.98110168485</v>
      </c>
      <c r="L45" s="24" t="n">
        <v>508.457068422623</v>
      </c>
      <c r="M45" s="24" t="n">
        <v>191.853436046447</v>
      </c>
      <c r="N45" s="24" t="n">
        <v>367.142529485481</v>
      </c>
      <c r="O45" s="24" t="n">
        <v>180.033082166808</v>
      </c>
      <c r="P45" s="24" t="n">
        <v>587.266376894139</v>
      </c>
      <c r="Q45" s="24" t="n">
        <v>35.6429132370651</v>
      </c>
      <c r="R45" s="24" t="n">
        <v>1486.29649150494</v>
      </c>
      <c r="S45" s="24" t="n">
        <v>50.554744285225</v>
      </c>
      <c r="T45" s="24" t="n">
        <v>449.182496149769</v>
      </c>
      <c r="U45" s="24" t="n">
        <v>133.660924638994</v>
      </c>
      <c r="V45" s="24" t="n">
        <v>131.660557059363</v>
      </c>
      <c r="W45" s="24" t="n">
        <v>169.303837876059</v>
      </c>
      <c r="X45" s="24" t="n">
        <v>123.840938338986</v>
      </c>
      <c r="Y45" s="24" t="n">
        <v>8.18332191667311</v>
      </c>
      <c r="Z45" s="24" t="n">
        <v>1060.13896116389</v>
      </c>
      <c r="AA45" s="24" t="n">
        <v>567.195134624521</v>
      </c>
      <c r="AB45" s="24" t="n">
        <v>935.273701165909</v>
      </c>
      <c r="AC45" s="24" t="n">
        <v>1818.27827384412</v>
      </c>
      <c r="AD45" s="24" t="n">
        <v>966.311851032261</v>
      </c>
      <c r="AE45" s="24" t="n">
        <v>103.837262542674</v>
      </c>
      <c r="AF45" s="24" t="n">
        <v>191.307881252003</v>
      </c>
      <c r="AG45" s="24" t="n">
        <v>103.109856150081</v>
      </c>
      <c r="AH45" s="24" t="n">
        <v>43.6443835555899</v>
      </c>
      <c r="AI45" s="24" t="n">
        <v>210.402299057573</v>
      </c>
      <c r="AJ45" s="24" t="n">
        <v>12169.8511576741</v>
      </c>
      <c r="AK45" s="24" t="n">
        <v>2754.36635309745</v>
      </c>
      <c r="AL45" s="24" t="n">
        <v>367.474538329938</v>
      </c>
      <c r="AM45" s="24" t="n">
        <v>545.372942846726</v>
      </c>
      <c r="AN45" s="24" t="n">
        <v>1355.50481646629</v>
      </c>
      <c r="AO45" s="55"/>
      <c r="AP45" s="55"/>
    </row>
    <row r="46" s="39" customFormat="true" ht="12.75" hidden="false" customHeight="false" outlineLevel="0" collapsed="false">
      <c r="A46" s="47"/>
      <c r="B46" s="48"/>
      <c r="C46" s="14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38"/>
      <c r="AP46" s="38"/>
    </row>
    <row r="47" s="39" customFormat="true" ht="12.75" hidden="false" customHeight="false" outlineLevel="0" collapsed="false">
      <c r="A47" s="41" t="s">
        <v>55</v>
      </c>
      <c r="B47" s="17" t="s">
        <v>40</v>
      </c>
      <c r="C47" s="24" t="n">
        <v>51122.86</v>
      </c>
      <c r="D47" s="15" t="n">
        <v>4778.24708631456</v>
      </c>
      <c r="E47" s="15" t="n">
        <v>4352.90967010535</v>
      </c>
      <c r="F47" s="15" t="n">
        <v>0</v>
      </c>
      <c r="G47" s="15" t="n">
        <v>2262.46300120546</v>
      </c>
      <c r="H47" s="15" t="n">
        <v>288.435892566617</v>
      </c>
      <c r="I47" s="15" t="n">
        <v>3614.8856362855</v>
      </c>
      <c r="J47" s="15" t="n">
        <v>3688.16041303474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306.10384724021</v>
      </c>
      <c r="X47" s="15" t="n">
        <v>0</v>
      </c>
      <c r="Y47" s="15" t="n">
        <v>0</v>
      </c>
      <c r="Z47" s="15" t="n">
        <v>0</v>
      </c>
      <c r="AA47" s="15" t="n">
        <v>4389.85358442851</v>
      </c>
      <c r="AB47" s="15" t="n">
        <v>5355.88267381138</v>
      </c>
      <c r="AC47" s="15" t="n">
        <v>8715.37691978668</v>
      </c>
      <c r="AD47" s="15" t="n">
        <v>360.796116485768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13009.7451587352</v>
      </c>
      <c r="AK47" s="15" t="n">
        <v>0</v>
      </c>
      <c r="AL47" s="15" t="n">
        <v>0</v>
      </c>
      <c r="AM47" s="15" t="n">
        <v>0</v>
      </c>
      <c r="AN47" s="15" t="n">
        <v>0</v>
      </c>
      <c r="AO47" s="38"/>
      <c r="AP47" s="38"/>
    </row>
    <row r="48" s="40" customFormat="true" ht="12.75" hidden="false" customHeight="false" outlineLevel="0" collapsed="false">
      <c r="A48" s="56" t="s">
        <v>53</v>
      </c>
      <c r="B48" s="17" t="s">
        <v>46</v>
      </c>
      <c r="C48" s="1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</row>
    <row r="49" s="39" customFormat="true" ht="12.75" hidden="false" customHeight="false" outlineLevel="0" collapsed="false">
      <c r="A49" s="41" t="s">
        <v>54</v>
      </c>
      <c r="B49" s="17" t="s">
        <v>40</v>
      </c>
      <c r="C49" s="14" t="n">
        <v>8176.32</v>
      </c>
      <c r="D49" s="15" t="n">
        <v>0</v>
      </c>
      <c r="E49" s="15" t="n">
        <v>20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1214.2</v>
      </c>
      <c r="M49" s="15" t="n">
        <v>0</v>
      </c>
      <c r="N49" s="15" t="n">
        <v>206</v>
      </c>
      <c r="O49" s="15" t="n">
        <v>0</v>
      </c>
      <c r="P49" s="15" t="n">
        <v>0</v>
      </c>
      <c r="Q49" s="15" t="n">
        <v>0</v>
      </c>
      <c r="R49" s="15" t="n">
        <v>1214.2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728.52</v>
      </c>
      <c r="AC49" s="15" t="n">
        <v>2634.4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1979</v>
      </c>
      <c r="AK49" s="15" t="n">
        <v>0</v>
      </c>
      <c r="AL49" s="15" t="n">
        <v>0</v>
      </c>
      <c r="AM49" s="15" t="n">
        <v>0</v>
      </c>
      <c r="AN49" s="15" t="n">
        <v>0</v>
      </c>
      <c r="AO49" s="38"/>
      <c r="AP49" s="38"/>
    </row>
    <row r="50" s="26" customFormat="true" ht="12.75" hidden="false" customHeight="false" outlineLevel="0" collapsed="false">
      <c r="A50" s="43" t="s">
        <v>81</v>
      </c>
      <c r="B50" s="44"/>
      <c r="C50" s="24" t="n">
        <v>59299.18</v>
      </c>
      <c r="D50" s="24" t="n">
        <v>4778.24708631456</v>
      </c>
      <c r="E50" s="24" t="n">
        <v>4552.90967010535</v>
      </c>
      <c r="F50" s="24" t="n">
        <v>0</v>
      </c>
      <c r="G50" s="24" t="n">
        <v>2262.46300120546</v>
      </c>
      <c r="H50" s="24" t="n">
        <v>288.435892566617</v>
      </c>
      <c r="I50" s="24" t="n">
        <v>3614.8856362855</v>
      </c>
      <c r="J50" s="24" t="n">
        <v>3688.16041303474</v>
      </c>
      <c r="K50" s="24" t="n">
        <v>0</v>
      </c>
      <c r="L50" s="24" t="n">
        <v>1214.2</v>
      </c>
      <c r="M50" s="24" t="n">
        <v>0</v>
      </c>
      <c r="N50" s="24" t="n">
        <v>206</v>
      </c>
      <c r="O50" s="24" t="n">
        <v>0</v>
      </c>
      <c r="P50" s="24" t="n">
        <v>0</v>
      </c>
      <c r="Q50" s="24" t="n">
        <v>0</v>
      </c>
      <c r="R50" s="24" t="n">
        <v>1214.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306.10384724021</v>
      </c>
      <c r="X50" s="24" t="n">
        <v>0</v>
      </c>
      <c r="Y50" s="24" t="n">
        <v>0</v>
      </c>
      <c r="Z50" s="24" t="n">
        <v>0</v>
      </c>
      <c r="AA50" s="24" t="n">
        <v>4389.85358442851</v>
      </c>
      <c r="AB50" s="24" t="n">
        <v>6084.40267381138</v>
      </c>
      <c r="AC50" s="24" t="n">
        <v>11349.7769197867</v>
      </c>
      <c r="AD50" s="24" t="n">
        <v>360.796116485768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14988.7451587352</v>
      </c>
      <c r="AK50" s="24" t="n">
        <v>0</v>
      </c>
      <c r="AL50" s="24" t="n">
        <v>0</v>
      </c>
      <c r="AM50" s="24" t="n">
        <v>0</v>
      </c>
      <c r="AN50" s="24" t="n">
        <v>0</v>
      </c>
      <c r="AO50" s="25"/>
      <c r="AP50" s="25"/>
    </row>
    <row r="51" s="37" customFormat="true" ht="12.75" hidden="false" customHeight="false" outlineLevel="0" collapsed="false">
      <c r="A51" s="57" t="s">
        <v>82</v>
      </c>
      <c r="B51" s="58"/>
      <c r="C51" s="35" t="n">
        <v>1789858.06</v>
      </c>
      <c r="D51" s="35" t="n">
        <v>58969.7039072637</v>
      </c>
      <c r="E51" s="35" t="n">
        <v>263392.81778096</v>
      </c>
      <c r="F51" s="35" t="n">
        <v>53916.8759003641</v>
      </c>
      <c r="G51" s="35" t="n">
        <v>92277.0138645723</v>
      </c>
      <c r="H51" s="35" t="n">
        <v>3103.40429113723</v>
      </c>
      <c r="I51" s="35" t="n">
        <v>145110.639177753</v>
      </c>
      <c r="J51" s="35" t="n">
        <v>135990.155762026</v>
      </c>
      <c r="K51" s="35" t="n">
        <v>2351.0150350328</v>
      </c>
      <c r="L51" s="35" t="n">
        <v>57240.7303737948</v>
      </c>
      <c r="M51" s="35" t="n">
        <v>1872.56072894455</v>
      </c>
      <c r="N51" s="35" t="n">
        <v>18626.0442720767</v>
      </c>
      <c r="O51" s="35" t="n">
        <v>4671.82057220769</v>
      </c>
      <c r="P51" s="35" t="n">
        <v>10478.9803813116</v>
      </c>
      <c r="Q51" s="35" t="n">
        <v>35.6429132370651</v>
      </c>
      <c r="R51" s="35" t="n">
        <v>157680.578491479</v>
      </c>
      <c r="S51" s="35" t="n">
        <v>727.878441598634</v>
      </c>
      <c r="T51" s="35" t="n">
        <v>449.182496149769</v>
      </c>
      <c r="U51" s="35" t="n">
        <v>24335.4337958499</v>
      </c>
      <c r="V51" s="35" t="n">
        <v>28825.0061226592</v>
      </c>
      <c r="W51" s="35" t="n">
        <v>19779.6254886048</v>
      </c>
      <c r="X51" s="35" t="n">
        <v>10873.3407664695</v>
      </c>
      <c r="Y51" s="35" t="n">
        <v>8.18332191667311</v>
      </c>
      <c r="Z51" s="35" t="n">
        <v>18936.872408005</v>
      </c>
      <c r="AA51" s="35" t="n">
        <v>44728.2204640763</v>
      </c>
      <c r="AB51" s="35" t="n">
        <v>58358.0118026243</v>
      </c>
      <c r="AC51" s="35" t="n">
        <v>110546.338400591</v>
      </c>
      <c r="AD51" s="35" t="n">
        <v>111450.115354778</v>
      </c>
      <c r="AE51" s="35" t="n">
        <v>18127.1499751745</v>
      </c>
      <c r="AF51" s="35" t="n">
        <v>18333.6946647666</v>
      </c>
      <c r="AG51" s="35" t="n">
        <v>103.109856150081</v>
      </c>
      <c r="AH51" s="35" t="n">
        <v>2315.20141694428</v>
      </c>
      <c r="AI51" s="35" t="n">
        <v>9425.51756469059</v>
      </c>
      <c r="AJ51" s="35" t="n">
        <v>170669.599102244</v>
      </c>
      <c r="AK51" s="35" t="n">
        <v>13693.7936491691</v>
      </c>
      <c r="AL51" s="35" t="n">
        <v>3886.42498432842</v>
      </c>
      <c r="AM51" s="35" t="n">
        <v>89078.5664135405</v>
      </c>
      <c r="AN51" s="35" t="n">
        <v>29488.8100575079</v>
      </c>
      <c r="AO51" s="59"/>
      <c r="AP51" s="36"/>
    </row>
    <row r="52" customFormat="false" ht="12.75" hidden="false" customHeight="false" outlineLevel="0" collapsed="false">
      <c r="A52" s="47"/>
      <c r="B52" s="48"/>
      <c r="C52" s="14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</row>
    <row r="53" customFormat="false" ht="12.75" hidden="false" customHeight="false" outlineLevel="0" collapsed="false">
      <c r="A53" s="41" t="s">
        <v>83</v>
      </c>
      <c r="B53" s="17" t="s">
        <v>44</v>
      </c>
      <c r="C53" s="14" t="n">
        <v>42000</v>
      </c>
      <c r="D53" s="60" t="n">
        <v>581.25</v>
      </c>
      <c r="E53" s="61" t="n">
        <v>10804.63</v>
      </c>
      <c r="F53" s="61" t="n">
        <v>4012.92</v>
      </c>
      <c r="G53" s="61" t="n">
        <v>1695.6</v>
      </c>
      <c r="H53" s="21" t="n">
        <v>0</v>
      </c>
      <c r="I53" s="61" t="n">
        <v>3706.77</v>
      </c>
      <c r="J53" s="61" t="n">
        <v>2260.8</v>
      </c>
      <c r="K53" s="21" t="n">
        <v>0</v>
      </c>
      <c r="L53" s="21" t="n">
        <v>0</v>
      </c>
      <c r="M53" s="21" t="n">
        <v>0</v>
      </c>
      <c r="N53" s="21" t="n">
        <v>0</v>
      </c>
      <c r="O53" s="61" t="n">
        <v>254.34</v>
      </c>
      <c r="P53" s="21" t="n">
        <v>0</v>
      </c>
      <c r="Q53" s="21" t="n">
        <v>0</v>
      </c>
      <c r="R53" s="21" t="n">
        <v>0</v>
      </c>
      <c r="S53" s="21" t="n">
        <v>0</v>
      </c>
      <c r="T53" s="61" t="n">
        <v>150.72</v>
      </c>
      <c r="U53" s="61" t="n">
        <v>4050.6</v>
      </c>
      <c r="V53" s="61" t="n">
        <v>1651.68</v>
      </c>
      <c r="W53" s="21" t="n">
        <v>0</v>
      </c>
      <c r="X53" s="21" t="n">
        <v>0</v>
      </c>
      <c r="Y53" s="21" t="n">
        <v>0</v>
      </c>
      <c r="Z53" s="21" t="n">
        <v>0</v>
      </c>
      <c r="AA53" s="61" t="n">
        <v>414.48</v>
      </c>
      <c r="AB53" s="61" t="n">
        <v>393.75</v>
      </c>
      <c r="AC53" s="61" t="n">
        <v>5670.84</v>
      </c>
      <c r="AD53" s="21" t="n">
        <v>0</v>
      </c>
      <c r="AE53" s="21" t="n">
        <v>0</v>
      </c>
      <c r="AF53" s="61" t="n">
        <v>659.4</v>
      </c>
      <c r="AG53" s="61" t="n">
        <v>744.18</v>
      </c>
      <c r="AH53" s="61" t="n">
        <v>1394.16</v>
      </c>
      <c r="AI53" s="21" t="n">
        <v>0</v>
      </c>
      <c r="AJ53" s="61" t="n">
        <v>84.78</v>
      </c>
      <c r="AK53" s="61" t="n">
        <v>3068.75</v>
      </c>
      <c r="AL53" s="21" t="n">
        <v>0</v>
      </c>
      <c r="AM53" s="21" t="n">
        <v>0</v>
      </c>
      <c r="AN53" s="61" t="n">
        <v>400.35</v>
      </c>
    </row>
    <row r="54" customFormat="false" ht="12.75" hidden="false" customHeight="false" outlineLevel="0" collapsed="false">
      <c r="A54" s="41" t="s">
        <v>84</v>
      </c>
      <c r="B54" s="17" t="s">
        <v>44</v>
      </c>
      <c r="C54" s="14" t="n">
        <v>336000</v>
      </c>
      <c r="D54" s="19" t="n">
        <v>9102.91</v>
      </c>
      <c r="E54" s="62" t="n">
        <v>89610.488225828</v>
      </c>
      <c r="F54" s="62" t="n">
        <v>12426.1978688996</v>
      </c>
      <c r="G54" s="62" t="n">
        <v>9470.71288845158</v>
      </c>
      <c r="H54" s="62" t="n">
        <v>2390.66386061283</v>
      </c>
      <c r="I54" s="62" t="n">
        <v>16839.731150031</v>
      </c>
      <c r="J54" s="21" t="n">
        <v>0</v>
      </c>
      <c r="K54" s="21" t="n">
        <v>0</v>
      </c>
      <c r="L54" s="62" t="n">
        <v>11414.7692146642</v>
      </c>
      <c r="M54" s="21" t="n">
        <v>0</v>
      </c>
      <c r="N54" s="62" t="n">
        <v>8262.24544242751</v>
      </c>
      <c r="O54" s="62" t="n">
        <v>13713.4784092296</v>
      </c>
      <c r="P54" s="62" t="n">
        <v>7460.97292762684</v>
      </c>
      <c r="Q54" s="21" t="n">
        <v>0</v>
      </c>
      <c r="R54" s="62" t="n">
        <v>6580.89943056794</v>
      </c>
      <c r="S54" s="21" t="n">
        <v>0</v>
      </c>
      <c r="T54" s="21" t="n">
        <v>0</v>
      </c>
      <c r="U54" s="21" t="n">
        <v>0</v>
      </c>
      <c r="V54" s="62" t="n">
        <v>12938.4890379119</v>
      </c>
      <c r="W54" s="21" t="n">
        <v>0</v>
      </c>
      <c r="X54" s="21" t="n">
        <v>0</v>
      </c>
      <c r="Y54" s="21" t="n">
        <v>0</v>
      </c>
      <c r="Z54" s="21" t="n">
        <v>0</v>
      </c>
      <c r="AA54" s="62" t="n">
        <v>3283.87892941322</v>
      </c>
      <c r="AB54" s="62" t="n">
        <v>8367.32956816873</v>
      </c>
      <c r="AC54" s="62" t="n">
        <v>43334.0724085607</v>
      </c>
      <c r="AD54" s="62" t="n">
        <v>9733.42320280463</v>
      </c>
      <c r="AE54" s="62" t="n">
        <v>6173.69238729686</v>
      </c>
      <c r="AF54" s="62" t="n">
        <v>5490.64556997891</v>
      </c>
      <c r="AG54" s="21" t="n">
        <v>0</v>
      </c>
      <c r="AH54" s="62" t="n">
        <v>2640.24471527207</v>
      </c>
      <c r="AI54" s="21" t="n">
        <v>0</v>
      </c>
      <c r="AJ54" s="62" t="n">
        <v>29508.9330316953</v>
      </c>
      <c r="AK54" s="62" t="n">
        <v>16826.6016903372</v>
      </c>
      <c r="AL54" s="21" t="n">
        <v>0</v>
      </c>
      <c r="AM54" s="62" t="n">
        <v>6081.74983329713</v>
      </c>
      <c r="AN54" s="62" t="n">
        <v>4347.86175856695</v>
      </c>
    </row>
    <row r="55" customFormat="false" ht="12.75" hidden="false" customHeight="false" outlineLevel="0" collapsed="false">
      <c r="A55" s="41" t="s">
        <v>85</v>
      </c>
      <c r="B55" s="17" t="s">
        <v>40</v>
      </c>
      <c r="C55" s="14" t="n">
        <v>66075.9</v>
      </c>
      <c r="D55" s="21" t="n">
        <v>0</v>
      </c>
      <c r="E55" s="62" t="n">
        <v>10203.76</v>
      </c>
      <c r="F55" s="21" t="n">
        <v>0</v>
      </c>
      <c r="G55" s="21" t="n">
        <v>0</v>
      </c>
      <c r="H55" s="21" t="n">
        <v>0</v>
      </c>
      <c r="I55" s="62" t="n">
        <v>4713.26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62" t="n">
        <v>11096.04</v>
      </c>
      <c r="V55" s="62" t="n">
        <v>8239.78</v>
      </c>
      <c r="W55" s="62" t="n">
        <v>63.26</v>
      </c>
      <c r="X55" s="21" t="n">
        <v>0</v>
      </c>
      <c r="Y55" s="21" t="n">
        <v>0</v>
      </c>
      <c r="Z55" s="21" t="n">
        <v>0</v>
      </c>
      <c r="AA55" s="62" t="n">
        <v>8944.94</v>
      </c>
      <c r="AB55" s="21" t="n">
        <v>0</v>
      </c>
      <c r="AC55" s="21" t="n">
        <v>0</v>
      </c>
      <c r="AD55" s="62" t="n">
        <v>1713.26</v>
      </c>
      <c r="AE55" s="21" t="n">
        <v>0</v>
      </c>
      <c r="AF55" s="62" t="n">
        <v>1113.26</v>
      </c>
      <c r="AG55" s="21" t="n">
        <v>0</v>
      </c>
      <c r="AH55" s="21" t="n">
        <v>0</v>
      </c>
      <c r="AI55" s="21" t="n">
        <v>0</v>
      </c>
      <c r="AJ55" s="62" t="n">
        <v>7771.04</v>
      </c>
      <c r="AK55" s="62" t="n">
        <v>4014.78</v>
      </c>
      <c r="AL55" s="21" t="n">
        <v>0</v>
      </c>
      <c r="AM55" s="21" t="n">
        <v>0</v>
      </c>
      <c r="AN55" s="62" t="n">
        <v>8202.52</v>
      </c>
    </row>
    <row r="56" customFormat="false" ht="12.75" hidden="false" customHeight="false" outlineLevel="0" collapsed="false">
      <c r="A56" s="41" t="s">
        <v>86</v>
      </c>
      <c r="B56" s="30" t="s">
        <v>51</v>
      </c>
      <c r="C56" s="14" t="n">
        <v>146571.34</v>
      </c>
      <c r="D56" s="21" t="n">
        <v>0</v>
      </c>
      <c r="E56" s="62" t="n">
        <v>50898.1407724</v>
      </c>
      <c r="F56" s="21" t="n">
        <v>0</v>
      </c>
      <c r="G56" s="21" t="n">
        <v>0</v>
      </c>
      <c r="H56" s="62" t="n">
        <v>7960.00363268424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62" t="n">
        <v>13241.1749458727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62" t="n">
        <v>18369.2694827709</v>
      </c>
      <c r="AE56" s="21" t="n">
        <v>0</v>
      </c>
      <c r="AF56" s="62" t="n">
        <v>4975.05155736438</v>
      </c>
      <c r="AG56" s="21" t="n">
        <v>0</v>
      </c>
      <c r="AH56" s="21" t="n">
        <v>0</v>
      </c>
      <c r="AI56" s="21" t="n">
        <v>0</v>
      </c>
      <c r="AJ56" s="62" t="n">
        <v>10791.9239940559</v>
      </c>
      <c r="AK56" s="62" t="n">
        <v>32375.7719821677</v>
      </c>
      <c r="AL56" s="21" t="n">
        <v>0</v>
      </c>
      <c r="AM56" s="21" t="n">
        <v>0</v>
      </c>
      <c r="AN56" s="62" t="n">
        <v>7960.00363268424</v>
      </c>
    </row>
    <row r="57" s="26" customFormat="true" ht="12.75" hidden="false" customHeight="false" outlineLevel="0" collapsed="false">
      <c r="A57" s="43" t="s">
        <v>87</v>
      </c>
      <c r="B57" s="44"/>
      <c r="C57" s="63" t="n">
        <f aca="false">SUM(C53:C56)</f>
        <v>590647.24</v>
      </c>
      <c r="D57" s="63" t="n">
        <f aca="false">SUM(D53:D56)</f>
        <v>9684.16</v>
      </c>
      <c r="E57" s="63" t="n">
        <f aca="false">SUM(E53:E56)</f>
        <v>161517.018998228</v>
      </c>
      <c r="F57" s="63" t="n">
        <f aca="false">SUM(F53:F56)</f>
        <v>16439.1178688996</v>
      </c>
      <c r="G57" s="63" t="n">
        <f aca="false">SUM(G53:G56)</f>
        <v>11166.3128884516</v>
      </c>
      <c r="H57" s="63" t="n">
        <f aca="false">SUM(H53:H56)</f>
        <v>10350.6674932971</v>
      </c>
      <c r="I57" s="63" t="n">
        <f aca="false">SUM(I53:I56)</f>
        <v>25259.761150031</v>
      </c>
      <c r="J57" s="63" t="n">
        <f aca="false">SUM(J53:J56)</f>
        <v>2260.8</v>
      </c>
      <c r="K57" s="63" t="n">
        <f aca="false">SUM(K53:K56)</f>
        <v>0</v>
      </c>
      <c r="L57" s="63" t="n">
        <f aca="false">SUM(L53:L56)</f>
        <v>11414.7692146642</v>
      </c>
      <c r="M57" s="63" t="n">
        <f aca="false">SUM(M53:M56)</f>
        <v>0</v>
      </c>
      <c r="N57" s="63" t="n">
        <f aca="false">SUM(N53:N56)</f>
        <v>8262.24544242751</v>
      </c>
      <c r="O57" s="63" t="n">
        <f aca="false">SUM(O53:O56)</f>
        <v>13967.8184092296</v>
      </c>
      <c r="P57" s="63" t="n">
        <f aca="false">SUM(P53:P56)</f>
        <v>7460.97292762684</v>
      </c>
      <c r="Q57" s="63" t="n">
        <f aca="false">SUM(Q53:Q56)</f>
        <v>0</v>
      </c>
      <c r="R57" s="63" t="n">
        <f aca="false">SUM(R53:R56)</f>
        <v>6580.89943056794</v>
      </c>
      <c r="S57" s="63" t="n">
        <f aca="false">SUM(S53:S56)</f>
        <v>0</v>
      </c>
      <c r="T57" s="63" t="n">
        <f aca="false">SUM(T53:T56)</f>
        <v>150.72</v>
      </c>
      <c r="U57" s="63" t="n">
        <f aca="false">SUM(U53:U56)</f>
        <v>15146.64</v>
      </c>
      <c r="V57" s="63" t="n">
        <f aca="false">SUM(V53:V56)</f>
        <v>36071.1239837847</v>
      </c>
      <c r="W57" s="63" t="n">
        <f aca="false">SUM(W53:W56)</f>
        <v>63.26</v>
      </c>
      <c r="X57" s="63" t="n">
        <f aca="false">SUM(X53:X56)</f>
        <v>0</v>
      </c>
      <c r="Y57" s="63" t="n">
        <f aca="false">SUM(Y53:Y56)</f>
        <v>0</v>
      </c>
      <c r="Z57" s="63" t="n">
        <f aca="false">SUM(Z53:Z56)</f>
        <v>0</v>
      </c>
      <c r="AA57" s="63" t="n">
        <f aca="false">SUM(AA53:AA56)</f>
        <v>12643.2989294132</v>
      </c>
      <c r="AB57" s="63" t="n">
        <f aca="false">SUM(AB53:AB56)</f>
        <v>8761.07956816873</v>
      </c>
      <c r="AC57" s="63" t="n">
        <f aca="false">SUM(AC53:AC56)</f>
        <v>49004.9124085607</v>
      </c>
      <c r="AD57" s="63" t="n">
        <f aca="false">SUM(AD53:AD56)</f>
        <v>29815.9526855755</v>
      </c>
      <c r="AE57" s="63" t="n">
        <f aca="false">SUM(AE53:AE56)</f>
        <v>6173.69238729686</v>
      </c>
      <c r="AF57" s="63" t="n">
        <f aca="false">SUM(AF53:AF56)</f>
        <v>12238.3571273433</v>
      </c>
      <c r="AG57" s="63" t="n">
        <f aca="false">SUM(AG53:AG56)</f>
        <v>744.18</v>
      </c>
      <c r="AH57" s="63" t="n">
        <f aca="false">SUM(AH53:AH56)</f>
        <v>4034.40471527207</v>
      </c>
      <c r="AI57" s="63" t="n">
        <f aca="false">SUM(AI53:AI56)</f>
        <v>0</v>
      </c>
      <c r="AJ57" s="63" t="n">
        <f aca="false">SUM(AJ53:AJ56)</f>
        <v>48156.6770257512</v>
      </c>
      <c r="AK57" s="63" t="n">
        <f aca="false">SUM(AK53:AK56)</f>
        <v>56285.9036725049</v>
      </c>
      <c r="AL57" s="63" t="n">
        <f aca="false">SUM(AL53:AL56)</f>
        <v>0</v>
      </c>
      <c r="AM57" s="63" t="n">
        <f aca="false">SUM(AM53:AM56)</f>
        <v>6081.74983329713</v>
      </c>
      <c r="AN57" s="63" t="n">
        <f aca="false">SUM(AN53:AN56)</f>
        <v>20910.7353912512</v>
      </c>
      <c r="AO57" s="25"/>
      <c r="AP57" s="25"/>
    </row>
    <row r="58" customFormat="false" ht="12.75" hidden="false" customHeight="false" outlineLevel="0" collapsed="false">
      <c r="A58" s="64"/>
      <c r="B58" s="65"/>
      <c r="C58" s="1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</row>
    <row r="59" customFormat="false" ht="12.75" hidden="false" customHeight="false" outlineLevel="0" collapsed="false">
      <c r="A59" s="56" t="s">
        <v>88</v>
      </c>
      <c r="B59" s="17" t="s">
        <v>40</v>
      </c>
      <c r="C59" s="14" t="n">
        <v>299932.65</v>
      </c>
      <c r="D59" s="15" t="n">
        <v>0</v>
      </c>
      <c r="E59" s="15" t="n">
        <v>11870.92</v>
      </c>
      <c r="F59" s="15" t="n">
        <v>39142.3</v>
      </c>
      <c r="G59" s="15" t="n">
        <v>3641.64</v>
      </c>
      <c r="H59" s="15" t="n">
        <v>5385.64</v>
      </c>
      <c r="I59" s="15" t="n">
        <v>17694.99</v>
      </c>
      <c r="J59" s="15" t="n">
        <v>0</v>
      </c>
      <c r="K59" s="15" t="n">
        <v>0</v>
      </c>
      <c r="L59" s="15" t="n">
        <v>3297.64</v>
      </c>
      <c r="M59" s="15" t="n">
        <v>0</v>
      </c>
      <c r="N59" s="15" t="n">
        <v>0</v>
      </c>
      <c r="O59" s="15" t="n">
        <v>8659.28</v>
      </c>
      <c r="P59" s="15" t="n">
        <v>3132.88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17143.93</v>
      </c>
      <c r="V59" s="15" t="n">
        <v>6058.88</v>
      </c>
      <c r="W59" s="15" t="n">
        <v>0</v>
      </c>
      <c r="X59" s="15" t="n">
        <v>5561.98</v>
      </c>
      <c r="Y59" s="15" t="n">
        <v>0</v>
      </c>
      <c r="Z59" s="15" t="n">
        <v>0</v>
      </c>
      <c r="AA59" s="15" t="n">
        <v>11172.56</v>
      </c>
      <c r="AB59" s="15" t="n">
        <v>3297.64</v>
      </c>
      <c r="AC59" s="15" t="n">
        <v>28903.19</v>
      </c>
      <c r="AD59" s="15" t="n">
        <v>14888.92</v>
      </c>
      <c r="AE59" s="15" t="n">
        <v>7125.64</v>
      </c>
      <c r="AF59" s="15" t="n">
        <v>63520.85</v>
      </c>
      <c r="AG59" s="15" t="n">
        <v>7125.64</v>
      </c>
      <c r="AH59" s="15" t="n">
        <v>0</v>
      </c>
      <c r="AI59" s="15" t="n">
        <v>0</v>
      </c>
      <c r="AJ59" s="15" t="n">
        <v>5525.28</v>
      </c>
      <c r="AK59" s="15" t="n">
        <v>0</v>
      </c>
      <c r="AL59" s="15" t="n">
        <v>0</v>
      </c>
      <c r="AM59" s="15" t="n">
        <v>18815.73</v>
      </c>
      <c r="AN59" s="15" t="n">
        <v>17967.12</v>
      </c>
    </row>
    <row r="60" customFormat="false" ht="25.5" hidden="false" customHeight="false" outlineLevel="0" collapsed="false">
      <c r="A60" s="56" t="s">
        <v>89</v>
      </c>
      <c r="B60" s="17" t="s">
        <v>40</v>
      </c>
      <c r="C60" s="14" t="n">
        <v>819496.4</v>
      </c>
      <c r="D60" s="15" t="n">
        <v>59953.2606645448</v>
      </c>
      <c r="E60" s="15" t="n">
        <v>92195.8682979032</v>
      </c>
      <c r="F60" s="15" t="n">
        <v>3956.03525407681</v>
      </c>
      <c r="G60" s="15" t="n">
        <v>0</v>
      </c>
      <c r="H60" s="15" t="n">
        <v>0</v>
      </c>
      <c r="I60" s="15" t="n">
        <v>10423.5521128192</v>
      </c>
      <c r="J60" s="15" t="n">
        <v>0</v>
      </c>
      <c r="K60" s="15" t="n">
        <v>0</v>
      </c>
      <c r="L60" s="15" t="n">
        <v>20628.0936203083</v>
      </c>
      <c r="M60" s="15" t="n">
        <v>0</v>
      </c>
      <c r="N60" s="15" t="n">
        <v>0</v>
      </c>
      <c r="O60" s="15" t="n">
        <v>5066.72764518163</v>
      </c>
      <c r="P60" s="15" t="n">
        <v>56795.0412580317</v>
      </c>
      <c r="Q60" s="15" t="n">
        <v>0</v>
      </c>
      <c r="R60" s="15" t="n">
        <v>36445.3521261962</v>
      </c>
      <c r="S60" s="15" t="n">
        <v>0</v>
      </c>
      <c r="T60" s="15" t="n">
        <v>0</v>
      </c>
      <c r="U60" s="15" t="n">
        <v>13022.9394413412</v>
      </c>
      <c r="V60" s="15" t="n">
        <v>43941.933215725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15466.3496461252</v>
      </c>
      <c r="AC60" s="15" t="n">
        <v>345625.98757209</v>
      </c>
      <c r="AD60" s="15" t="n">
        <v>24334.4940728378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74497.6117606997</v>
      </c>
      <c r="AK60" s="15" t="n">
        <v>500.172064835411</v>
      </c>
      <c r="AL60" s="15" t="n">
        <v>0</v>
      </c>
      <c r="AM60" s="15" t="n">
        <v>16642.9812472843</v>
      </c>
      <c r="AN60" s="15" t="n">
        <v>0</v>
      </c>
    </row>
    <row r="61" s="26" customFormat="true" ht="12.75" hidden="false" customHeight="false" outlineLevel="0" collapsed="false">
      <c r="A61" s="43" t="s">
        <v>90</v>
      </c>
      <c r="B61" s="44"/>
      <c r="C61" s="24" t="n">
        <f aca="false">SUM(C59:C60)</f>
        <v>1119429.05</v>
      </c>
      <c r="D61" s="24" t="n">
        <f aca="false">SUM(D59:D60)</f>
        <v>59953.2606645448</v>
      </c>
      <c r="E61" s="24" t="n">
        <f aca="false">SUM(E59:E60)</f>
        <v>104066.788297903</v>
      </c>
      <c r="F61" s="24" t="n">
        <f aca="false">SUM(F59:F60)</f>
        <v>43098.3352540768</v>
      </c>
      <c r="G61" s="24" t="n">
        <f aca="false">SUM(G59:G60)</f>
        <v>3641.64</v>
      </c>
      <c r="H61" s="24" t="n">
        <f aca="false">SUM(H59:H60)</f>
        <v>5385.64</v>
      </c>
      <c r="I61" s="24" t="n">
        <f aca="false">SUM(I59:I60)</f>
        <v>28118.5421128192</v>
      </c>
      <c r="J61" s="24" t="n">
        <f aca="false">SUM(J59:J60)</f>
        <v>0</v>
      </c>
      <c r="K61" s="24" t="n">
        <f aca="false">SUM(K59:K60)</f>
        <v>0</v>
      </c>
      <c r="L61" s="24" t="n">
        <f aca="false">SUM(L59:L60)</f>
        <v>23925.7336203083</v>
      </c>
      <c r="M61" s="24" t="n">
        <f aca="false">SUM(M59:M60)</f>
        <v>0</v>
      </c>
      <c r="N61" s="24" t="n">
        <f aca="false">SUM(N59:N60)</f>
        <v>0</v>
      </c>
      <c r="O61" s="24" t="n">
        <f aca="false">SUM(O59:O60)</f>
        <v>13726.0076451816</v>
      </c>
      <c r="P61" s="24" t="n">
        <f aca="false">SUM(P59:P60)</f>
        <v>59927.9212580317</v>
      </c>
      <c r="Q61" s="24" t="n">
        <f aca="false">SUM(Q59:Q60)</f>
        <v>0</v>
      </c>
      <c r="R61" s="24" t="n">
        <f aca="false">SUM(R59:R60)</f>
        <v>36445.3521261962</v>
      </c>
      <c r="S61" s="24" t="n">
        <f aca="false">SUM(S59:S60)</f>
        <v>0</v>
      </c>
      <c r="T61" s="24" t="n">
        <f aca="false">SUM(T59:T60)</f>
        <v>0</v>
      </c>
      <c r="U61" s="24" t="n">
        <f aca="false">SUM(U59:U60)</f>
        <v>30166.8694413412</v>
      </c>
      <c r="V61" s="24" t="n">
        <f aca="false">SUM(V59:V60)</f>
        <v>50000.813215725</v>
      </c>
      <c r="W61" s="24" t="n">
        <f aca="false">SUM(W59:W60)</f>
        <v>0</v>
      </c>
      <c r="X61" s="24" t="n">
        <f aca="false">SUM(X59:X60)</f>
        <v>5561.98</v>
      </c>
      <c r="Y61" s="24" t="n">
        <f aca="false">SUM(Y59:Y60)</f>
        <v>0</v>
      </c>
      <c r="Z61" s="24" t="n">
        <f aca="false">SUM(Z59:Z60)</f>
        <v>0</v>
      </c>
      <c r="AA61" s="24" t="n">
        <f aca="false">SUM(AA59:AA60)</f>
        <v>11172.56</v>
      </c>
      <c r="AB61" s="24" t="n">
        <f aca="false">SUM(AB59:AB60)</f>
        <v>18763.9896461252</v>
      </c>
      <c r="AC61" s="24" t="n">
        <f aca="false">SUM(AC59:AC60)</f>
        <v>374529.17757209</v>
      </c>
      <c r="AD61" s="24" t="n">
        <f aca="false">SUM(AD59:AD60)</f>
        <v>39223.4140728378</v>
      </c>
      <c r="AE61" s="24" t="n">
        <f aca="false">SUM(AE59:AE60)</f>
        <v>7125.64</v>
      </c>
      <c r="AF61" s="24" t="n">
        <f aca="false">SUM(AF59:AF60)</f>
        <v>63520.85</v>
      </c>
      <c r="AG61" s="24" t="n">
        <f aca="false">SUM(AG59:AG60)</f>
        <v>7125.64</v>
      </c>
      <c r="AH61" s="24" t="n">
        <f aca="false">SUM(AH59:AH60)</f>
        <v>0</v>
      </c>
      <c r="AI61" s="24" t="n">
        <f aca="false">SUM(AI59:AI60)</f>
        <v>0</v>
      </c>
      <c r="AJ61" s="24" t="n">
        <f aca="false">SUM(AJ59:AJ60)</f>
        <v>80022.8917606997</v>
      </c>
      <c r="AK61" s="24" t="n">
        <f aca="false">SUM(AK59:AK60)</f>
        <v>500.172064835411</v>
      </c>
      <c r="AL61" s="24" t="n">
        <f aca="false">SUM(AL59:AL60)</f>
        <v>0</v>
      </c>
      <c r="AM61" s="24" t="n">
        <f aca="false">SUM(AM59:AM60)</f>
        <v>35458.7112472843</v>
      </c>
      <c r="AN61" s="24" t="n">
        <f aca="false">SUM(AN59:AN60)</f>
        <v>17967.12</v>
      </c>
      <c r="AO61" s="25"/>
      <c r="AP61" s="25"/>
    </row>
    <row r="62" customFormat="false" ht="12.75" hidden="false" customHeight="false" outlineLevel="0" collapsed="false">
      <c r="A62" s="64"/>
      <c r="B62" s="65"/>
      <c r="C62" s="14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</row>
    <row r="63" customFormat="false" ht="12.75" hidden="false" customHeight="false" outlineLevel="0" collapsed="false">
      <c r="A63" s="56" t="s">
        <v>55</v>
      </c>
      <c r="B63" s="17" t="s">
        <v>40</v>
      </c>
      <c r="C63" s="14" t="n">
        <v>142513.41</v>
      </c>
      <c r="D63" s="15" t="n">
        <v>3866.46051470293</v>
      </c>
      <c r="E63" s="15" t="n">
        <v>12357.4961097872</v>
      </c>
      <c r="F63" s="15" t="n">
        <v>1935.06270309303</v>
      </c>
      <c r="G63" s="15" t="n">
        <v>3967.15218657146</v>
      </c>
      <c r="H63" s="15" t="n">
        <v>3559.35238146053</v>
      </c>
      <c r="I63" s="15" t="n">
        <v>11939.551885051</v>
      </c>
      <c r="J63" s="15" t="n">
        <v>2719.54494136211</v>
      </c>
      <c r="K63" s="15" t="n">
        <v>2350.41707118118</v>
      </c>
      <c r="L63" s="15" t="n">
        <v>4434.03004239045</v>
      </c>
      <c r="M63" s="15" t="n">
        <v>0</v>
      </c>
      <c r="N63" s="15" t="n">
        <v>2709.80121653896</v>
      </c>
      <c r="O63" s="15" t="n">
        <v>3708.68449309317</v>
      </c>
      <c r="P63" s="15" t="n">
        <v>17131.5596705045</v>
      </c>
      <c r="Q63" s="15" t="n">
        <v>0</v>
      </c>
      <c r="R63" s="15" t="n">
        <v>8463.35833460371</v>
      </c>
      <c r="S63" s="15" t="n">
        <v>0</v>
      </c>
      <c r="T63" s="15" t="n">
        <v>0</v>
      </c>
      <c r="U63" s="15" t="n">
        <v>2192.09375910993</v>
      </c>
      <c r="V63" s="15" t="n">
        <v>2049.40731736671</v>
      </c>
      <c r="W63" s="15" t="n">
        <v>2114.50556315107</v>
      </c>
      <c r="X63" s="15" t="n">
        <v>244.326098875383</v>
      </c>
      <c r="Y63" s="15" t="n">
        <v>0</v>
      </c>
      <c r="Z63" s="15" t="n">
        <v>0</v>
      </c>
      <c r="AA63" s="15" t="n">
        <v>5010.98169227478</v>
      </c>
      <c r="AB63" s="15" t="n">
        <v>9188.06863604392</v>
      </c>
      <c r="AC63" s="15" t="n">
        <v>9245.11389360934</v>
      </c>
      <c r="AD63" s="15" t="n">
        <v>4814.9051114053</v>
      </c>
      <c r="AE63" s="15" t="n">
        <v>0</v>
      </c>
      <c r="AF63" s="15" t="n">
        <v>6350.08417499098</v>
      </c>
      <c r="AG63" s="15" t="n">
        <v>0</v>
      </c>
      <c r="AH63" s="15" t="n">
        <v>2135.41010417085</v>
      </c>
      <c r="AI63" s="15" t="n">
        <v>0</v>
      </c>
      <c r="AJ63" s="15" t="n">
        <v>11690.593363341</v>
      </c>
      <c r="AK63" s="15" t="n">
        <v>5029.20841925088</v>
      </c>
      <c r="AL63" s="15" t="n">
        <v>0</v>
      </c>
      <c r="AM63" s="15" t="n">
        <v>787.120960136933</v>
      </c>
      <c r="AN63" s="15" t="n">
        <v>2519.11935593266</v>
      </c>
    </row>
    <row r="64" s="31" customFormat="true" ht="12.75" hidden="false" customHeight="false" outlineLevel="0" collapsed="false">
      <c r="A64" s="56" t="s">
        <v>91</v>
      </c>
      <c r="B64" s="17" t="s">
        <v>40</v>
      </c>
      <c r="C64" s="14" t="n">
        <v>9563.43</v>
      </c>
      <c r="D64" s="54"/>
      <c r="E64" s="42" t="n">
        <v>546</v>
      </c>
      <c r="F64" s="42"/>
      <c r="G64" s="42" t="n">
        <v>1400</v>
      </c>
      <c r="H64" s="42"/>
      <c r="I64" s="42" t="n">
        <v>920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 t="n">
        <v>2631.81</v>
      </c>
      <c r="AD64" s="42" t="n">
        <v>546</v>
      </c>
      <c r="AE64" s="42"/>
      <c r="AF64" s="42"/>
      <c r="AG64" s="42"/>
      <c r="AH64" s="42"/>
      <c r="AI64" s="42"/>
      <c r="AJ64" s="42" t="n">
        <v>546</v>
      </c>
      <c r="AK64" s="42" t="n">
        <v>546</v>
      </c>
      <c r="AL64" s="42"/>
      <c r="AM64" s="42"/>
      <c r="AN64" s="42" t="n">
        <v>2427.62</v>
      </c>
    </row>
    <row r="65" customFormat="false" ht="12.75" hidden="false" customHeight="false" outlineLevel="0" collapsed="false">
      <c r="A65" s="56" t="s">
        <v>54</v>
      </c>
      <c r="B65" s="17" t="s">
        <v>40</v>
      </c>
      <c r="C65" s="14" t="n">
        <v>12705.9</v>
      </c>
      <c r="D65" s="15" t="n">
        <v>0</v>
      </c>
      <c r="E65" s="15" t="n">
        <v>6097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00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700</v>
      </c>
      <c r="AC65" s="15" t="n">
        <v>690</v>
      </c>
      <c r="AD65" s="15" t="n">
        <v>2000</v>
      </c>
      <c r="AE65" s="15" t="n">
        <v>0</v>
      </c>
      <c r="AF65" s="15" t="n">
        <v>488.9</v>
      </c>
      <c r="AG65" s="15" t="n">
        <v>0</v>
      </c>
      <c r="AH65" s="15" t="n">
        <v>0</v>
      </c>
      <c r="AI65" s="15" t="n">
        <v>0</v>
      </c>
      <c r="AJ65" s="15" t="n">
        <v>230</v>
      </c>
      <c r="AK65" s="15" t="n">
        <v>0</v>
      </c>
      <c r="AL65" s="15" t="n">
        <v>0</v>
      </c>
      <c r="AM65" s="15" t="n">
        <v>1500</v>
      </c>
      <c r="AN65" s="15" t="n">
        <v>0</v>
      </c>
    </row>
    <row r="66" customFormat="false" ht="12.75" hidden="false" customHeight="false" outlineLevel="0" collapsed="false">
      <c r="A66" s="56" t="s">
        <v>79</v>
      </c>
      <c r="B66" s="17" t="s">
        <v>40</v>
      </c>
      <c r="C66" s="14" t="n">
        <v>3527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12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1346</v>
      </c>
      <c r="AD66" s="15" t="n">
        <v>0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2061</v>
      </c>
      <c r="AN66" s="15" t="n">
        <v>0</v>
      </c>
    </row>
    <row r="67" s="26" customFormat="true" ht="25.5" hidden="false" customHeight="false" outlineLevel="0" collapsed="false">
      <c r="A67" s="43" t="s">
        <v>92</v>
      </c>
      <c r="B67" s="44"/>
      <c r="C67" s="24" t="n">
        <f aca="false">SUM(C63:C66)</f>
        <v>168309.74</v>
      </c>
      <c r="D67" s="24" t="n">
        <f aca="false">SUM(D63:D66)</f>
        <v>3866.46051470293</v>
      </c>
      <c r="E67" s="24" t="n">
        <f aca="false">SUM(E63:E66)</f>
        <v>19000.4961097872</v>
      </c>
      <c r="F67" s="24" t="n">
        <f aca="false">SUM(F63:F66)</f>
        <v>1935.06270309303</v>
      </c>
      <c r="G67" s="24" t="n">
        <f aca="false">SUM(G63:G66)</f>
        <v>5367.15218657146</v>
      </c>
      <c r="H67" s="24" t="n">
        <f aca="false">SUM(H63:H66)</f>
        <v>3559.35238146053</v>
      </c>
      <c r="I67" s="24" t="n">
        <f aca="false">SUM(I63:I66)</f>
        <v>12859.551885051</v>
      </c>
      <c r="J67" s="24" t="n">
        <f aca="false">SUM(J63:J66)</f>
        <v>2719.54494136211</v>
      </c>
      <c r="K67" s="24" t="n">
        <f aca="false">SUM(K63:K66)</f>
        <v>2350.41707118118</v>
      </c>
      <c r="L67" s="24" t="n">
        <f aca="false">SUM(L63:L66)</f>
        <v>4434.03004239045</v>
      </c>
      <c r="M67" s="24" t="n">
        <f aca="false">SUM(M63:M66)</f>
        <v>0</v>
      </c>
      <c r="N67" s="24" t="n">
        <f aca="false">SUM(N63:N66)</f>
        <v>3709.80121653896</v>
      </c>
      <c r="O67" s="24" t="n">
        <f aca="false">SUM(O63:O66)</f>
        <v>3708.68449309317</v>
      </c>
      <c r="P67" s="24" t="n">
        <f aca="false">SUM(P63:P66)</f>
        <v>17131.5596705045</v>
      </c>
      <c r="Q67" s="24" t="n">
        <f aca="false">SUM(Q63:Q66)</f>
        <v>0</v>
      </c>
      <c r="R67" s="24" t="n">
        <f aca="false">SUM(R63:R66)</f>
        <v>8463.35833460371</v>
      </c>
      <c r="S67" s="24" t="n">
        <f aca="false">SUM(S63:S66)</f>
        <v>0</v>
      </c>
      <c r="T67" s="24" t="n">
        <f aca="false">SUM(T63:T66)</f>
        <v>0</v>
      </c>
      <c r="U67" s="24" t="n">
        <f aca="false">SUM(U63:U66)</f>
        <v>2192.09375910993</v>
      </c>
      <c r="V67" s="24" t="n">
        <f aca="false">SUM(V63:V66)</f>
        <v>2169.40731736671</v>
      </c>
      <c r="W67" s="24" t="n">
        <f aca="false">SUM(W63:W66)</f>
        <v>2114.50556315107</v>
      </c>
      <c r="X67" s="24" t="n">
        <f aca="false">SUM(X63:X66)</f>
        <v>244.326098875383</v>
      </c>
      <c r="Y67" s="24" t="n">
        <f aca="false">SUM(Y63:Y66)</f>
        <v>0</v>
      </c>
      <c r="Z67" s="24" t="n">
        <f aca="false">SUM(Z63:Z66)</f>
        <v>0</v>
      </c>
      <c r="AA67" s="24" t="n">
        <f aca="false">SUM(AA63:AA66)</f>
        <v>5010.98169227478</v>
      </c>
      <c r="AB67" s="24" t="n">
        <f aca="false">SUM(AB63:AB66)</f>
        <v>9888.06863604392</v>
      </c>
      <c r="AC67" s="24" t="n">
        <f aca="false">SUM(AC63:AC66)</f>
        <v>13912.9238936093</v>
      </c>
      <c r="AD67" s="24" t="n">
        <f aca="false">SUM(AD63:AD66)</f>
        <v>7360.9051114053</v>
      </c>
      <c r="AE67" s="24" t="n">
        <f aca="false">SUM(AE63:AE66)</f>
        <v>0</v>
      </c>
      <c r="AF67" s="24" t="n">
        <f aca="false">SUM(AF63:AF66)</f>
        <v>6838.98417499098</v>
      </c>
      <c r="AG67" s="24" t="n">
        <f aca="false">SUM(AG63:AG66)</f>
        <v>0</v>
      </c>
      <c r="AH67" s="24" t="n">
        <f aca="false">SUM(AH63:AH66)</f>
        <v>2135.41010417085</v>
      </c>
      <c r="AI67" s="24" t="n">
        <f aca="false">SUM(AI63:AI66)</f>
        <v>0</v>
      </c>
      <c r="AJ67" s="24" t="n">
        <f aca="false">SUM(AJ63:AJ66)</f>
        <v>12466.593363341</v>
      </c>
      <c r="AK67" s="24" t="n">
        <f aca="false">SUM(AK63:AK66)</f>
        <v>5575.20841925088</v>
      </c>
      <c r="AL67" s="24" t="n">
        <f aca="false">SUM(AL63:AL66)</f>
        <v>0</v>
      </c>
      <c r="AM67" s="24" t="n">
        <f aca="false">SUM(AM63:AM66)</f>
        <v>4348.12096013693</v>
      </c>
      <c r="AN67" s="24" t="n">
        <f aca="false">SUM(AN63:AN66)</f>
        <v>4946.73935593266</v>
      </c>
      <c r="AO67" s="25"/>
      <c r="AP67" s="25"/>
    </row>
    <row r="68" customFormat="false" ht="12.75" hidden="false" customHeight="false" outlineLevel="0" collapsed="false">
      <c r="A68" s="64"/>
      <c r="B68" s="65"/>
      <c r="C68" s="14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</row>
    <row r="69" customFormat="false" ht="12.75" hidden="false" customHeight="false" outlineLevel="0" collapsed="false">
      <c r="A69" s="56" t="s">
        <v>93</v>
      </c>
      <c r="B69" s="17" t="s">
        <v>40</v>
      </c>
      <c r="C69" s="14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6" t="n">
        <v>0</v>
      </c>
      <c r="AM69" s="66" t="n">
        <v>0</v>
      </c>
      <c r="AN69" s="66" t="n">
        <v>0</v>
      </c>
    </row>
    <row r="70" s="26" customFormat="true" ht="12.75" hidden="false" customHeight="false" outlineLevel="0" collapsed="false">
      <c r="A70" s="43" t="s">
        <v>94</v>
      </c>
      <c r="B70" s="44"/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5"/>
      <c r="AP70" s="25"/>
    </row>
    <row r="71" customFormat="false" ht="12.75" hidden="false" customHeight="false" outlineLevel="0" collapsed="false">
      <c r="A71" s="64"/>
      <c r="B71" s="65"/>
      <c r="C71" s="14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</row>
    <row r="72" customFormat="false" ht="25.5" hidden="false" customHeight="false" outlineLevel="0" collapsed="false">
      <c r="A72" s="56" t="s">
        <v>95</v>
      </c>
      <c r="B72" s="17" t="s">
        <v>78</v>
      </c>
      <c r="C72" s="14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2" t="n">
        <v>0</v>
      </c>
      <c r="AL72" s="42" t="n">
        <v>0</v>
      </c>
      <c r="AM72" s="42" t="n">
        <v>0</v>
      </c>
      <c r="AN72" s="42" t="n">
        <v>0</v>
      </c>
    </row>
    <row r="73" customFormat="false" ht="12.75" hidden="false" customHeight="false" outlineLevel="0" collapsed="false">
      <c r="A73" s="56" t="s">
        <v>96</v>
      </c>
      <c r="B73" s="17" t="s">
        <v>78</v>
      </c>
      <c r="C73" s="14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</row>
    <row r="74" s="26" customFormat="true" ht="25.5" hidden="false" customHeight="false" outlineLevel="0" collapsed="false">
      <c r="A74" s="43" t="s">
        <v>97</v>
      </c>
      <c r="B74" s="44"/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5"/>
      <c r="AP74" s="25"/>
    </row>
    <row r="75" customFormat="false" ht="12.75" hidden="false" customHeight="false" outlineLevel="0" collapsed="false">
      <c r="A75" s="64"/>
      <c r="B75" s="65"/>
      <c r="C75" s="14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</row>
    <row r="76" customFormat="false" ht="12.75" hidden="false" customHeight="false" outlineLevel="0" collapsed="false">
      <c r="A76" s="56" t="s">
        <v>98</v>
      </c>
      <c r="B76" s="17" t="s">
        <v>78</v>
      </c>
      <c r="C76" s="14" t="n">
        <v>14481.13</v>
      </c>
      <c r="D76" s="42" t="n">
        <v>989.236963352521</v>
      </c>
      <c r="E76" s="42" t="n">
        <v>1945.83534664295</v>
      </c>
      <c r="F76" s="42" t="n">
        <v>498.698304184022</v>
      </c>
      <c r="G76" s="42" t="n">
        <v>377.423580227818</v>
      </c>
      <c r="H76" s="42" t="n">
        <v>238.229635845367</v>
      </c>
      <c r="I76" s="42" t="n">
        <v>1062.99375457127</v>
      </c>
      <c r="J76" s="42" t="n">
        <v>1046.35447846118</v>
      </c>
      <c r="K76" s="42" t="n">
        <v>333.425494359802</v>
      </c>
      <c r="L76" s="42" t="n">
        <v>447.340538498083</v>
      </c>
      <c r="M76" s="42" t="n">
        <v>168.792656693662</v>
      </c>
      <c r="N76" s="42" t="n">
        <v>266.868389919457</v>
      </c>
      <c r="O76" s="42" t="n">
        <v>158.393109124858</v>
      </c>
      <c r="P76" s="42" t="n">
        <v>263.188550010496</v>
      </c>
      <c r="Q76" s="42" t="n">
        <v>31.3586357459314</v>
      </c>
      <c r="R76" s="42" t="n">
        <v>746.207536321552</v>
      </c>
      <c r="S76" s="42" t="n">
        <v>44.4780649865762</v>
      </c>
      <c r="T76" s="42" t="n">
        <v>105.115426964678</v>
      </c>
      <c r="U76" s="42" t="n">
        <v>117.594884047243</v>
      </c>
      <c r="V76" s="42" t="n">
        <v>115.834960612522</v>
      </c>
      <c r="W76" s="42" t="n">
        <v>148.953519793174</v>
      </c>
      <c r="X76" s="42" t="n">
        <v>108.95525991316</v>
      </c>
      <c r="Y76" s="42" t="n">
        <v>7.19968677840263</v>
      </c>
      <c r="Z76" s="42" t="n">
        <v>90.556060368353</v>
      </c>
      <c r="AA76" s="42" t="n">
        <v>499.018290263062</v>
      </c>
      <c r="AB76" s="42" t="n">
        <v>378.383538464938</v>
      </c>
      <c r="AC76" s="42" t="n">
        <v>757.567042127476</v>
      </c>
      <c r="AD76" s="42" t="n">
        <v>681.730341394969</v>
      </c>
      <c r="AE76" s="42" t="n">
        <v>91.3560255659533</v>
      </c>
      <c r="AF76" s="42" t="n">
        <v>168.312677575101</v>
      </c>
      <c r="AG76" s="42" t="n">
        <v>90.7160534078731</v>
      </c>
      <c r="AH76" s="42" t="n">
        <v>38.398329484814</v>
      </c>
      <c r="AI76" s="42" t="n">
        <v>185.111946724707</v>
      </c>
      <c r="AJ76" s="42" t="n">
        <v>1079.31304460231</v>
      </c>
      <c r="AK76" s="42" t="n">
        <v>236.469712410646</v>
      </c>
      <c r="AL76" s="42" t="n">
        <v>154.873262255416</v>
      </c>
      <c r="AM76" s="42" t="n">
        <v>479.819125520655</v>
      </c>
      <c r="AN76" s="42" t="n">
        <v>327.025772778999</v>
      </c>
    </row>
    <row r="77" customFormat="false" ht="12.75" hidden="false" customHeight="false" outlineLevel="0" collapsed="false">
      <c r="A77" s="56" t="s">
        <v>99</v>
      </c>
      <c r="B77" s="17" t="s">
        <v>78</v>
      </c>
      <c r="C77" s="14" t="n">
        <v>42763.4</v>
      </c>
      <c r="D77" s="42" t="n">
        <v>2921.25931875684</v>
      </c>
      <c r="E77" s="42" t="n">
        <v>5746.13550618157</v>
      </c>
      <c r="F77" s="42" t="n">
        <v>1472.67755079493</v>
      </c>
      <c r="G77" s="42" t="n">
        <v>1114.54807260996</v>
      </c>
      <c r="H77" s="42" t="n">
        <v>703.502365458342</v>
      </c>
      <c r="I77" s="42" t="n">
        <v>3139.06629691419</v>
      </c>
      <c r="J77" s="42" t="n">
        <v>3089.92979858802</v>
      </c>
      <c r="K77" s="42" t="n">
        <v>984.619831843643</v>
      </c>
      <c r="L77" s="42" t="n">
        <v>1321.01585884589</v>
      </c>
      <c r="M77" s="42" t="n">
        <v>498.451978212593</v>
      </c>
      <c r="N77" s="42" t="n">
        <v>788.073838538962</v>
      </c>
      <c r="O77" s="42" t="n">
        <v>467.741666758737</v>
      </c>
      <c r="P77" s="42" t="n">
        <v>777.207112947598</v>
      </c>
      <c r="Q77" s="42" t="n">
        <v>92.6034006916286</v>
      </c>
      <c r="R77" s="42" t="n">
        <v>2203.58296339671</v>
      </c>
      <c r="S77" s="42" t="n">
        <v>131.345639756494</v>
      </c>
      <c r="T77" s="42" t="n">
        <v>310.41037884898</v>
      </c>
      <c r="U77" s="42" t="n">
        <v>347.262752593607</v>
      </c>
      <c r="V77" s="42" t="n">
        <v>342.065622962955</v>
      </c>
      <c r="W77" s="42" t="n">
        <v>439.866153285236</v>
      </c>
      <c r="X77" s="42" t="n">
        <v>321.749570770404</v>
      </c>
      <c r="Y77" s="42" t="n">
        <v>21.2609848526698</v>
      </c>
      <c r="Z77" s="42" t="n">
        <v>267.415942813581</v>
      </c>
      <c r="AA77" s="42" t="n">
        <v>1473.62248345505</v>
      </c>
      <c r="AB77" s="42" t="n">
        <v>1117.38287059032</v>
      </c>
      <c r="AC77" s="42" t="n">
        <v>2237.12807283093</v>
      </c>
      <c r="AD77" s="42" t="n">
        <v>2013.1790323828</v>
      </c>
      <c r="AE77" s="42" t="n">
        <v>269.778274463877</v>
      </c>
      <c r="AF77" s="42" t="n">
        <v>497.034579222415</v>
      </c>
      <c r="AG77" s="42" t="n">
        <v>267.88840914364</v>
      </c>
      <c r="AH77" s="42" t="n">
        <v>113.391919214239</v>
      </c>
      <c r="AI77" s="42" t="n">
        <v>546.643543878645</v>
      </c>
      <c r="AJ77" s="42" t="n">
        <v>3187.25786258024</v>
      </c>
      <c r="AK77" s="42" t="n">
        <v>698.305235827689</v>
      </c>
      <c r="AL77" s="42" t="n">
        <v>457.347407497431</v>
      </c>
      <c r="AM77" s="42" t="n">
        <v>1416.92652384793</v>
      </c>
      <c r="AN77" s="42" t="n">
        <v>965.72117864127</v>
      </c>
    </row>
    <row r="78" s="26" customFormat="true" ht="12.75" hidden="false" customHeight="false" outlineLevel="0" collapsed="false">
      <c r="A78" s="43" t="s">
        <v>100</v>
      </c>
      <c r="B78" s="44"/>
      <c r="C78" s="24" t="n">
        <f aca="false">SUM(C76:C77)</f>
        <v>57244.53</v>
      </c>
      <c r="D78" s="24" t="n">
        <f aca="false">SUM(D76:D77)</f>
        <v>3910.49628210936</v>
      </c>
      <c r="E78" s="24" t="n">
        <f aca="false">SUM(E76:E77)</f>
        <v>7691.97085282452</v>
      </c>
      <c r="F78" s="24" t="n">
        <f aca="false">SUM(F76:F77)</f>
        <v>1971.37585497895</v>
      </c>
      <c r="G78" s="24" t="n">
        <f aca="false">SUM(G76:G77)</f>
        <v>1491.97165283778</v>
      </c>
      <c r="H78" s="24" t="n">
        <f aca="false">SUM(H76:H77)</f>
        <v>941.732001303709</v>
      </c>
      <c r="I78" s="24" t="n">
        <f aca="false">SUM(I76:I77)</f>
        <v>4202.06005148546</v>
      </c>
      <c r="J78" s="24" t="n">
        <f aca="false">SUM(J76:J77)</f>
        <v>4136.2842770492</v>
      </c>
      <c r="K78" s="24" t="n">
        <f aca="false">SUM(K76:K77)</f>
        <v>1318.04532620344</v>
      </c>
      <c r="L78" s="24" t="n">
        <f aca="false">SUM(L76:L77)</f>
        <v>1768.35639734397</v>
      </c>
      <c r="M78" s="24" t="n">
        <f aca="false">SUM(M76:M77)</f>
        <v>667.244634906255</v>
      </c>
      <c r="N78" s="24" t="n">
        <f aca="false">SUM(N76:N77)</f>
        <v>1054.94222845842</v>
      </c>
      <c r="O78" s="24" t="n">
        <f aca="false">SUM(O76:O77)</f>
        <v>626.134775883594</v>
      </c>
      <c r="P78" s="24" t="n">
        <f aca="false">SUM(P76:P77)</f>
        <v>1040.39566295809</v>
      </c>
      <c r="Q78" s="24" t="n">
        <f aca="false">SUM(Q76:Q77)</f>
        <v>123.96203643756</v>
      </c>
      <c r="R78" s="24" t="n">
        <f aca="false">SUM(R76:R77)</f>
        <v>2949.79049971827</v>
      </c>
      <c r="S78" s="24" t="n">
        <f aca="false">SUM(S76:S77)</f>
        <v>175.82370474307</v>
      </c>
      <c r="T78" s="24" t="n">
        <f aca="false">SUM(T76:T77)</f>
        <v>415.525805813658</v>
      </c>
      <c r="U78" s="24" t="n">
        <f aca="false">SUM(U76:U77)</f>
        <v>464.85763664085</v>
      </c>
      <c r="V78" s="24" t="n">
        <f aca="false">SUM(V76:V77)</f>
        <v>457.900583575477</v>
      </c>
      <c r="W78" s="24" t="n">
        <f aca="false">SUM(W76:W77)</f>
        <v>588.81967307841</v>
      </c>
      <c r="X78" s="24" t="n">
        <f aca="false">SUM(X76:X77)</f>
        <v>430.704830683563</v>
      </c>
      <c r="Y78" s="24" t="n">
        <f aca="false">SUM(Y76:Y77)</f>
        <v>28.4606716310725</v>
      </c>
      <c r="Z78" s="24" t="n">
        <f aca="false">SUM(Z76:Z77)</f>
        <v>357.972003181934</v>
      </c>
      <c r="AA78" s="24" t="n">
        <f aca="false">SUM(AA76:AA77)</f>
        <v>1972.64077371811</v>
      </c>
      <c r="AB78" s="24" t="n">
        <f aca="false">SUM(AB76:AB77)</f>
        <v>1495.76640905525</v>
      </c>
      <c r="AC78" s="24" t="n">
        <f aca="false">SUM(AC76:AC77)</f>
        <v>2994.6951149584</v>
      </c>
      <c r="AD78" s="24" t="n">
        <f aca="false">SUM(AD76:AD77)</f>
        <v>2694.90937377777</v>
      </c>
      <c r="AE78" s="24" t="n">
        <f aca="false">SUM(AE76:AE77)</f>
        <v>361.134300029831</v>
      </c>
      <c r="AF78" s="24" t="n">
        <f aca="false">SUM(AF76:AF77)</f>
        <v>665.347256797516</v>
      </c>
      <c r="AG78" s="24" t="n">
        <f aca="false">SUM(AG76:AG77)</f>
        <v>358.604462551513</v>
      </c>
      <c r="AH78" s="24" t="n">
        <f aca="false">SUM(AH76:AH77)</f>
        <v>151.790248699053</v>
      </c>
      <c r="AI78" s="24" t="n">
        <f aca="false">SUM(AI76:AI77)</f>
        <v>731.755490603352</v>
      </c>
      <c r="AJ78" s="24" t="n">
        <f aca="false">SUM(AJ76:AJ77)</f>
        <v>4266.57090718255</v>
      </c>
      <c r="AK78" s="24" t="n">
        <f aca="false">SUM(AK76:AK77)</f>
        <v>934.774948238336</v>
      </c>
      <c r="AL78" s="24" t="n">
        <f aca="false">SUM(AL76:AL77)</f>
        <v>612.220669752848</v>
      </c>
      <c r="AM78" s="24" t="n">
        <f aca="false">SUM(AM76:AM77)</f>
        <v>1896.74564936859</v>
      </c>
      <c r="AN78" s="24" t="n">
        <f aca="false">SUM(AN76:AN77)</f>
        <v>1292.74695142027</v>
      </c>
      <c r="AO78" s="25"/>
      <c r="AP78" s="25"/>
    </row>
    <row r="79" s="37" customFormat="true" ht="12.75" hidden="false" customHeight="false" outlineLevel="0" collapsed="false">
      <c r="A79" s="57" t="s">
        <v>101</v>
      </c>
      <c r="B79" s="58"/>
      <c r="C79" s="35" t="n">
        <f aca="false">C57+C61+C67+C70+C74+C78</f>
        <v>1935630.56</v>
      </c>
      <c r="D79" s="35" t="n">
        <f aca="false">D57+D61+D67+D70+D74+D78</f>
        <v>77414.377461357</v>
      </c>
      <c r="E79" s="35" t="n">
        <f aca="false">E57+E61+E67+E70+E74+E78</f>
        <v>292276.274258743</v>
      </c>
      <c r="F79" s="35" t="n">
        <f aca="false">F57+F61+F67+F70+F74+F78</f>
        <v>63443.8916810484</v>
      </c>
      <c r="G79" s="35" t="n">
        <f aca="false">G57+G61+G67+G70+G74+G78</f>
        <v>21667.0767278608</v>
      </c>
      <c r="H79" s="35" t="n">
        <f aca="false">H57+H61+H67+H70+H74+H78</f>
        <v>20237.3918760613</v>
      </c>
      <c r="I79" s="35" t="n">
        <f aca="false">I57+I61+I67+I70+I74+I78</f>
        <v>70439.9151993867</v>
      </c>
      <c r="J79" s="35" t="n">
        <f aca="false">J57+J61+J67+J70+J74+J78</f>
        <v>9116.62921841131</v>
      </c>
      <c r="K79" s="35" t="n">
        <f aca="false">K57+K61+K67+K70+K74+K78</f>
        <v>3668.46239738463</v>
      </c>
      <c r="L79" s="35" t="n">
        <f aca="false">L57+L61+L67+L70+L74+L78</f>
        <v>41542.8892747069</v>
      </c>
      <c r="M79" s="35" t="n">
        <f aca="false">M57+M61+M67+M70+M74+M78</f>
        <v>667.244634906255</v>
      </c>
      <c r="N79" s="35" t="n">
        <f aca="false">N57+N61+N67+N70+N74+N78</f>
        <v>13026.9888874249</v>
      </c>
      <c r="O79" s="35" t="n">
        <f aca="false">O57+O61+O67+O70+O74+O78</f>
        <v>32028.645323388</v>
      </c>
      <c r="P79" s="35" t="n">
        <f aca="false">P57+P61+P67+P70+P74+P78</f>
        <v>85560.8495191212</v>
      </c>
      <c r="Q79" s="35" t="n">
        <f aca="false">Q57+Q61+Q67+Q70+Q74+Q78</f>
        <v>123.96203643756</v>
      </c>
      <c r="R79" s="35" t="n">
        <f aca="false">R57+R61+R67+R70+R74+R78</f>
        <v>54439.4003910862</v>
      </c>
      <c r="S79" s="35" t="n">
        <f aca="false">S57+S61+S67+S70+S74+S78</f>
        <v>175.82370474307</v>
      </c>
      <c r="T79" s="35" t="n">
        <f aca="false">T57+T61+T67+T70+T74+T78</f>
        <v>566.245805813658</v>
      </c>
      <c r="U79" s="35" t="n">
        <f aca="false">U57+U61+U67+U70+U74+U78</f>
        <v>47970.460837092</v>
      </c>
      <c r="V79" s="35" t="n">
        <f aca="false">V57+V61+V67+V70+V74+V78</f>
        <v>88699.2451004519</v>
      </c>
      <c r="W79" s="35" t="n">
        <f aca="false">W57+W61+W67+W70+W74+W78</f>
        <v>2766.58523622948</v>
      </c>
      <c r="X79" s="35" t="n">
        <f aca="false">X57+X61+X67+X70+X74+X78</f>
        <v>6237.01092955895</v>
      </c>
      <c r="Y79" s="35" t="n">
        <f aca="false">Y57+Y61+Y67+Y70+Y74+Y78</f>
        <v>28.4606716310725</v>
      </c>
      <c r="Z79" s="35" t="n">
        <f aca="false">Z57+Z61+Z67+Z70+Z74+Z78</f>
        <v>357.972003181934</v>
      </c>
      <c r="AA79" s="35" t="n">
        <f aca="false">AA57+AA61+AA67+AA70+AA74+AA78</f>
        <v>30799.4813954061</v>
      </c>
      <c r="AB79" s="35" t="n">
        <f aca="false">AB57+AB61+AB67+AB70+AB74+AB78</f>
        <v>38908.9042593931</v>
      </c>
      <c r="AC79" s="35" t="n">
        <f aca="false">AC57+AC61+AC67+AC70+AC74+AC78</f>
        <v>440441.708989218</v>
      </c>
      <c r="AD79" s="35" t="n">
        <f aca="false">AD57+AD61+AD67+AD70+AD74+AD78</f>
        <v>79095.1812435964</v>
      </c>
      <c r="AE79" s="35" t="n">
        <f aca="false">AE57+AE61+AE67+AE70+AE74+AE78</f>
        <v>13660.4666873267</v>
      </c>
      <c r="AF79" s="35" t="n">
        <f aca="false">AF57+AF61+AF67+AF70+AF74+AF78</f>
        <v>83263.5385591318</v>
      </c>
      <c r="AG79" s="35" t="n">
        <f aca="false">AG57+AG61+AG67+AG70+AG74+AG78</f>
        <v>8228.42446255151</v>
      </c>
      <c r="AH79" s="35" t="n">
        <f aca="false">AH57+AH61+AH67+AH70+AH74+AH78</f>
        <v>6321.60506814197</v>
      </c>
      <c r="AI79" s="35" t="n">
        <f aca="false">AI57+AI61+AI67+AI70+AI74+AI78</f>
        <v>731.755490603352</v>
      </c>
      <c r="AJ79" s="35" t="n">
        <f aca="false">AJ57+AJ61+AJ67+AJ70+AJ74+AJ78</f>
        <v>144912.733056974</v>
      </c>
      <c r="AK79" s="35" t="n">
        <f aca="false">AK57+AK61+AK67+AK70+AK74+AK78</f>
        <v>63296.0591048295</v>
      </c>
      <c r="AL79" s="35" t="n">
        <f aca="false">AL57+AL61+AL67+AL70+AL74+AL78</f>
        <v>612.220669752848</v>
      </c>
      <c r="AM79" s="35" t="n">
        <f aca="false">AM57+AM61+AM67+AM70+AM74+AM78</f>
        <v>47785.327690087</v>
      </c>
      <c r="AN79" s="35" t="n">
        <f aca="false">AN57+AN61+AN67+AN70+AN74+AN78</f>
        <v>45117.3416986041</v>
      </c>
      <c r="AO79" s="36"/>
      <c r="AP79" s="36"/>
    </row>
    <row r="80" customFormat="false" ht="12.75" hidden="false" customHeight="false" outlineLevel="0" collapsed="false">
      <c r="A80" s="64"/>
      <c r="B80" s="65"/>
      <c r="C80" s="14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</row>
    <row r="81" customFormat="false" ht="12.75" hidden="false" customHeight="false" outlineLevel="0" collapsed="false">
      <c r="A81" s="41" t="s">
        <v>102</v>
      </c>
      <c r="B81" s="17" t="s">
        <v>44</v>
      </c>
      <c r="C81" s="14" t="n">
        <v>34000</v>
      </c>
      <c r="D81" s="21" t="n">
        <v>533.312852471967</v>
      </c>
      <c r="E81" s="21" t="n">
        <v>1384.67007526717</v>
      </c>
      <c r="F81" s="21" t="n">
        <v>3183.34028219701</v>
      </c>
      <c r="G81" s="21" t="n">
        <v>124.026244760923</v>
      </c>
      <c r="H81" s="21" t="n">
        <v>1211.32299049834</v>
      </c>
      <c r="I81" s="21" t="n">
        <v>4109.96467051414</v>
      </c>
      <c r="J81" s="21" t="n">
        <v>0</v>
      </c>
      <c r="K81" s="21" t="n">
        <v>3170.93765772092</v>
      </c>
      <c r="L81" s="21" t="n">
        <v>5382.73902262404</v>
      </c>
      <c r="M81" s="21" t="n">
        <v>0</v>
      </c>
      <c r="N81" s="21" t="n">
        <v>0</v>
      </c>
      <c r="O81" s="21" t="n">
        <v>0</v>
      </c>
      <c r="P81" s="21" t="n">
        <v>305.931403743609</v>
      </c>
      <c r="Q81" s="21" t="n">
        <v>0</v>
      </c>
      <c r="R81" s="21" t="n">
        <v>33.0736652695793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16.5368326347897</v>
      </c>
      <c r="Y81" s="21" t="n">
        <v>0</v>
      </c>
      <c r="Z81" s="21" t="n">
        <v>0</v>
      </c>
      <c r="AA81" s="21" t="n">
        <v>5407.54427157622</v>
      </c>
      <c r="AB81" s="21" t="n">
        <v>28.9394571108819</v>
      </c>
      <c r="AC81" s="21" t="n">
        <v>1678.48851243115</v>
      </c>
      <c r="AD81" s="21" t="n">
        <v>41.3420815869742</v>
      </c>
      <c r="AE81" s="21" t="n">
        <v>868.183713326458</v>
      </c>
      <c r="AF81" s="21" t="n">
        <v>49.610497904369</v>
      </c>
      <c r="AG81" s="21" t="n">
        <v>0</v>
      </c>
      <c r="AH81" s="21" t="n">
        <v>0</v>
      </c>
      <c r="AI81" s="21" t="n">
        <v>0</v>
      </c>
      <c r="AJ81" s="21" t="n">
        <v>3348.70860854491</v>
      </c>
      <c r="AK81" s="21" t="n">
        <v>2658.29584604244</v>
      </c>
      <c r="AL81" s="21" t="n">
        <v>0</v>
      </c>
      <c r="AM81" s="21" t="n">
        <v>0</v>
      </c>
      <c r="AN81" s="21" t="n">
        <v>463.031313774111</v>
      </c>
    </row>
    <row r="82" customFormat="false" ht="12.75" hidden="false" customHeight="false" outlineLevel="0" collapsed="false">
      <c r="A82" s="41" t="s">
        <v>103</v>
      </c>
      <c r="B82" s="17" t="s">
        <v>40</v>
      </c>
      <c r="C82" s="14" t="n">
        <v>5106</v>
      </c>
      <c r="D82" s="21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3486</v>
      </c>
      <c r="AG82" s="54" t="n">
        <v>0</v>
      </c>
      <c r="AH82" s="54" t="n">
        <v>0</v>
      </c>
      <c r="AI82" s="54" t="n">
        <v>0</v>
      </c>
      <c r="AJ82" s="54" t="n">
        <v>1020</v>
      </c>
      <c r="AK82" s="54" t="n">
        <v>600</v>
      </c>
      <c r="AL82" s="54" t="n">
        <v>0</v>
      </c>
      <c r="AM82" s="54" t="n">
        <v>0</v>
      </c>
      <c r="AN82" s="54" t="n">
        <v>0</v>
      </c>
    </row>
    <row r="83" s="26" customFormat="true" ht="12.75" hidden="false" customHeight="false" outlineLevel="0" collapsed="false">
      <c r="A83" s="43" t="s">
        <v>104</v>
      </c>
      <c r="B83" s="44"/>
      <c r="C83" s="24" t="n">
        <v>39106</v>
      </c>
      <c r="D83" s="67" t="n">
        <v>533.312852471967</v>
      </c>
      <c r="E83" s="67" t="n">
        <v>1384.67007526717</v>
      </c>
      <c r="F83" s="67" t="n">
        <v>3183.34028219701</v>
      </c>
      <c r="G83" s="67" t="n">
        <v>124.026244760923</v>
      </c>
      <c r="H83" s="67" t="n">
        <v>1211.32299049834</v>
      </c>
      <c r="I83" s="67" t="n">
        <v>4109.96467051414</v>
      </c>
      <c r="J83" s="67" t="n">
        <v>0</v>
      </c>
      <c r="K83" s="67" t="n">
        <v>3170.93765772092</v>
      </c>
      <c r="L83" s="67" t="n">
        <v>5382.73902262404</v>
      </c>
      <c r="M83" s="67" t="n">
        <v>0</v>
      </c>
      <c r="N83" s="67" t="n">
        <v>0</v>
      </c>
      <c r="O83" s="67" t="n">
        <v>0</v>
      </c>
      <c r="P83" s="67" t="n">
        <v>305.931403743609</v>
      </c>
      <c r="Q83" s="67" t="n">
        <v>0</v>
      </c>
      <c r="R83" s="67" t="n">
        <v>33.0736652695793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16.5368326347897</v>
      </c>
      <c r="Y83" s="67" t="n">
        <v>0</v>
      </c>
      <c r="Z83" s="67" t="n">
        <v>0</v>
      </c>
      <c r="AA83" s="67" t="n">
        <v>5407.54427157622</v>
      </c>
      <c r="AB83" s="67" t="n">
        <v>28.9394571108819</v>
      </c>
      <c r="AC83" s="67" t="n">
        <v>1678.48851243115</v>
      </c>
      <c r="AD83" s="67" t="n">
        <v>41.3420815869742</v>
      </c>
      <c r="AE83" s="67" t="n">
        <v>868.183713326458</v>
      </c>
      <c r="AF83" s="67" t="n">
        <v>3535.61049790437</v>
      </c>
      <c r="AG83" s="67" t="n">
        <v>0</v>
      </c>
      <c r="AH83" s="67" t="n">
        <v>0</v>
      </c>
      <c r="AI83" s="67" t="n">
        <v>0</v>
      </c>
      <c r="AJ83" s="67" t="n">
        <v>4368.70860854491</v>
      </c>
      <c r="AK83" s="67" t="n">
        <v>3258.29584604244</v>
      </c>
      <c r="AL83" s="67" t="n">
        <v>0</v>
      </c>
      <c r="AM83" s="67" t="n">
        <v>0</v>
      </c>
      <c r="AN83" s="67" t="n">
        <v>463.031313774111</v>
      </c>
      <c r="AO83" s="25"/>
      <c r="AP83" s="25"/>
    </row>
    <row r="84" customFormat="false" ht="12.75" hidden="false" customHeight="false" outlineLevel="0" collapsed="false">
      <c r="A84" s="64"/>
      <c r="B84" s="65"/>
      <c r="C84" s="14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</row>
    <row r="85" customFormat="false" ht="12.75" hidden="false" customHeight="false" outlineLevel="0" collapsed="false">
      <c r="A85" s="41" t="s">
        <v>55</v>
      </c>
      <c r="B85" s="17" t="s">
        <v>40</v>
      </c>
      <c r="C85" s="14" t="n">
        <v>50502.71</v>
      </c>
      <c r="D85" s="15" t="n">
        <v>677.456789295416</v>
      </c>
      <c r="E85" s="15" t="n">
        <v>4308.32995792351</v>
      </c>
      <c r="F85" s="15" t="n">
        <v>893.434985882716</v>
      </c>
      <c r="G85" s="15" t="n">
        <v>2312.05436346692</v>
      </c>
      <c r="H85" s="15" t="n">
        <v>1634.02266818059</v>
      </c>
      <c r="I85" s="15" t="n">
        <v>4909.66608642172</v>
      </c>
      <c r="J85" s="15" t="n">
        <v>2457.44342716961</v>
      </c>
      <c r="K85" s="15" t="n">
        <v>2796.83995580676</v>
      </c>
      <c r="L85" s="15" t="n">
        <v>582.674990793075</v>
      </c>
      <c r="M85" s="15" t="n">
        <v>568.690791014042</v>
      </c>
      <c r="N85" s="15" t="n">
        <v>388.44999386205</v>
      </c>
      <c r="O85" s="15" t="n">
        <v>0</v>
      </c>
      <c r="P85" s="15" t="n">
        <v>2175.31996562748</v>
      </c>
      <c r="Q85" s="15" t="n">
        <v>0</v>
      </c>
      <c r="R85" s="15" t="n">
        <v>3437.7979836789</v>
      </c>
      <c r="S85" s="15" t="n">
        <v>0</v>
      </c>
      <c r="T85" s="15" t="n">
        <v>0</v>
      </c>
      <c r="U85" s="15" t="n">
        <v>0</v>
      </c>
      <c r="V85" s="15" t="n">
        <v>582.674990793075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388.44999386205</v>
      </c>
      <c r="AB85" s="15" t="n">
        <v>194.224996931025</v>
      </c>
      <c r="AC85" s="15" t="n">
        <v>1514.954976062</v>
      </c>
      <c r="AD85" s="15" t="n">
        <v>466.13999263446</v>
      </c>
      <c r="AE85" s="15" t="n">
        <v>38.844999386205</v>
      </c>
      <c r="AF85" s="15" t="n">
        <v>821.960187012098</v>
      </c>
      <c r="AG85" s="15" t="n">
        <v>0</v>
      </c>
      <c r="AH85" s="15" t="n">
        <v>320.082794942329</v>
      </c>
      <c r="AI85" s="15" t="n">
        <v>0</v>
      </c>
      <c r="AJ85" s="15" t="n">
        <v>17159.4366428615</v>
      </c>
      <c r="AK85" s="15" t="n">
        <v>0</v>
      </c>
      <c r="AL85" s="15" t="n">
        <v>195.778796906473</v>
      </c>
      <c r="AM85" s="15" t="n">
        <v>1677.97966948602</v>
      </c>
      <c r="AN85" s="15" t="n">
        <v>0</v>
      </c>
    </row>
    <row r="86" s="32" customFormat="true" ht="12.75" hidden="false" customHeight="false" outlineLevel="0" collapsed="false">
      <c r="A86" s="56" t="s">
        <v>53</v>
      </c>
      <c r="B86" s="17" t="s">
        <v>46</v>
      </c>
      <c r="C86" s="1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0</v>
      </c>
      <c r="I86" s="54" t="n">
        <v>0</v>
      </c>
      <c r="J86" s="54" t="n">
        <v>0</v>
      </c>
      <c r="K86" s="54" t="n">
        <v>0</v>
      </c>
      <c r="L86" s="54" t="n">
        <v>0</v>
      </c>
      <c r="M86" s="54"/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31"/>
      <c r="AP86" s="31"/>
    </row>
    <row r="87" customFormat="false" ht="12.75" hidden="false" customHeight="false" outlineLevel="0" collapsed="false">
      <c r="A87" s="41" t="s">
        <v>105</v>
      </c>
      <c r="B87" s="17" t="s">
        <v>40</v>
      </c>
      <c r="C87" s="14" t="n">
        <v>3203.0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450</v>
      </c>
      <c r="Q87" s="15" t="n">
        <v>0</v>
      </c>
      <c r="R87" s="15" t="n">
        <v>53.02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60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2100</v>
      </c>
      <c r="AK87" s="15" t="n">
        <v>0</v>
      </c>
      <c r="AL87" s="15" t="n">
        <v>0</v>
      </c>
      <c r="AM87" s="15" t="n">
        <v>0</v>
      </c>
      <c r="AN87" s="15" t="n">
        <v>0</v>
      </c>
    </row>
    <row r="88" customFormat="false" ht="12.75" hidden="false" customHeight="false" outlineLevel="0" collapsed="false">
      <c r="A88" s="41" t="s">
        <v>79</v>
      </c>
      <c r="B88" s="17" t="s">
        <v>40</v>
      </c>
      <c r="C88" s="14" t="n">
        <v>9704.77</v>
      </c>
      <c r="D88" s="15" t="n">
        <v>0</v>
      </c>
      <c r="E88" s="15" t="n">
        <v>123.201295218302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203.975654334937</v>
      </c>
      <c r="AB88" s="15" t="n">
        <v>0</v>
      </c>
      <c r="AC88" s="15" t="n">
        <v>0</v>
      </c>
      <c r="AD88" s="15" t="n">
        <v>0</v>
      </c>
      <c r="AE88" s="15" t="n">
        <v>65.27220938718</v>
      </c>
      <c r="AF88" s="15" t="n">
        <v>734.312355605775</v>
      </c>
      <c r="AG88" s="15" t="n">
        <v>0</v>
      </c>
      <c r="AH88" s="15" t="n">
        <v>0</v>
      </c>
      <c r="AI88" s="15" t="n">
        <v>0</v>
      </c>
      <c r="AJ88" s="15" t="n">
        <v>5824.50033245562</v>
      </c>
      <c r="AK88" s="15" t="n">
        <v>0</v>
      </c>
      <c r="AL88" s="15" t="n">
        <v>0</v>
      </c>
      <c r="AM88" s="15" t="n">
        <v>2753.50815299819</v>
      </c>
      <c r="AN88" s="15" t="n">
        <v>0</v>
      </c>
    </row>
    <row r="89" customFormat="false" ht="12.75" hidden="false" customHeight="false" outlineLevel="0" collapsed="false">
      <c r="A89" s="41" t="s">
        <v>106</v>
      </c>
      <c r="B89" s="17" t="s">
        <v>40</v>
      </c>
      <c r="C89" s="14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0</v>
      </c>
      <c r="AA89" s="42" t="n">
        <v>0</v>
      </c>
      <c r="AB89" s="42" t="n">
        <v>0</v>
      </c>
      <c r="AC89" s="42" t="n">
        <v>0</v>
      </c>
      <c r="AD89" s="42" t="n">
        <v>0</v>
      </c>
      <c r="AE89" s="42" t="n">
        <v>0</v>
      </c>
      <c r="AF89" s="42" t="n">
        <v>0</v>
      </c>
      <c r="AG89" s="42" t="n">
        <v>0</v>
      </c>
      <c r="AH89" s="42" t="n">
        <v>0</v>
      </c>
      <c r="AI89" s="42" t="n">
        <v>0</v>
      </c>
      <c r="AJ89" s="42" t="n">
        <v>0</v>
      </c>
      <c r="AK89" s="42" t="n">
        <v>0</v>
      </c>
      <c r="AL89" s="42" t="n">
        <v>0</v>
      </c>
      <c r="AM89" s="42" t="n">
        <v>0</v>
      </c>
      <c r="AN89" s="42" t="n">
        <v>0</v>
      </c>
    </row>
    <row r="90" s="26" customFormat="true" ht="25.5" hidden="false" customHeight="false" outlineLevel="0" collapsed="false">
      <c r="A90" s="43" t="s">
        <v>107</v>
      </c>
      <c r="B90" s="44"/>
      <c r="C90" s="24" t="n">
        <v>63410.5</v>
      </c>
      <c r="D90" s="24" t="n">
        <v>677.456789295416</v>
      </c>
      <c r="E90" s="24" t="n">
        <v>4431.53125314181</v>
      </c>
      <c r="F90" s="24" t="n">
        <v>893.434985882716</v>
      </c>
      <c r="G90" s="24" t="n">
        <v>2312.05436346692</v>
      </c>
      <c r="H90" s="24" t="n">
        <v>1634.02266818059</v>
      </c>
      <c r="I90" s="24" t="n">
        <v>4909.66608642172</v>
      </c>
      <c r="J90" s="24" t="n">
        <v>2457.44342716961</v>
      </c>
      <c r="K90" s="24" t="n">
        <v>2796.83995580676</v>
      </c>
      <c r="L90" s="24" t="n">
        <v>582.674990793075</v>
      </c>
      <c r="M90" s="24" t="n">
        <v>568.690791014042</v>
      </c>
      <c r="N90" s="24" t="n">
        <v>388.44999386205</v>
      </c>
      <c r="O90" s="24" t="n">
        <v>0</v>
      </c>
      <c r="P90" s="24" t="n">
        <v>2625.31996562748</v>
      </c>
      <c r="Q90" s="24" t="n">
        <v>0</v>
      </c>
      <c r="R90" s="24" t="n">
        <v>3490.8179836789</v>
      </c>
      <c r="S90" s="24" t="n">
        <v>0</v>
      </c>
      <c r="T90" s="24" t="n">
        <v>0</v>
      </c>
      <c r="U90" s="24" t="n">
        <v>0</v>
      </c>
      <c r="V90" s="24" t="n">
        <v>582.674990793075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592.425648196988</v>
      </c>
      <c r="AB90" s="24" t="n">
        <v>194.224996931025</v>
      </c>
      <c r="AC90" s="24" t="n">
        <v>1514.954976062</v>
      </c>
      <c r="AD90" s="24" t="n">
        <v>1066.13999263446</v>
      </c>
      <c r="AE90" s="24" t="n">
        <v>104.117208773385</v>
      </c>
      <c r="AF90" s="24" t="n">
        <v>1556.27254261787</v>
      </c>
      <c r="AG90" s="24" t="n">
        <v>0</v>
      </c>
      <c r="AH90" s="24" t="n">
        <v>320.082794942329</v>
      </c>
      <c r="AI90" s="24" t="n">
        <v>0</v>
      </c>
      <c r="AJ90" s="24" t="n">
        <v>25083.9369753171</v>
      </c>
      <c r="AK90" s="24" t="n">
        <v>0</v>
      </c>
      <c r="AL90" s="24" t="n">
        <v>195.778796906473</v>
      </c>
      <c r="AM90" s="24" t="n">
        <v>4431.48782248421</v>
      </c>
      <c r="AN90" s="24" t="n">
        <v>0</v>
      </c>
      <c r="AO90" s="25"/>
      <c r="AP90" s="25"/>
    </row>
    <row r="91" customFormat="false" ht="12.75" hidden="false" customHeight="false" outlineLevel="0" collapsed="false">
      <c r="A91" s="64"/>
      <c r="B91" s="65"/>
      <c r="C91" s="14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</row>
    <row r="92" customFormat="false" ht="12.75" hidden="false" customHeight="false" outlineLevel="0" collapsed="false">
      <c r="A92" s="41" t="s">
        <v>108</v>
      </c>
      <c r="B92" s="17" t="s">
        <v>78</v>
      </c>
      <c r="C92" s="14" t="n">
        <v>34460</v>
      </c>
      <c r="D92" s="42" t="n">
        <v>2354.03630497951</v>
      </c>
      <c r="E92" s="42" t="n">
        <v>4630.40426025566</v>
      </c>
      <c r="F92" s="42" t="n">
        <v>1186.72669620267</v>
      </c>
      <c r="G92" s="42" t="n">
        <v>898.135475246103</v>
      </c>
      <c r="H92" s="42" t="n">
        <v>566.902807393576</v>
      </c>
      <c r="I92" s="42" t="n">
        <v>2529.5515462209</v>
      </c>
      <c r="J92" s="42" t="n">
        <v>2489.95591696037</v>
      </c>
      <c r="K92" s="42" t="n">
        <v>793.43549402835</v>
      </c>
      <c r="L92" s="42" t="n">
        <v>1064.51326358122</v>
      </c>
      <c r="M92" s="42" t="n">
        <v>401.667200671742</v>
      </c>
      <c r="N92" s="42" t="n">
        <v>635.052976986223</v>
      </c>
      <c r="O92" s="42" t="n">
        <v>376.919932383909</v>
      </c>
      <c r="P92" s="42" t="n">
        <v>626.296251284374</v>
      </c>
      <c r="Q92" s="42" t="n">
        <v>74.6225320679254</v>
      </c>
      <c r="R92" s="42" t="n">
        <v>1775.71168145308</v>
      </c>
      <c r="S92" s="42" t="n">
        <v>105.842162831037</v>
      </c>
      <c r="T92" s="42" t="n">
        <v>250.137773309322</v>
      </c>
      <c r="U92" s="42" t="n">
        <v>279.83449525472</v>
      </c>
      <c r="V92" s="42" t="n">
        <v>275.64649600601</v>
      </c>
      <c r="W92" s="42" t="n">
        <v>354.457027322646</v>
      </c>
      <c r="X92" s="42" t="n">
        <v>259.275226215598</v>
      </c>
      <c r="Y92" s="42" t="n">
        <v>17.1327241992686</v>
      </c>
      <c r="Z92" s="42" t="n">
        <v>215.491597706356</v>
      </c>
      <c r="AA92" s="42" t="n">
        <v>1187.48815061153</v>
      </c>
      <c r="AB92" s="42" t="n">
        <v>900.419838472672</v>
      </c>
      <c r="AC92" s="42" t="n">
        <v>1802.74331296748</v>
      </c>
      <c r="AD92" s="42" t="n">
        <v>1622.27861806852</v>
      </c>
      <c r="AE92" s="42" t="n">
        <v>217.395233728497</v>
      </c>
      <c r="AF92" s="42" t="n">
        <v>400.525019058457</v>
      </c>
      <c r="AG92" s="42" t="n">
        <v>215.872324910784</v>
      </c>
      <c r="AH92" s="42" t="n">
        <v>91.3745290627658</v>
      </c>
      <c r="AI92" s="42" t="n">
        <v>440.501375523417</v>
      </c>
      <c r="AJ92" s="42" t="n">
        <v>2568.38572107258</v>
      </c>
      <c r="AK92" s="42" t="n">
        <v>562.714808144866</v>
      </c>
      <c r="AL92" s="42" t="n">
        <v>368.543933886489</v>
      </c>
      <c r="AM92" s="42" t="n">
        <v>1141.80088608015</v>
      </c>
      <c r="AN92" s="42" t="n">
        <v>778.206405851223</v>
      </c>
    </row>
    <row r="93" customFormat="false" ht="25.5" hidden="false" customHeight="false" outlineLevel="0" collapsed="false">
      <c r="A93" s="41" t="s">
        <v>109</v>
      </c>
      <c r="B93" s="17" t="s">
        <v>78</v>
      </c>
      <c r="C93" s="14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2" t="n">
        <v>0</v>
      </c>
      <c r="AB93" s="42" t="n">
        <v>0</v>
      </c>
      <c r="AC93" s="42" t="n">
        <v>0</v>
      </c>
      <c r="AD93" s="42" t="n">
        <v>0</v>
      </c>
      <c r="AE93" s="42" t="n">
        <v>0</v>
      </c>
      <c r="AF93" s="42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</row>
    <row r="94" s="26" customFormat="true" ht="25.5" hidden="false" customHeight="false" outlineLevel="0" collapsed="false">
      <c r="A94" s="43" t="s">
        <v>110</v>
      </c>
      <c r="B94" s="44"/>
      <c r="C94" s="24" t="n">
        <v>34460</v>
      </c>
      <c r="D94" s="24" t="n">
        <v>2354.03630497951</v>
      </c>
      <c r="E94" s="24" t="n">
        <v>4630.40426025566</v>
      </c>
      <c r="F94" s="24" t="n">
        <v>1186.72669620267</v>
      </c>
      <c r="G94" s="24" t="n">
        <v>898.135475246103</v>
      </c>
      <c r="H94" s="24" t="n">
        <v>566.902807393576</v>
      </c>
      <c r="I94" s="24" t="n">
        <v>2529.5515462209</v>
      </c>
      <c r="J94" s="24" t="n">
        <v>2489.95591696037</v>
      </c>
      <c r="K94" s="24" t="n">
        <v>793.43549402835</v>
      </c>
      <c r="L94" s="24" t="n">
        <v>1064.51326358122</v>
      </c>
      <c r="M94" s="24" t="n">
        <v>401.667200671742</v>
      </c>
      <c r="N94" s="24" t="n">
        <v>635.052976986223</v>
      </c>
      <c r="O94" s="24" t="n">
        <v>376.919932383909</v>
      </c>
      <c r="P94" s="24" t="n">
        <v>626.296251284374</v>
      </c>
      <c r="Q94" s="24" t="n">
        <v>74.6225320679254</v>
      </c>
      <c r="R94" s="24" t="n">
        <v>1775.71168145308</v>
      </c>
      <c r="S94" s="24" t="n">
        <v>105.842162831037</v>
      </c>
      <c r="T94" s="24" t="n">
        <v>250.137773309322</v>
      </c>
      <c r="U94" s="24" t="n">
        <v>279.83449525472</v>
      </c>
      <c r="V94" s="24" t="n">
        <v>275.64649600601</v>
      </c>
      <c r="W94" s="24" t="n">
        <v>354.457027322646</v>
      </c>
      <c r="X94" s="24" t="n">
        <v>259.275226215598</v>
      </c>
      <c r="Y94" s="24" t="n">
        <v>17.1327241992686</v>
      </c>
      <c r="Z94" s="24" t="n">
        <v>215.491597706356</v>
      </c>
      <c r="AA94" s="24" t="n">
        <v>1187.48815061153</v>
      </c>
      <c r="AB94" s="24" t="n">
        <v>900.419838472672</v>
      </c>
      <c r="AC94" s="24" t="n">
        <v>1802.74331296748</v>
      </c>
      <c r="AD94" s="24" t="n">
        <v>1622.27861806852</v>
      </c>
      <c r="AE94" s="24" t="n">
        <v>217.395233728497</v>
      </c>
      <c r="AF94" s="24" t="n">
        <v>400.525019058457</v>
      </c>
      <c r="AG94" s="24" t="n">
        <v>215.872324910784</v>
      </c>
      <c r="AH94" s="24" t="n">
        <v>91.3745290627658</v>
      </c>
      <c r="AI94" s="24" t="n">
        <v>440.501375523417</v>
      </c>
      <c r="AJ94" s="24" t="n">
        <v>2568.38572107258</v>
      </c>
      <c r="AK94" s="24" t="n">
        <v>562.714808144866</v>
      </c>
      <c r="AL94" s="24" t="n">
        <v>368.543933886489</v>
      </c>
      <c r="AM94" s="24" t="n">
        <v>1141.80088608015</v>
      </c>
      <c r="AN94" s="24" t="n">
        <v>778.206405851223</v>
      </c>
      <c r="AO94" s="25"/>
      <c r="AP94" s="25"/>
    </row>
    <row r="95" customFormat="false" ht="12.75" hidden="false" customHeight="false" outlineLevel="0" collapsed="false">
      <c r="A95" s="64"/>
      <c r="B95" s="65"/>
      <c r="C95" s="14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</row>
    <row r="96" customFormat="false" ht="12.75" hidden="false" customHeight="false" outlineLevel="0" collapsed="false">
      <c r="A96" s="41" t="s">
        <v>111</v>
      </c>
      <c r="B96" s="17" t="s">
        <v>40</v>
      </c>
      <c r="C96" s="14" t="n">
        <v>174462.71</v>
      </c>
      <c r="D96" s="15" t="n">
        <v>0</v>
      </c>
      <c r="E96" s="15" t="n">
        <v>14981.9926827123</v>
      </c>
      <c r="F96" s="15" t="n">
        <v>0</v>
      </c>
      <c r="G96" s="15" t="n">
        <v>0</v>
      </c>
      <c r="H96" s="15" t="n">
        <v>0</v>
      </c>
      <c r="I96" s="15" t="n">
        <v>5197.02827436515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9137.06000965303</v>
      </c>
      <c r="Q96" s="15" t="n">
        <v>0</v>
      </c>
      <c r="R96" s="15" t="n">
        <v>25316.1406035699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5233.25545911377</v>
      </c>
      <c r="AC96" s="15" t="n">
        <v>34692.6272341826</v>
      </c>
      <c r="AD96" s="15" t="n">
        <v>15922.9233045516</v>
      </c>
      <c r="AE96" s="15" t="n">
        <v>0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44828.1945041102</v>
      </c>
      <c r="AK96" s="15" t="n">
        <v>161.16035530638</v>
      </c>
      <c r="AL96" s="15" t="n">
        <v>0</v>
      </c>
      <c r="AM96" s="15" t="n">
        <v>6833.19906499052</v>
      </c>
      <c r="AN96" s="15" t="n">
        <v>12159.1285074445</v>
      </c>
    </row>
    <row r="97" customFormat="false" ht="12.75" hidden="false" customHeight="false" outlineLevel="0" collapsed="false">
      <c r="A97" s="41" t="s">
        <v>112</v>
      </c>
      <c r="B97" s="17" t="s">
        <v>40</v>
      </c>
      <c r="C97" s="14" t="n">
        <v>20916</v>
      </c>
      <c r="D97" s="15" t="n">
        <v>0</v>
      </c>
      <c r="E97" s="15" t="n">
        <v>6972</v>
      </c>
      <c r="F97" s="15" t="n">
        <v>0</v>
      </c>
      <c r="G97" s="15" t="n">
        <v>0</v>
      </c>
      <c r="H97" s="15" t="n">
        <v>0</v>
      </c>
      <c r="I97" s="15" t="n">
        <v>4648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4648</v>
      </c>
      <c r="AF97" s="15" t="n">
        <v>4648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</row>
    <row r="98" s="26" customFormat="true" ht="12.75" hidden="false" customHeight="false" outlineLevel="0" collapsed="false">
      <c r="A98" s="43" t="s">
        <v>113</v>
      </c>
      <c r="B98" s="44"/>
      <c r="C98" s="24" t="n">
        <v>195378.71</v>
      </c>
      <c r="D98" s="24" t="n">
        <v>0</v>
      </c>
      <c r="E98" s="24" t="n">
        <v>21953.9926827123</v>
      </c>
      <c r="F98" s="24" t="n">
        <v>0</v>
      </c>
      <c r="G98" s="24" t="n">
        <v>0</v>
      </c>
      <c r="H98" s="24" t="n">
        <v>0</v>
      </c>
      <c r="I98" s="24" t="n">
        <v>9845.02827436515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9137.06000965303</v>
      </c>
      <c r="Q98" s="24" t="n">
        <v>0</v>
      </c>
      <c r="R98" s="24" t="n">
        <v>25316.1406035699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5233.25545911377</v>
      </c>
      <c r="AC98" s="24" t="n">
        <v>34692.6272341826</v>
      </c>
      <c r="AD98" s="24" t="n">
        <v>15922.9233045516</v>
      </c>
      <c r="AE98" s="24" t="n">
        <v>4648</v>
      </c>
      <c r="AF98" s="24" t="n">
        <v>4648</v>
      </c>
      <c r="AG98" s="24" t="n">
        <v>0</v>
      </c>
      <c r="AH98" s="24" t="n">
        <v>0</v>
      </c>
      <c r="AI98" s="24" t="n">
        <v>0</v>
      </c>
      <c r="AJ98" s="24" t="n">
        <v>44828.1945041102</v>
      </c>
      <c r="AK98" s="24" t="n">
        <v>161.16035530638</v>
      </c>
      <c r="AL98" s="24" t="n">
        <v>0</v>
      </c>
      <c r="AM98" s="24" t="n">
        <v>6833.19906499052</v>
      </c>
      <c r="AN98" s="24" t="n">
        <v>12159.1285074445</v>
      </c>
      <c r="AO98" s="25"/>
      <c r="AP98" s="25"/>
    </row>
    <row r="99" s="37" customFormat="true" ht="12.75" hidden="false" customHeight="false" outlineLevel="0" collapsed="false">
      <c r="A99" s="57" t="s">
        <v>114</v>
      </c>
      <c r="B99" s="58"/>
      <c r="C99" s="35" t="n">
        <v>332355.21</v>
      </c>
      <c r="D99" s="35" t="n">
        <v>3564.80594674689</v>
      </c>
      <c r="E99" s="35" t="n">
        <v>32400.598271377</v>
      </c>
      <c r="F99" s="35" t="n">
        <v>5263.5019642824</v>
      </c>
      <c r="G99" s="35" t="n">
        <v>3334.21608347395</v>
      </c>
      <c r="H99" s="35" t="n">
        <v>3412.24846607251</v>
      </c>
      <c r="I99" s="35" t="n">
        <v>21394.2105775219</v>
      </c>
      <c r="J99" s="35" t="n">
        <v>4947.39934412998</v>
      </c>
      <c r="K99" s="35" t="n">
        <v>6761.21310755603</v>
      </c>
      <c r="L99" s="35" t="n">
        <v>7029.92727699834</v>
      </c>
      <c r="M99" s="35" t="n">
        <v>970.357991685783</v>
      </c>
      <c r="N99" s="35" t="n">
        <v>1023.50297084827</v>
      </c>
      <c r="O99" s="35" t="n">
        <v>376.919932383909</v>
      </c>
      <c r="P99" s="35" t="n">
        <v>12694.6076303085</v>
      </c>
      <c r="Q99" s="35" t="n">
        <v>74.6225320679254</v>
      </c>
      <c r="R99" s="35" t="n">
        <v>30615.7439339715</v>
      </c>
      <c r="S99" s="35" t="n">
        <v>105.842162831037</v>
      </c>
      <c r="T99" s="35" t="n">
        <v>250.137773309322</v>
      </c>
      <c r="U99" s="35" t="n">
        <v>279.83449525472</v>
      </c>
      <c r="V99" s="35" t="n">
        <v>858.321486799086</v>
      </c>
      <c r="W99" s="35" t="n">
        <v>354.457027322646</v>
      </c>
      <c r="X99" s="35" t="n">
        <v>275.812058850388</v>
      </c>
      <c r="Y99" s="35" t="n">
        <v>17.1327241992686</v>
      </c>
      <c r="Z99" s="35" t="n">
        <v>215.491597706356</v>
      </c>
      <c r="AA99" s="35" t="n">
        <v>7187.45807038474</v>
      </c>
      <c r="AB99" s="35" t="n">
        <v>6356.83975162835</v>
      </c>
      <c r="AC99" s="35" t="n">
        <v>39688.8140356432</v>
      </c>
      <c r="AD99" s="35" t="n">
        <v>18652.6839968416</v>
      </c>
      <c r="AE99" s="35" t="n">
        <v>5837.69615582834</v>
      </c>
      <c r="AF99" s="35" t="n">
        <v>10140.4080595807</v>
      </c>
      <c r="AG99" s="35" t="n">
        <v>215.872324910784</v>
      </c>
      <c r="AH99" s="35" t="n">
        <v>411.457324005095</v>
      </c>
      <c r="AI99" s="35" t="n">
        <v>440.501375523417</v>
      </c>
      <c r="AJ99" s="35" t="n">
        <v>76849.2258090448</v>
      </c>
      <c r="AK99" s="35" t="n">
        <v>3982.17100949369</v>
      </c>
      <c r="AL99" s="35" t="n">
        <v>564.322730792962</v>
      </c>
      <c r="AM99" s="35" t="n">
        <v>12406.4877735549</v>
      </c>
      <c r="AN99" s="35" t="n">
        <v>13400.3662270699</v>
      </c>
      <c r="AO99" s="36"/>
      <c r="AP99" s="36"/>
    </row>
    <row r="100" s="71" customFormat="true" ht="12.75" hidden="false" customHeight="false" outlineLevel="0" collapsed="false">
      <c r="A100" s="68"/>
      <c r="B100" s="69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</row>
    <row r="101" s="76" customFormat="true" ht="15.75" hidden="false" customHeight="false" outlineLevel="0" collapsed="false">
      <c r="A101" s="72" t="s">
        <v>115</v>
      </c>
      <c r="B101" s="73"/>
      <c r="C101" s="74" t="n">
        <f aca="false">C19+C51+C79+C99</f>
        <v>5534652.11</v>
      </c>
      <c r="D101" s="74" t="n">
        <f aca="false">D19+D51+D79+D99</f>
        <v>185405.947311422</v>
      </c>
      <c r="E101" s="74" t="n">
        <f aca="false">E19+E51+E79+E99</f>
        <v>696995.865617004</v>
      </c>
      <c r="F101" s="74" t="n">
        <f aca="false">F19+F51+F79+F99</f>
        <v>189154.631578685</v>
      </c>
      <c r="G101" s="74" t="n">
        <f aca="false">G19+G51+G79+G99</f>
        <v>209491.493505879</v>
      </c>
      <c r="H101" s="74" t="n">
        <f aca="false">H19+H51+H79+H99</f>
        <v>29597.1944807654</v>
      </c>
      <c r="I101" s="74" t="n">
        <f aca="false">I19+I51+I79+I99</f>
        <v>357460.701143853</v>
      </c>
      <c r="J101" s="74" t="n">
        <f aca="false">J19+J51+J79+J99</f>
        <v>204946.323208811</v>
      </c>
      <c r="K101" s="74" t="n">
        <f aca="false">K19+K51+K79+K99</f>
        <v>44704.5771649881</v>
      </c>
      <c r="L101" s="74" t="n">
        <f aca="false">L19+L51+L79+L99</f>
        <v>149145.694444048</v>
      </c>
      <c r="M101" s="74" t="n">
        <f aca="false">M19+M51+M79+M99</f>
        <v>28539.6951891633</v>
      </c>
      <c r="N101" s="74" t="n">
        <f aca="false">N19+N51+N79+N99</f>
        <v>54425.6886292247</v>
      </c>
      <c r="O101" s="74" t="n">
        <f aca="false">O19+O51+O79+O99</f>
        <v>53003.2207953031</v>
      </c>
      <c r="P101" s="74" t="n">
        <f aca="false">P19+P51+P79+P99</f>
        <v>135585.732208343</v>
      </c>
      <c r="Q101" s="74" t="n">
        <f aca="false">Q19+Q51+Q79+Q99</f>
        <v>234.227481742551</v>
      </c>
      <c r="R101" s="74" t="n">
        <f aca="false">R19+R51+R79+R99</f>
        <v>345063.812682344</v>
      </c>
      <c r="S101" s="74" t="n">
        <f aca="false">S19+S51+S79+S99</f>
        <v>39649.2877231577</v>
      </c>
      <c r="T101" s="74" t="n">
        <f aca="false">T19+T51+T79+T99</f>
        <v>18238.9405635666</v>
      </c>
      <c r="U101" s="74" t="n">
        <f aca="false">U19+U51+U79+U99</f>
        <v>84587.0304027063</v>
      </c>
      <c r="V101" s="74" t="n">
        <f aca="false">V19+V51+V79+V99</f>
        <v>135014.776892078</v>
      </c>
      <c r="W101" s="74" t="n">
        <f aca="false">W19+W51+W79+W99</f>
        <v>39951.4989068404</v>
      </c>
      <c r="X101" s="74" t="n">
        <f aca="false">X19+X51+X79+X99</f>
        <v>26060.701529274</v>
      </c>
      <c r="Y101" s="74" t="n">
        <f aca="false">Y19+Y51+Y79+Y99</f>
        <v>53.7767177470142</v>
      </c>
      <c r="Z101" s="74" t="n">
        <f aca="false">Z19+Z51+Z79+Z99</f>
        <v>33807.5730350362</v>
      </c>
      <c r="AA101" s="74" t="n">
        <f aca="false">AA19+AA51+AA79+AA99</f>
        <v>104238.111033269</v>
      </c>
      <c r="AB101" s="74" t="n">
        <f aca="false">AB19+AB51+AB79+AB99</f>
        <v>146786.457677079</v>
      </c>
      <c r="AC101" s="74" t="n">
        <f aca="false">AC19+AC51+AC79+AC99</f>
        <v>634549.711298507</v>
      </c>
      <c r="AD101" s="74" t="n">
        <f aca="false">AD19+AD51+AD79+AD99</f>
        <v>308144.486280758</v>
      </c>
      <c r="AE101" s="74" t="n">
        <f aca="false">AE19+AE51+AE79+AE99</f>
        <v>37625.3128183295</v>
      </c>
      <c r="AF101" s="74" t="n">
        <f aca="false">AF19+AF51+AF79+AF99</f>
        <v>140900.503090919</v>
      </c>
      <c r="AG101" s="74" t="n">
        <f aca="false">AG19+AG51+AG79+AG99</f>
        <v>16311.7281250933</v>
      </c>
      <c r="AH101" s="74" t="n">
        <f aca="false">AH19+AH51+AH79+AH99</f>
        <v>29533.1634104409</v>
      </c>
      <c r="AI101" s="74" t="n">
        <f aca="false">AI19+AI51+AI79+AI99</f>
        <v>10597.7744308174</v>
      </c>
      <c r="AJ101" s="74" t="n">
        <f aca="false">AJ19+AJ51+AJ79+AJ99</f>
        <v>591149.616585766</v>
      </c>
      <c r="AK101" s="74" t="n">
        <f aca="false">AK19+AK51+AK79+AK99</f>
        <v>136759.202198103</v>
      </c>
      <c r="AL101" s="74" t="n">
        <f aca="false">AL19+AL51+AL79+AL99</f>
        <v>12523.4379531684</v>
      </c>
      <c r="AM101" s="74" t="n">
        <f aca="false">AM19+AM51+AM79+AM99</f>
        <v>169133.175251809</v>
      </c>
      <c r="AN101" s="74" t="n">
        <f aca="false">AN19+AN51+AN79+AN99</f>
        <v>135281.030185603</v>
      </c>
      <c r="AO101" s="75"/>
      <c r="AP101" s="75"/>
    </row>
    <row r="102" s="5" customFormat="true" ht="12.75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s="5" customFormat="true" ht="12.75" hidden="false" customHeight="true" outlineLevel="0" collapsed="false">
      <c r="A103" s="77" t="s">
        <v>116</v>
      </c>
      <c r="B103" s="77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s="5" customFormat="true" ht="12.75" hidden="false" customHeight="true" outlineLevel="0" collapsed="false">
      <c r="A104" s="77" t="s">
        <v>117</v>
      </c>
      <c r="B104" s="77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s="5" customFormat="true" ht="12.75" hidden="false" customHeight="true" outlineLevel="0" collapsed="false">
      <c r="A105" s="77" t="s">
        <v>118</v>
      </c>
      <c r="B105" s="77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s="5" customFormat="true" ht="12.75" hidden="false" customHeight="true" outlineLevel="0" collapsed="false">
      <c r="A106" s="77" t="s">
        <v>119</v>
      </c>
      <c r="B106" s="77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s="5" customFormat="true" ht="12.75" hidden="false" customHeight="true" outlineLevel="0" collapsed="false">
      <c r="A107" s="77" t="s">
        <v>120</v>
      </c>
      <c r="B107" s="77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9" s="5" customFormat="true" ht="12.75" hidden="false" customHeight="false" outlineLevel="0" collapsed="false">
      <c r="A109" s="1"/>
      <c r="B109" s="2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s="5" customFormat="true" ht="12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s="5" customFormat="true" ht="12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s="5" customFormat="true" ht="12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s="5" customFormat="true" ht="12.75" hidden="false" customHeight="fals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Q113" s="4"/>
    </row>
    <row r="114" s="5" customFormat="true" ht="12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Q114" s="4"/>
    </row>
    <row r="115" s="5" customFormat="true" ht="12.75" hidden="false" customHeight="fals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Q115" s="4"/>
    </row>
  </sheetData>
  <mergeCells count="5"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true"/>
  <pageMargins left="0.315277777777778" right="0.157638888888889" top="0.409722222222222" bottom="0.275694444444444" header="0.236111111111111" footer="0.511811023622047"/>
  <pageSetup paperSize="9" scale="100" fitToWidth="8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RELAZIONE AL RENDICONTO 2007
RIEPILOGO PER COMUNI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1"/>
  <sheetViews>
    <sheetView showFormulas="false" showGridLines="false" showRowColHeaders="true" showZeros="true" rightToLeft="false" tabSelected="false" showOutlineSymbols="true" defaultGridColor="true" view="pageBreakPreview" topLeftCell="AC1" colorId="64" zoomScale="100" zoomScaleNormal="80" zoomScalePageLayoutView="100" workbookViewId="0">
      <selection pane="topLeft" activeCell="AF23" activeCellId="0" sqref="A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.28"/>
    <col collapsed="false" customWidth="true" hidden="false" outlineLevel="0" max="3" min="3" style="3" width="18.85"/>
    <col collapsed="false" customWidth="true" hidden="false" outlineLevel="0" max="40" min="4" style="4" width="18.85"/>
    <col collapsed="false" customWidth="true" hidden="false" outlineLevel="0" max="41" min="41" style="0" width="8.96"/>
    <col collapsed="false" customWidth="true" hidden="false" outlineLevel="0" max="42" min="42" style="78" width="4.28"/>
    <col collapsed="false" customWidth="true" hidden="false" outlineLevel="0" max="43" min="43" style="4" width="25.99"/>
    <col collapsed="false" customWidth="true" hidden="false" outlineLevel="0" max="44" min="44" style="5" width="20.7"/>
    <col collapsed="false" customWidth="false" hidden="false" outlineLevel="0" max="47" min="45" style="5" width="9.14"/>
    <col collapsed="false" customWidth="true" hidden="false" outlineLevel="0" max="48" min="48" style="5" width="13.56"/>
    <col collapsed="false" customWidth="true" hidden="false" outlineLevel="0" max="49" min="49" style="5" width="12.28"/>
    <col collapsed="false" customWidth="false" hidden="false" outlineLevel="0" max="80" min="50" style="5" width="9.14"/>
    <col collapsed="false" customWidth="false" hidden="false" outlineLevel="0" max="257" min="81" style="4" width="9.14"/>
  </cols>
  <sheetData>
    <row r="1" s="83" customFormat="true" ht="37.5" hidden="false" customHeight="true" outlineLevel="0" collapsed="false">
      <c r="A1" s="79" t="s">
        <v>121</v>
      </c>
      <c r="B1" s="80"/>
      <c r="C1" s="81" t="s">
        <v>122</v>
      </c>
      <c r="D1" s="81" t="s">
        <v>2</v>
      </c>
      <c r="E1" s="81" t="s">
        <v>3</v>
      </c>
      <c r="F1" s="81" t="s">
        <v>4</v>
      </c>
      <c r="G1" s="81" t="s">
        <v>5</v>
      </c>
      <c r="H1" s="81" t="s">
        <v>6</v>
      </c>
      <c r="I1" s="81" t="s">
        <v>7</v>
      </c>
      <c r="J1" s="81" t="s">
        <v>8</v>
      </c>
      <c r="K1" s="81" t="s">
        <v>9</v>
      </c>
      <c r="L1" s="81" t="s">
        <v>10</v>
      </c>
      <c r="M1" s="81" t="s">
        <v>11</v>
      </c>
      <c r="N1" s="81" t="s">
        <v>12</v>
      </c>
      <c r="O1" s="81" t="s">
        <v>13</v>
      </c>
      <c r="P1" s="81" t="s">
        <v>14</v>
      </c>
      <c r="Q1" s="81" t="s">
        <v>15</v>
      </c>
      <c r="R1" s="81" t="s">
        <v>16</v>
      </c>
      <c r="S1" s="81" t="s">
        <v>17</v>
      </c>
      <c r="T1" s="81" t="s">
        <v>18</v>
      </c>
      <c r="U1" s="81" t="s">
        <v>19</v>
      </c>
      <c r="V1" s="81" t="s">
        <v>20</v>
      </c>
      <c r="W1" s="81" t="s">
        <v>21</v>
      </c>
      <c r="X1" s="81" t="s">
        <v>22</v>
      </c>
      <c r="Y1" s="81" t="s">
        <v>23</v>
      </c>
      <c r="Z1" s="81" t="s">
        <v>24</v>
      </c>
      <c r="AA1" s="81" t="s">
        <v>25</v>
      </c>
      <c r="AB1" s="81" t="s">
        <v>26</v>
      </c>
      <c r="AC1" s="81" t="s">
        <v>27</v>
      </c>
      <c r="AD1" s="81" t="s">
        <v>28</v>
      </c>
      <c r="AE1" s="81" t="s">
        <v>29</v>
      </c>
      <c r="AF1" s="81" t="s">
        <v>30</v>
      </c>
      <c r="AG1" s="81" t="s">
        <v>31</v>
      </c>
      <c r="AH1" s="81" t="s">
        <v>32</v>
      </c>
      <c r="AI1" s="81" t="s">
        <v>33</v>
      </c>
      <c r="AJ1" s="81" t="s">
        <v>34</v>
      </c>
      <c r="AK1" s="81" t="s">
        <v>35</v>
      </c>
      <c r="AL1" s="81" t="s">
        <v>36</v>
      </c>
      <c r="AM1" s="81" t="s">
        <v>37</v>
      </c>
      <c r="AN1" s="82" t="s">
        <v>38</v>
      </c>
      <c r="AP1" s="84"/>
      <c r="AR1" s="85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</row>
    <row r="2" s="83" customFormat="true" ht="27.75" hidden="false" customHeight="true" outlineLevel="0" collapsed="false">
      <c r="A2" s="87" t="s">
        <v>123</v>
      </c>
      <c r="B2" s="88"/>
      <c r="C2" s="89" t="n">
        <v>5534652.11</v>
      </c>
      <c r="D2" s="90" t="n">
        <v>185405.947311422</v>
      </c>
      <c r="E2" s="90" t="n">
        <v>696995.865617004</v>
      </c>
      <c r="F2" s="90" t="n">
        <v>189154.631578685</v>
      </c>
      <c r="G2" s="90" t="n">
        <v>209491.493505879</v>
      </c>
      <c r="H2" s="90" t="n">
        <v>29597.1944807654</v>
      </c>
      <c r="I2" s="90" t="n">
        <v>357460.701143853</v>
      </c>
      <c r="J2" s="90" t="n">
        <v>204946.323208811</v>
      </c>
      <c r="K2" s="90" t="n">
        <v>44704.5771649881</v>
      </c>
      <c r="L2" s="90" t="n">
        <v>149145.694444048</v>
      </c>
      <c r="M2" s="90" t="n">
        <v>28539.6951891633</v>
      </c>
      <c r="N2" s="90" t="n">
        <v>54425.6886292247</v>
      </c>
      <c r="O2" s="90" t="n">
        <v>53003.2207953031</v>
      </c>
      <c r="P2" s="90" t="n">
        <v>135585.732208343</v>
      </c>
      <c r="Q2" s="90" t="n">
        <v>234.227481742551</v>
      </c>
      <c r="R2" s="90" t="n">
        <v>345063.812682344</v>
      </c>
      <c r="S2" s="90" t="n">
        <v>39649.2877231577</v>
      </c>
      <c r="T2" s="90" t="n">
        <v>18238.9405635666</v>
      </c>
      <c r="U2" s="90" t="n">
        <v>84587.0304027063</v>
      </c>
      <c r="V2" s="90" t="n">
        <v>135014.776892078</v>
      </c>
      <c r="W2" s="90" t="n">
        <v>39951.4989068404</v>
      </c>
      <c r="X2" s="90" t="n">
        <v>26060.701529274</v>
      </c>
      <c r="Y2" s="90" t="n">
        <v>53.7767177470142</v>
      </c>
      <c r="Z2" s="90" t="n">
        <v>33807.5730350362</v>
      </c>
      <c r="AA2" s="90" t="n">
        <v>104238.111033269</v>
      </c>
      <c r="AB2" s="90" t="n">
        <v>146786.457677079</v>
      </c>
      <c r="AC2" s="90" t="n">
        <v>634549.711298507</v>
      </c>
      <c r="AD2" s="90" t="n">
        <v>308144.486280758</v>
      </c>
      <c r="AE2" s="90" t="n">
        <v>37625.3128183295</v>
      </c>
      <c r="AF2" s="90" t="n">
        <v>140900.503090919</v>
      </c>
      <c r="AG2" s="90" t="n">
        <v>16311.7281250933</v>
      </c>
      <c r="AH2" s="90" t="n">
        <v>29533.1634104409</v>
      </c>
      <c r="AI2" s="90" t="n">
        <v>10597.7744308174</v>
      </c>
      <c r="AJ2" s="90" t="n">
        <v>591149.616585766</v>
      </c>
      <c r="AK2" s="90" t="n">
        <v>136759.202198103</v>
      </c>
      <c r="AL2" s="90" t="n">
        <v>12523.4379531684</v>
      </c>
      <c r="AM2" s="90" t="n">
        <v>169133.175251809</v>
      </c>
      <c r="AN2" s="91" t="n">
        <v>135281.030185603</v>
      </c>
      <c r="AP2" s="84"/>
      <c r="AR2" s="85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</row>
    <row r="3" s="83" customFormat="true" ht="29.25" hidden="false" customHeight="true" outlineLevel="0" collapsed="false">
      <c r="A3" s="87" t="s">
        <v>124</v>
      </c>
      <c r="B3" s="88"/>
      <c r="C3" s="89" t="n">
        <v>2210175.34</v>
      </c>
      <c r="D3" s="90" t="n">
        <v>123926.0693524</v>
      </c>
      <c r="E3" s="90" t="n">
        <v>290824.956992196</v>
      </c>
      <c r="F3" s="90" t="n">
        <v>76095.7156847223</v>
      </c>
      <c r="G3" s="90" t="n">
        <v>66253.8522127199</v>
      </c>
      <c r="H3" s="90" t="n">
        <v>27815.7285088719</v>
      </c>
      <c r="I3" s="90" t="n">
        <v>155749.190906605</v>
      </c>
      <c r="J3" s="90" t="n">
        <v>132322.068496289</v>
      </c>
      <c r="K3" s="90" t="n">
        <v>39272.0257068446</v>
      </c>
      <c r="L3" s="90" t="n">
        <v>65252.8910329901</v>
      </c>
      <c r="M3" s="90" t="n">
        <v>20710.6656245825</v>
      </c>
      <c r="N3" s="90" t="n">
        <v>34050.797649992</v>
      </c>
      <c r="O3" s="90" t="n">
        <v>23244.2163651128</v>
      </c>
      <c r="P3" s="90" t="n">
        <v>45122.3917977517</v>
      </c>
      <c r="Q3" s="90" t="n">
        <v>3136.03229032443</v>
      </c>
      <c r="R3" s="90" t="n">
        <v>122295.782719374</v>
      </c>
      <c r="S3" s="90" t="n">
        <v>9968.92599140789</v>
      </c>
      <c r="T3" s="90" t="n">
        <v>12962.9609710828</v>
      </c>
      <c r="U3" s="90" t="n">
        <v>24018.9600193961</v>
      </c>
      <c r="V3" s="90" t="n">
        <v>28923.3020818046</v>
      </c>
      <c r="W3" s="90" t="n">
        <v>20364.1031544911</v>
      </c>
      <c r="X3" s="90" t="n">
        <v>13660.2547244377</v>
      </c>
      <c r="Y3" s="90" t="n">
        <v>720.007413594894</v>
      </c>
      <c r="Z3" s="90" t="n">
        <v>13708.3548908368</v>
      </c>
      <c r="AA3" s="90" t="n">
        <v>64322.1366613162</v>
      </c>
      <c r="AB3" s="90" t="n">
        <v>58097.8619788844</v>
      </c>
      <c r="AC3" s="90" t="n">
        <v>164511.594983341</v>
      </c>
      <c r="AD3" s="90" t="n">
        <v>110997.773516456</v>
      </c>
      <c r="AE3" s="90" t="n">
        <v>14444.4791373301</v>
      </c>
      <c r="AF3" s="90" t="n">
        <v>37594.1002809245</v>
      </c>
      <c r="AG3" s="90" t="n">
        <v>11388.3082697362</v>
      </c>
      <c r="AH3" s="90" t="n">
        <v>7946.79596129371</v>
      </c>
      <c r="AI3" s="90" t="n">
        <v>19806.1718538465</v>
      </c>
      <c r="AJ3" s="90" t="n">
        <v>189196.760681579</v>
      </c>
      <c r="AK3" s="90" t="n">
        <v>42698.2975001357</v>
      </c>
      <c r="AL3" s="90" t="n">
        <v>17084.2567364768</v>
      </c>
      <c r="AM3" s="90" t="n">
        <v>70590.6581639325</v>
      </c>
      <c r="AN3" s="91" t="n">
        <v>51096.8196869191</v>
      </c>
      <c r="AP3" s="84"/>
      <c r="AR3" s="85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</row>
    <row r="4" s="97" customFormat="true" ht="18" hidden="false" customHeight="true" outlineLevel="0" collapsed="false">
      <c r="A4" s="92" t="s">
        <v>125</v>
      </c>
      <c r="B4" s="93" t="s">
        <v>78</v>
      </c>
      <c r="C4" s="94" t="n">
        <v>427955.35</v>
      </c>
      <c r="D4" s="95" t="n">
        <v>29234.5452933898</v>
      </c>
      <c r="E4" s="95" t="n">
        <v>57504.5349924319</v>
      </c>
      <c r="F4" s="95" t="n">
        <v>14737.8420959883</v>
      </c>
      <c r="G4" s="95" t="n">
        <v>11153.8561130691</v>
      </c>
      <c r="H4" s="95" t="n">
        <v>7040.31019599828</v>
      </c>
      <c r="I4" s="95" t="n">
        <v>31414.2518080675</v>
      </c>
      <c r="J4" s="95" t="n">
        <v>30922.5175834981</v>
      </c>
      <c r="K4" s="95" t="n">
        <v>9853.59734617892</v>
      </c>
      <c r="L4" s="95" t="n">
        <v>13220.0854990001</v>
      </c>
      <c r="M4" s="95" t="n">
        <v>4988.26545116063</v>
      </c>
      <c r="N4" s="95" t="n">
        <v>7886.66044790136</v>
      </c>
      <c r="O4" s="95" t="n">
        <v>4680.93156080476</v>
      </c>
      <c r="P4" s="95" t="n">
        <v>7777.91153285236</v>
      </c>
      <c r="Q4" s="95" t="n">
        <v>926.729884765388</v>
      </c>
      <c r="R4" s="95" t="n">
        <v>22052.388686458</v>
      </c>
      <c r="S4" s="95" t="n">
        <v>1314.44340798356</v>
      </c>
      <c r="T4" s="95" t="n">
        <v>3106.43639944316</v>
      </c>
      <c r="U4" s="95" t="n">
        <v>3475.2370678702</v>
      </c>
      <c r="V4" s="95" t="n">
        <v>3423.22671719459</v>
      </c>
      <c r="W4" s="95" t="n">
        <v>4401.96695263559</v>
      </c>
      <c r="X4" s="95" t="n">
        <v>3219.91352818994</v>
      </c>
      <c r="Y4" s="95" t="n">
        <v>212.769616400217</v>
      </c>
      <c r="Z4" s="95" t="n">
        <v>2676.16895294495</v>
      </c>
      <c r="AA4" s="95" t="n">
        <v>14747.2985233839</v>
      </c>
      <c r="AB4" s="95" t="n">
        <v>11182.2253952558</v>
      </c>
      <c r="AC4" s="95" t="n">
        <v>22388.0918590006</v>
      </c>
      <c r="AD4" s="95" t="n">
        <v>20146.9185662516</v>
      </c>
      <c r="AE4" s="95" t="n">
        <v>2699.81002143386</v>
      </c>
      <c r="AF4" s="95" t="n">
        <v>4974.08081006728</v>
      </c>
      <c r="AG4" s="95" t="n">
        <v>2680.89716664273</v>
      </c>
      <c r="AH4" s="95" t="n">
        <v>1134.77128746782</v>
      </c>
      <c r="AI4" s="95" t="n">
        <v>5470.54324833446</v>
      </c>
      <c r="AJ4" s="95" t="n">
        <v>31896.5296052413</v>
      </c>
      <c r="AK4" s="95" t="n">
        <v>6988.29984532267</v>
      </c>
      <c r="AL4" s="95" t="n">
        <v>4576.91085945355</v>
      </c>
      <c r="AM4" s="95" t="n">
        <v>14179.91287965</v>
      </c>
      <c r="AN4" s="96" t="n">
        <v>9664.46879826761</v>
      </c>
      <c r="AP4" s="98"/>
      <c r="AR4" s="99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</row>
    <row r="5" s="97" customFormat="true" ht="13.5" hidden="false" customHeight="true" outlineLevel="0" collapsed="false">
      <c r="A5" s="92" t="s">
        <v>126</v>
      </c>
      <c r="B5" s="93" t="s">
        <v>78</v>
      </c>
      <c r="C5" s="94" t="n">
        <v>407458.13</v>
      </c>
      <c r="D5" s="95" t="n">
        <v>27834.3363545867</v>
      </c>
      <c r="E5" s="95" t="n">
        <v>54750.3151778237</v>
      </c>
      <c r="F5" s="95" t="n">
        <v>14031.9628687121</v>
      </c>
      <c r="G5" s="95" t="n">
        <v>10619.634394383</v>
      </c>
      <c r="H5" s="95" t="n">
        <v>6703.10962833247</v>
      </c>
      <c r="I5" s="95" t="n">
        <v>29909.6443053331</v>
      </c>
      <c r="J5" s="95" t="n">
        <v>29441.4620344489</v>
      </c>
      <c r="K5" s="95" t="n">
        <v>9381.65242810266</v>
      </c>
      <c r="L5" s="95" t="n">
        <v>12586.9002826176</v>
      </c>
      <c r="M5" s="95" t="n">
        <v>4749.34899791186</v>
      </c>
      <c r="N5" s="95" t="n">
        <v>7508.92334456585</v>
      </c>
      <c r="O5" s="95" t="n">
        <v>4456.73507860923</v>
      </c>
      <c r="P5" s="95" t="n">
        <v>7405.38303465877</v>
      </c>
      <c r="Q5" s="95" t="n">
        <v>882.343510512534</v>
      </c>
      <c r="R5" s="95" t="n">
        <v>20996.1741481146</v>
      </c>
      <c r="S5" s="95" t="n">
        <v>1251.48722409431</v>
      </c>
      <c r="T5" s="95" t="n">
        <v>2957.65146125885</v>
      </c>
      <c r="U5" s="95" t="n">
        <v>3308.788164422</v>
      </c>
      <c r="V5" s="95" t="n">
        <v>3259.26888577079</v>
      </c>
      <c r="W5" s="95" t="n">
        <v>4191.13167493454</v>
      </c>
      <c r="X5" s="95" t="n">
        <v>3065.69352377059</v>
      </c>
      <c r="Y5" s="95" t="n">
        <v>202.57886720951</v>
      </c>
      <c r="Z5" s="95" t="n">
        <v>2547.99197423518</v>
      </c>
      <c r="AA5" s="95" t="n">
        <v>14040.9663739214</v>
      </c>
      <c r="AB5" s="95" t="n">
        <v>10646.6449100109</v>
      </c>
      <c r="AC5" s="95" t="n">
        <v>21315.7985830452</v>
      </c>
      <c r="AD5" s="95" t="n">
        <v>19181.9678484383</v>
      </c>
      <c r="AE5" s="95" t="n">
        <v>2570.50073725845</v>
      </c>
      <c r="AF5" s="95" t="n">
        <v>4735.84374009789</v>
      </c>
      <c r="AG5" s="95" t="n">
        <v>2552.49372683983</v>
      </c>
      <c r="AH5" s="95" t="n">
        <v>1080.42062511739</v>
      </c>
      <c r="AI5" s="95" t="n">
        <v>5208.52776358675</v>
      </c>
      <c r="AJ5" s="95" t="n">
        <v>30368.8230710079</v>
      </c>
      <c r="AK5" s="95" t="n">
        <v>6653.59034968125</v>
      </c>
      <c r="AL5" s="95" t="n">
        <v>4357.6965213068</v>
      </c>
      <c r="AM5" s="95" t="n">
        <v>13500.7560613627</v>
      </c>
      <c r="AN5" s="96" t="n">
        <v>9201.58232391643</v>
      </c>
      <c r="AP5" s="98"/>
      <c r="AR5" s="99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</row>
    <row r="6" s="97" customFormat="true" ht="25.5" hidden="false" customHeight="false" outlineLevel="0" collapsed="false">
      <c r="A6" s="92" t="s">
        <v>127</v>
      </c>
      <c r="B6" s="93" t="s">
        <v>46</v>
      </c>
      <c r="C6" s="94" t="n">
        <v>0</v>
      </c>
      <c r="D6" s="95" t="n">
        <v>26034.5988094829</v>
      </c>
      <c r="E6" s="95" t="n">
        <v>98271.8169723085</v>
      </c>
      <c r="F6" s="95" t="n">
        <v>26746.2552800201</v>
      </c>
      <c r="G6" s="95" t="n">
        <v>28905.3192981571</v>
      </c>
      <c r="H6" s="95" t="n">
        <v>4241.34719908632</v>
      </c>
      <c r="I6" s="95" t="n">
        <v>50559.0032489726</v>
      </c>
      <c r="J6" s="95" t="n">
        <v>28778.4460879627</v>
      </c>
      <c r="K6" s="95" t="n">
        <v>6277.39128804469</v>
      </c>
      <c r="L6" s="95" t="n">
        <v>20985.6175997057</v>
      </c>
      <c r="M6" s="95" t="n">
        <v>4007.52775901918</v>
      </c>
      <c r="N6" s="95" t="n">
        <v>7642.42422841891</v>
      </c>
      <c r="O6" s="95" t="n">
        <v>7570.18178036616</v>
      </c>
      <c r="P6" s="95" t="n">
        <v>19078.1626140061</v>
      </c>
      <c r="Q6" s="95" t="n">
        <v>32.8900897079254</v>
      </c>
      <c r="R6" s="95" t="n">
        <v>48453.6642312342</v>
      </c>
      <c r="S6" s="95" t="n">
        <v>5567.53042114571</v>
      </c>
      <c r="T6" s="95" t="n">
        <v>2561.10165575096</v>
      </c>
      <c r="U6" s="95" t="n">
        <v>12382.1767670842</v>
      </c>
      <c r="V6" s="95" t="n">
        <v>17460.6747693232</v>
      </c>
      <c r="W6" s="95" t="n">
        <v>5624.17770156269</v>
      </c>
      <c r="X6" s="95" t="n">
        <v>2878.418813112</v>
      </c>
      <c r="Y6" s="95" t="n">
        <v>7.55129610641145</v>
      </c>
      <c r="Z6" s="95" t="n">
        <v>4747.24016864834</v>
      </c>
      <c r="AA6" s="95" t="n">
        <v>14941.0115402812</v>
      </c>
      <c r="AB6" s="95" t="n">
        <v>20654.3349153231</v>
      </c>
      <c r="AC6" s="95" t="n">
        <v>89545.379065386</v>
      </c>
      <c r="AD6" s="95" t="n">
        <v>43536.0953693804</v>
      </c>
      <c r="AE6" s="95" t="n">
        <v>5404.20262430961</v>
      </c>
      <c r="AF6" s="95" t="n">
        <v>20938.4594898604</v>
      </c>
      <c r="AG6" s="95" t="n">
        <v>2411.36118938135</v>
      </c>
      <c r="AH6" s="95" t="n">
        <v>4147.03000135514</v>
      </c>
      <c r="AI6" s="95" t="n">
        <v>1488.13345530932</v>
      </c>
      <c r="AJ6" s="95" t="n">
        <v>82391.6724909726</v>
      </c>
      <c r="AK6" s="95" t="n">
        <v>19298.0721301807</v>
      </c>
      <c r="AL6" s="95" t="n">
        <v>1758.53403139124</v>
      </c>
      <c r="AM6" s="95" t="n">
        <v>23109.4160228668</v>
      </c>
      <c r="AN6" s="96" t="n">
        <v>18735.4795947756</v>
      </c>
      <c r="AP6" s="98"/>
      <c r="AR6" s="99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</row>
    <row r="7" s="97" customFormat="true" ht="13.5" hidden="false" customHeight="true" outlineLevel="0" collapsed="false">
      <c r="A7" s="92" t="s">
        <v>128</v>
      </c>
      <c r="B7" s="93" t="s">
        <v>78</v>
      </c>
      <c r="C7" s="94" t="n">
        <v>901624.88</v>
      </c>
      <c r="D7" s="95" t="n">
        <v>8501.58981924849</v>
      </c>
      <c r="E7" s="95" t="n">
        <v>16722.6807992399</v>
      </c>
      <c r="F7" s="95" t="n">
        <v>4285.85726453138</v>
      </c>
      <c r="G7" s="95" t="n">
        <v>3243.61157748782</v>
      </c>
      <c r="H7" s="95" t="n">
        <v>2047.36652771486</v>
      </c>
      <c r="I7" s="95" t="n">
        <v>9135.46219619715</v>
      </c>
      <c r="J7" s="95" t="n">
        <v>8992.46278794843</v>
      </c>
      <c r="K7" s="95" t="n">
        <v>2865.48814221476</v>
      </c>
      <c r="L7" s="95" t="n">
        <v>3844.48409099447</v>
      </c>
      <c r="M7" s="95" t="n">
        <v>1450.61899713847</v>
      </c>
      <c r="N7" s="95" t="n">
        <v>2293.49050921987</v>
      </c>
      <c r="O7" s="95" t="n">
        <v>1361.24436698302</v>
      </c>
      <c r="P7" s="95" t="n">
        <v>2261.86564008795</v>
      </c>
      <c r="Q7" s="95" t="n">
        <v>269.498884776436</v>
      </c>
      <c r="R7" s="95" t="n">
        <v>6412.97346223111</v>
      </c>
      <c r="S7" s="95" t="n">
        <v>382.248418203312</v>
      </c>
      <c r="T7" s="95" t="n">
        <v>903.371261725094</v>
      </c>
      <c r="U7" s="95" t="n">
        <v>1010.62081791164</v>
      </c>
      <c r="V7" s="95" t="n">
        <v>995.495880500713</v>
      </c>
      <c r="W7" s="95" t="n">
        <v>1280.11970268807</v>
      </c>
      <c r="X7" s="95" t="n">
        <v>936.371125167107</v>
      </c>
      <c r="Y7" s="95" t="n">
        <v>61.8747439537736</v>
      </c>
      <c r="Z7" s="95" t="n">
        <v>778.246779507463</v>
      </c>
      <c r="AA7" s="95" t="n">
        <v>4288.60725315155</v>
      </c>
      <c r="AB7" s="95" t="n">
        <v>3251.86154334832</v>
      </c>
      <c r="AC7" s="95" t="n">
        <v>6510.59805824707</v>
      </c>
      <c r="AD7" s="95" t="n">
        <v>5858.85075526732</v>
      </c>
      <c r="AE7" s="95" t="n">
        <v>785.121751057883</v>
      </c>
      <c r="AF7" s="95" t="n">
        <v>1446.49401420822</v>
      </c>
      <c r="AG7" s="95" t="n">
        <v>779.621773817547</v>
      </c>
      <c r="AH7" s="95" t="n">
        <v>329.998634420126</v>
      </c>
      <c r="AI7" s="95" t="n">
        <v>1590.86841676702</v>
      </c>
      <c r="AJ7" s="95" t="n">
        <v>9275.7116158257</v>
      </c>
      <c r="AK7" s="95" t="n">
        <v>2032.24159030394</v>
      </c>
      <c r="AL7" s="95" t="n">
        <v>1330.99449216117</v>
      </c>
      <c r="AM7" s="95" t="n">
        <v>4123.60793594149</v>
      </c>
      <c r="AN7" s="96" t="n">
        <v>2810.4883698114</v>
      </c>
      <c r="AP7" s="98"/>
      <c r="AR7" s="99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</row>
    <row r="8" s="97" customFormat="true" ht="25.5" hidden="false" customHeight="false" outlineLevel="0" collapsed="false">
      <c r="A8" s="92" t="s">
        <v>129</v>
      </c>
      <c r="B8" s="93" t="s">
        <v>78</v>
      </c>
      <c r="C8" s="94" t="n">
        <v>473136.98</v>
      </c>
      <c r="D8" s="95" t="n">
        <v>32320.9990756925</v>
      </c>
      <c r="E8" s="95" t="n">
        <v>63575.6090503917</v>
      </c>
      <c r="F8" s="95" t="n">
        <v>16293.7981754704</v>
      </c>
      <c r="G8" s="95" t="n">
        <v>12331.4308296229</v>
      </c>
      <c r="H8" s="95" t="n">
        <v>7783.59495773994</v>
      </c>
      <c r="I8" s="95" t="n">
        <v>34730.829348035</v>
      </c>
      <c r="J8" s="95" t="n">
        <v>34187.1800024306</v>
      </c>
      <c r="K8" s="95" t="n">
        <v>10893.8965023036</v>
      </c>
      <c r="L8" s="95" t="n">
        <v>14615.8035606722</v>
      </c>
      <c r="M8" s="95" t="n">
        <v>5514.90441935234</v>
      </c>
      <c r="N8" s="95" t="n">
        <v>8719.29911988598</v>
      </c>
      <c r="O8" s="95" t="n">
        <v>5175.12357834959</v>
      </c>
      <c r="P8" s="95" t="n">
        <v>8599.06897614655</v>
      </c>
      <c r="Q8" s="95" t="n">
        <v>1024.56992056214</v>
      </c>
      <c r="R8" s="95" t="n">
        <v>24380.5821913359</v>
      </c>
      <c r="S8" s="95" t="n">
        <v>1453.216519981</v>
      </c>
      <c r="T8" s="95" t="n">
        <v>3434.40019290473</v>
      </c>
      <c r="U8" s="95" t="n">
        <v>3842.13720210803</v>
      </c>
      <c r="V8" s="95" t="n">
        <v>3784.63582901526</v>
      </c>
      <c r="W8" s="95" t="n">
        <v>4866.70712267017</v>
      </c>
      <c r="X8" s="95" t="n">
        <v>3559.85773419805</v>
      </c>
      <c r="Y8" s="95" t="n">
        <v>235.232889924981</v>
      </c>
      <c r="Z8" s="95" t="n">
        <v>2958.70701550088</v>
      </c>
      <c r="AA8" s="95" t="n">
        <v>16304.2529705782</v>
      </c>
      <c r="AB8" s="95" t="n">
        <v>12362.7952149462</v>
      </c>
      <c r="AC8" s="95" t="n">
        <v>24751.7274176619</v>
      </c>
      <c r="AD8" s="95" t="n">
        <v>22273.9409771188</v>
      </c>
      <c r="AE8" s="95" t="n">
        <v>2984.84400327032</v>
      </c>
      <c r="AF8" s="95" t="n">
        <v>5499.22222669068</v>
      </c>
      <c r="AG8" s="95" t="n">
        <v>2963.93441305477</v>
      </c>
      <c r="AH8" s="95" t="n">
        <v>1254.57541293323</v>
      </c>
      <c r="AI8" s="95" t="n">
        <v>6048.09896984897</v>
      </c>
      <c r="AJ8" s="95" t="n">
        <v>35264.0238985317</v>
      </c>
      <c r="AK8" s="95" t="n">
        <v>7726.09358464717</v>
      </c>
      <c r="AL8" s="95" t="n">
        <v>5060.12083216405</v>
      </c>
      <c r="AM8" s="95" t="n">
        <v>15676.9652641115</v>
      </c>
      <c r="AN8" s="96" t="n">
        <v>10684.800600148</v>
      </c>
      <c r="AP8" s="98"/>
      <c r="AR8" s="99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</row>
    <row r="9" s="83" customFormat="true" ht="13.5" hidden="false" customHeight="true" outlineLevel="0" collapsed="false">
      <c r="A9" s="101" t="s">
        <v>130</v>
      </c>
      <c r="B9" s="102"/>
      <c r="C9" s="103" t="n">
        <f aca="false">C2+C3</f>
        <v>7744827.45</v>
      </c>
      <c r="D9" s="103" t="n">
        <f aca="false">D2+D3</f>
        <v>309332.016663822</v>
      </c>
      <c r="E9" s="103" t="n">
        <f aca="false">E2+E3</f>
        <v>987820.8226092</v>
      </c>
      <c r="F9" s="103" t="n">
        <f aca="false">F2+F3</f>
        <v>265250.347263407</v>
      </c>
      <c r="G9" s="103" t="n">
        <f aca="false">G2+G3</f>
        <v>275745.345718599</v>
      </c>
      <c r="H9" s="103" t="n">
        <f aca="false">H2+H3</f>
        <v>57412.9229896373</v>
      </c>
      <c r="I9" s="103" t="n">
        <f aca="false">I2+I3</f>
        <v>513209.892050458</v>
      </c>
      <c r="J9" s="103" t="n">
        <f aca="false">J2+J3</f>
        <v>337268.3917051</v>
      </c>
      <c r="K9" s="103" t="n">
        <f aca="false">K2+K3</f>
        <v>83976.6028718327</v>
      </c>
      <c r="L9" s="103" t="n">
        <f aca="false">L2+L3</f>
        <v>214398.585477038</v>
      </c>
      <c r="M9" s="103" t="n">
        <f aca="false">M2+M3</f>
        <v>49250.3608137458</v>
      </c>
      <c r="N9" s="103" t="n">
        <f aca="false">N2+N3</f>
        <v>88476.4862792167</v>
      </c>
      <c r="O9" s="103" t="n">
        <f aca="false">O2+O3</f>
        <v>76247.4371604159</v>
      </c>
      <c r="P9" s="103" t="n">
        <f aca="false">P2+P3</f>
        <v>180708.124006095</v>
      </c>
      <c r="Q9" s="103" t="n">
        <f aca="false">Q2+Q3</f>
        <v>3370.25977206698</v>
      </c>
      <c r="R9" s="103" t="n">
        <f aca="false">R2+R3</f>
        <v>467359.595401718</v>
      </c>
      <c r="S9" s="103" t="n">
        <f aca="false">S2+S3</f>
        <v>49618.2137145656</v>
      </c>
      <c r="T9" s="103" t="n">
        <f aca="false">T2+T3</f>
        <v>31201.9015346494</v>
      </c>
      <c r="U9" s="103" t="n">
        <f aca="false">U2+U3</f>
        <v>108605.990422102</v>
      </c>
      <c r="V9" s="103" t="n">
        <f aca="false">V2+V3</f>
        <v>163938.078973882</v>
      </c>
      <c r="W9" s="103" t="n">
        <f aca="false">W2+W3</f>
        <v>60315.6020613315</v>
      </c>
      <c r="X9" s="103" t="n">
        <f aca="false">X2+X3</f>
        <v>39720.9562537117</v>
      </c>
      <c r="Y9" s="103" t="n">
        <f aca="false">Y2+Y3</f>
        <v>773.784131341908</v>
      </c>
      <c r="Z9" s="103" t="n">
        <f aca="false">Z2+Z3</f>
        <v>47515.927925873</v>
      </c>
      <c r="AA9" s="103" t="n">
        <f aca="false">AA2+AA3</f>
        <v>168560.247694585</v>
      </c>
      <c r="AB9" s="103" t="n">
        <f aca="false">AB2+AB3</f>
        <v>204884.319655963</v>
      </c>
      <c r="AC9" s="103" t="n">
        <f aca="false">AC2+AC3</f>
        <v>799061.306281847</v>
      </c>
      <c r="AD9" s="103" t="n">
        <f aca="false">AD2+AD3</f>
        <v>419142.259797214</v>
      </c>
      <c r="AE9" s="103" t="n">
        <f aca="false">AE2+AE3</f>
        <v>52069.7919556596</v>
      </c>
      <c r="AF9" s="103" t="n">
        <f aca="false">AF2+AF3</f>
        <v>178494.603371844</v>
      </c>
      <c r="AG9" s="103" t="n">
        <f aca="false">AG2+AG3</f>
        <v>27700.0363948295</v>
      </c>
      <c r="AH9" s="103" t="n">
        <f aca="false">AH2+AH3</f>
        <v>37479.9593717346</v>
      </c>
      <c r="AI9" s="103" t="n">
        <f aca="false">AI2+AI3</f>
        <v>30403.9462846639</v>
      </c>
      <c r="AJ9" s="103" t="n">
        <f aca="false">AJ2+AJ3</f>
        <v>780346.377267345</v>
      </c>
      <c r="AK9" s="103" t="n">
        <f aca="false">AK2+AK3</f>
        <v>179457.499698238</v>
      </c>
      <c r="AL9" s="103" t="n">
        <f aca="false">AL2+AL3</f>
        <v>29607.6946896452</v>
      </c>
      <c r="AM9" s="103" t="n">
        <f aca="false">AM2+AM3</f>
        <v>239723.833415742</v>
      </c>
      <c r="AN9" s="104" t="n">
        <f aca="false">AN2+AN3</f>
        <v>186377.849872522</v>
      </c>
      <c r="AP9" s="84"/>
      <c r="AR9" s="85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</row>
    <row r="10" s="83" customFormat="true" ht="36" hidden="false" customHeight="true" outlineLevel="0" collapsed="false">
      <c r="A10" s="105" t="s">
        <v>131</v>
      </c>
      <c r="B10" s="106"/>
      <c r="C10" s="107" t="n">
        <f aca="false">C13*C15</f>
        <v>2054599.7</v>
      </c>
      <c r="D10" s="108" t="n">
        <f aca="false">D13*D15</f>
        <v>140354.1</v>
      </c>
      <c r="E10" s="108" t="n">
        <f aca="false">E13*E15</f>
        <v>276077.4</v>
      </c>
      <c r="F10" s="108" t="n">
        <f aca="false">F13*F15</f>
        <v>70755.9</v>
      </c>
      <c r="G10" s="108" t="n">
        <f aca="false">G13*G15</f>
        <v>53549.3</v>
      </c>
      <c r="H10" s="108" t="n">
        <f aca="false">H13*H15</f>
        <v>33800.3</v>
      </c>
      <c r="I10" s="108" t="n">
        <f aca="false">I13*I15</f>
        <v>150818.8</v>
      </c>
      <c r="J10" s="108" t="n">
        <f aca="false">J13*J15</f>
        <v>148458</v>
      </c>
      <c r="K10" s="108" t="n">
        <f aca="false">K13*K15</f>
        <v>47306.8</v>
      </c>
      <c r="L10" s="108" t="n">
        <f aca="false">L13*L15</f>
        <v>63469.2</v>
      </c>
      <c r="M10" s="108" t="n">
        <f aca="false">M13*M15</f>
        <v>23948.5</v>
      </c>
      <c r="N10" s="108" t="n">
        <f aca="false">N13*N15</f>
        <v>37863.6</v>
      </c>
      <c r="O10" s="108" t="n">
        <f aca="false">O13*O15</f>
        <v>22473</v>
      </c>
      <c r="P10" s="108" t="n">
        <f aca="false">P13*P15</f>
        <v>37341.5</v>
      </c>
      <c r="Q10" s="108" t="n">
        <f aca="false">Q13*Q15</f>
        <v>4449.2</v>
      </c>
      <c r="R10" s="108" t="n">
        <f aca="false">R13*R15</f>
        <v>105872.8</v>
      </c>
      <c r="S10" s="108" t="n">
        <f aca="false">S13*S15</f>
        <v>6310.6</v>
      </c>
      <c r="T10" s="108" t="n">
        <f aca="false">T13*T15</f>
        <v>14913.9</v>
      </c>
      <c r="U10" s="108" t="n">
        <f aca="false">U13*U15</f>
        <v>16684.5</v>
      </c>
      <c r="V10" s="108" t="n">
        <f aca="false">V13*V15</f>
        <v>16434.8</v>
      </c>
      <c r="W10" s="108" t="n">
        <f aca="false">W13*W15</f>
        <v>21133.7</v>
      </c>
      <c r="X10" s="108" t="n">
        <f aca="false">X13*X15</f>
        <v>15458.7</v>
      </c>
      <c r="Y10" s="108" t="n">
        <f aca="false">Y13*Y15</f>
        <v>1021.5</v>
      </c>
      <c r="Z10" s="108" t="n">
        <f aca="false">Z13*Z15</f>
        <v>12848.2</v>
      </c>
      <c r="AA10" s="108" t="n">
        <f aca="false">AA13*AA15</f>
        <v>70801.3</v>
      </c>
      <c r="AB10" s="108" t="n">
        <f aca="false">AB13*AB15</f>
        <v>53685.5</v>
      </c>
      <c r="AC10" s="108" t="n">
        <f aca="false">AC13*AC15</f>
        <v>107484.5</v>
      </c>
      <c r="AD10" s="108" t="n">
        <f aca="false">AD13*AD15</f>
        <v>96724.7</v>
      </c>
      <c r="AE10" s="108" t="n">
        <f aca="false">AE13*AE15</f>
        <v>12961.7</v>
      </c>
      <c r="AF10" s="108" t="n">
        <f aca="false">AF13*AF15</f>
        <v>23880.4</v>
      </c>
      <c r="AG10" s="108" t="n">
        <f aca="false">AG13*AG15</f>
        <v>12870.9</v>
      </c>
      <c r="AH10" s="108" t="n">
        <f aca="false">AH13*AH15</f>
        <v>5448</v>
      </c>
      <c r="AI10" s="108" t="n">
        <f aca="false">AI13*AI15</f>
        <v>26263.9</v>
      </c>
      <c r="AJ10" s="108" t="n">
        <f aca="false">AJ13*AJ15</f>
        <v>153134.2</v>
      </c>
      <c r="AK10" s="108" t="n">
        <f aca="false">AK13*AK15</f>
        <v>33550.6</v>
      </c>
      <c r="AL10" s="108" t="n">
        <f aca="false">AL13*AL15</f>
        <v>21973.6</v>
      </c>
      <c r="AM10" s="108" t="n">
        <f aca="false">AM13*AM15</f>
        <v>68077.3</v>
      </c>
      <c r="AN10" s="108" t="n">
        <f aca="false">AN13*AN15</f>
        <v>46398.8</v>
      </c>
      <c r="AP10" s="84"/>
      <c r="AR10" s="85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s="112" customFormat="true" ht="13.5" hidden="false" customHeight="true" outlineLevel="0" collapsed="false">
      <c r="A11" s="109"/>
      <c r="B11" s="109"/>
      <c r="C11" s="11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P11" s="84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</row>
    <row r="12" s="83" customFormat="true" ht="15" hidden="false" customHeight="false" outlineLevel="0" collapsed="false">
      <c r="A12" s="113" t="s">
        <v>132</v>
      </c>
      <c r="B12" s="114"/>
      <c r="C12" s="115" t="n">
        <f aca="false">C9/C15</f>
        <v>85.5678033609175</v>
      </c>
      <c r="D12" s="116" t="n">
        <f aca="false">D9/D15</f>
        <v>50.0294382441892</v>
      </c>
      <c r="E12" s="116" t="n">
        <f aca="false">E9/E15</f>
        <v>81.2219061510607</v>
      </c>
      <c r="F12" s="116" t="n">
        <f aca="false">F9/F15</f>
        <v>85.0979619067717</v>
      </c>
      <c r="G12" s="116" t="n">
        <f aca="false">G9/G15</f>
        <v>116.8907781766</v>
      </c>
      <c r="H12" s="116" t="n">
        <f aca="false">H9/H15</f>
        <v>38.5580409601325</v>
      </c>
      <c r="I12" s="116" t="n">
        <f aca="false">I9/I15</f>
        <v>77.2441137944699</v>
      </c>
      <c r="J12" s="116" t="n">
        <f aca="false">J9/J15</f>
        <v>51.5700904747859</v>
      </c>
      <c r="K12" s="116" t="n">
        <f aca="false">K9/K15</f>
        <v>40.2958746985762</v>
      </c>
      <c r="L12" s="116" t="n">
        <f aca="false">L9/L15</f>
        <v>76.6804669088118</v>
      </c>
      <c r="M12" s="116" t="n">
        <f aca="false">M9/M15</f>
        <v>46.6828064585268</v>
      </c>
      <c r="N12" s="116" t="n">
        <f aca="false">N9/N15</f>
        <v>53.0434570019285</v>
      </c>
      <c r="O12" s="116" t="n">
        <f aca="false">O9/O15</f>
        <v>77.0176132933493</v>
      </c>
      <c r="P12" s="116" t="n">
        <f aca="false">P9/P15</f>
        <v>109.852962921638</v>
      </c>
      <c r="Q12" s="116" t="n">
        <f aca="false">Q9/Q15</f>
        <v>17.1952029187091</v>
      </c>
      <c r="R12" s="116" t="n">
        <f aca="false">R9/R15</f>
        <v>100.205745154742</v>
      </c>
      <c r="S12" s="116" t="n">
        <f aca="false">S9/S15</f>
        <v>178.482783145919</v>
      </c>
      <c r="T12" s="116" t="n">
        <f aca="false">T9/T15</f>
        <v>47.4914787437586</v>
      </c>
      <c r="U12" s="116" t="n">
        <f aca="false">U9/U15</f>
        <v>147.763252274969</v>
      </c>
      <c r="V12" s="116" t="n">
        <f aca="false">V9/V15</f>
        <v>226.433810737406</v>
      </c>
      <c r="W12" s="116" t="n">
        <f aca="false">W9/W15</f>
        <v>64.7858239112046</v>
      </c>
      <c r="X12" s="116" t="n">
        <f aca="false">X9/X15</f>
        <v>58.3273953798997</v>
      </c>
      <c r="Y12" s="116" t="n">
        <f aca="false">Y9/Y15</f>
        <v>17.1952029187091</v>
      </c>
      <c r="Z12" s="116" t="n">
        <f aca="false">Z9/Z15</f>
        <v>83.9504026958888</v>
      </c>
      <c r="AA12" s="116" t="n">
        <f aca="false">AA9/AA15</f>
        <v>54.0430419027206</v>
      </c>
      <c r="AB12" s="116" t="n">
        <f aca="false">AB9/AB15</f>
        <v>86.6318476346566</v>
      </c>
      <c r="AC12" s="116" t="n">
        <f aca="false">AC9/AC15</f>
        <v>168.7563476836</v>
      </c>
      <c r="AD12" s="116" t="n">
        <f aca="false">AD9/AD15</f>
        <v>98.3671109592148</v>
      </c>
      <c r="AE12" s="116" t="n">
        <f aca="false">AE9/AE15</f>
        <v>91.1905288190186</v>
      </c>
      <c r="AF12" s="116" t="n">
        <f aca="false">AF9/AF15</f>
        <v>169.671676208977</v>
      </c>
      <c r="AG12" s="116" t="n">
        <f aca="false">AG9/AG15</f>
        <v>48.853679708694</v>
      </c>
      <c r="AH12" s="116" t="n">
        <f aca="false">AH9/AH15</f>
        <v>156.166497382227</v>
      </c>
      <c r="AI12" s="116" t="n">
        <f aca="false">AI9/AI15</f>
        <v>26.2782595373067</v>
      </c>
      <c r="AJ12" s="116" t="n">
        <f aca="false">AJ9/AJ15</f>
        <v>115.675419102779</v>
      </c>
      <c r="AK12" s="116" t="n">
        <f aca="false">AK9/AK15</f>
        <v>121.419147292448</v>
      </c>
      <c r="AL12" s="116" t="n">
        <f aca="false">AL9/AL15</f>
        <v>30.586461456245</v>
      </c>
      <c r="AM12" s="116" t="n">
        <f aca="false">AM9/AM15</f>
        <v>79.9345893350255</v>
      </c>
      <c r="AN12" s="116" t="n">
        <f aca="false">AN9/AN15</f>
        <v>91.1829011118014</v>
      </c>
      <c r="AP12" s="84"/>
      <c r="AR12" s="85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s="83" customFormat="true" ht="30" hidden="false" customHeight="false" outlineLevel="0" collapsed="false">
      <c r="A13" s="117" t="s">
        <v>133</v>
      </c>
      <c r="B13" s="118"/>
      <c r="C13" s="119" t="n">
        <v>22.7</v>
      </c>
      <c r="D13" s="120" t="n">
        <v>22.7</v>
      </c>
      <c r="E13" s="120" t="n">
        <v>22.7</v>
      </c>
      <c r="F13" s="120" t="n">
        <v>22.7</v>
      </c>
      <c r="G13" s="120" t="n">
        <v>22.7</v>
      </c>
      <c r="H13" s="120" t="n">
        <v>22.7</v>
      </c>
      <c r="I13" s="120" t="n">
        <v>22.7</v>
      </c>
      <c r="J13" s="120" t="n">
        <v>22.7</v>
      </c>
      <c r="K13" s="120" t="n">
        <v>22.7</v>
      </c>
      <c r="L13" s="120" t="n">
        <v>22.7</v>
      </c>
      <c r="M13" s="120" t="n">
        <v>22.7</v>
      </c>
      <c r="N13" s="120" t="n">
        <v>22.7</v>
      </c>
      <c r="O13" s="120" t="n">
        <v>22.7</v>
      </c>
      <c r="P13" s="120" t="n">
        <v>22.7</v>
      </c>
      <c r="Q13" s="120" t="n">
        <v>22.7</v>
      </c>
      <c r="R13" s="120" t="n">
        <v>22.7</v>
      </c>
      <c r="S13" s="120" t="n">
        <v>22.7</v>
      </c>
      <c r="T13" s="120" t="n">
        <v>22.7</v>
      </c>
      <c r="U13" s="120" t="n">
        <v>22.7</v>
      </c>
      <c r="V13" s="120" t="n">
        <v>22.7</v>
      </c>
      <c r="W13" s="120" t="n">
        <v>22.7</v>
      </c>
      <c r="X13" s="120" t="n">
        <v>22.7</v>
      </c>
      <c r="Y13" s="120" t="n">
        <v>22.7</v>
      </c>
      <c r="Z13" s="120" t="n">
        <v>22.7</v>
      </c>
      <c r="AA13" s="120" t="n">
        <v>22.7</v>
      </c>
      <c r="AB13" s="120" t="n">
        <v>22.7</v>
      </c>
      <c r="AC13" s="120" t="n">
        <v>22.7</v>
      </c>
      <c r="AD13" s="120" t="n">
        <v>22.7</v>
      </c>
      <c r="AE13" s="120" t="n">
        <v>22.7</v>
      </c>
      <c r="AF13" s="120" t="n">
        <v>22.7</v>
      </c>
      <c r="AG13" s="120" t="n">
        <v>22.7</v>
      </c>
      <c r="AH13" s="120" t="n">
        <v>22.7</v>
      </c>
      <c r="AI13" s="120" t="n">
        <v>22.7</v>
      </c>
      <c r="AJ13" s="120" t="n">
        <v>22.7</v>
      </c>
      <c r="AK13" s="120" t="n">
        <v>22.7</v>
      </c>
      <c r="AL13" s="120" t="n">
        <v>22.7</v>
      </c>
      <c r="AM13" s="120" t="n">
        <v>22.7</v>
      </c>
      <c r="AN13" s="120" t="n">
        <v>22.7</v>
      </c>
      <c r="AP13" s="84"/>
      <c r="AR13" s="85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</row>
    <row r="14" s="83" customFormat="true" ht="30.75" hidden="false" customHeight="false" outlineLevel="0" collapsed="false">
      <c r="A14" s="121" t="s">
        <v>134</v>
      </c>
      <c r="B14" s="122"/>
      <c r="C14" s="123" t="n">
        <f aca="false">C12-C13</f>
        <v>62.8678033609175</v>
      </c>
      <c r="D14" s="123" t="n">
        <f aca="false">D12-D13</f>
        <v>27.3294382441892</v>
      </c>
      <c r="E14" s="123" t="n">
        <f aca="false">E12-E13</f>
        <v>58.5219061510607</v>
      </c>
      <c r="F14" s="123" t="n">
        <f aca="false">F12-F13</f>
        <v>62.3979619067717</v>
      </c>
      <c r="G14" s="123" t="n">
        <f aca="false">G12-G13</f>
        <v>94.1907781766</v>
      </c>
      <c r="H14" s="123" t="n">
        <f aca="false">H12-H13</f>
        <v>15.8580409601325</v>
      </c>
      <c r="I14" s="123" t="n">
        <f aca="false">I12-I13</f>
        <v>54.5441137944699</v>
      </c>
      <c r="J14" s="123" t="n">
        <f aca="false">J12-J13</f>
        <v>28.8700904747859</v>
      </c>
      <c r="K14" s="123" t="n">
        <f aca="false">K12-K13</f>
        <v>17.5958746985762</v>
      </c>
      <c r="L14" s="123" t="n">
        <f aca="false">L12-L13</f>
        <v>53.9804669088118</v>
      </c>
      <c r="M14" s="123" t="n">
        <f aca="false">M12-M13</f>
        <v>23.9828064585268</v>
      </c>
      <c r="N14" s="123" t="n">
        <f aca="false">N12-N13</f>
        <v>30.3434570019285</v>
      </c>
      <c r="O14" s="123" t="n">
        <f aca="false">O12-O13</f>
        <v>54.3176132933493</v>
      </c>
      <c r="P14" s="123" t="n">
        <f aca="false">P12-P13</f>
        <v>87.1529629216383</v>
      </c>
      <c r="Q14" s="123" t="n">
        <f aca="false">Q12-Q13</f>
        <v>-5.50479708129094</v>
      </c>
      <c r="R14" s="123" t="n">
        <f aca="false">R12-R13</f>
        <v>77.5057451547423</v>
      </c>
      <c r="S14" s="123" t="n">
        <f aca="false">S12-S13</f>
        <v>155.782783145919</v>
      </c>
      <c r="T14" s="123" t="n">
        <f aca="false">T12-T13</f>
        <v>24.7914787437586</v>
      </c>
      <c r="U14" s="123" t="n">
        <f aca="false">U12-U13</f>
        <v>125.063252274969</v>
      </c>
      <c r="V14" s="123" t="n">
        <f aca="false">V12-V13</f>
        <v>203.733810737406</v>
      </c>
      <c r="W14" s="123" t="n">
        <f aca="false">W12-W13</f>
        <v>42.0858239112046</v>
      </c>
      <c r="X14" s="123" t="n">
        <f aca="false">X12-X13</f>
        <v>35.6273953798997</v>
      </c>
      <c r="Y14" s="123" t="n">
        <f aca="false">Y12-Y13</f>
        <v>-5.50479708129094</v>
      </c>
      <c r="Z14" s="123" t="n">
        <f aca="false">Z12-Z13</f>
        <v>61.2504026958888</v>
      </c>
      <c r="AA14" s="123" t="n">
        <f aca="false">AA12-AA13</f>
        <v>31.3430419027206</v>
      </c>
      <c r="AB14" s="123" t="n">
        <f aca="false">AB12-AB13</f>
        <v>63.9318476346566</v>
      </c>
      <c r="AC14" s="123" t="n">
        <f aca="false">AC12-AC13</f>
        <v>146.0563476836</v>
      </c>
      <c r="AD14" s="123" t="n">
        <f aca="false">AD12-AD13</f>
        <v>75.6671109592148</v>
      </c>
      <c r="AE14" s="123" t="n">
        <f aca="false">AE12-AE13</f>
        <v>68.4905288190186</v>
      </c>
      <c r="AF14" s="123" t="n">
        <f aca="false">AF12-AF13</f>
        <v>146.971676208977</v>
      </c>
      <c r="AG14" s="123" t="n">
        <f aca="false">AG12-AG13</f>
        <v>26.153679708694</v>
      </c>
      <c r="AH14" s="123" t="n">
        <f aca="false">AH12-AH13</f>
        <v>133.466497382227</v>
      </c>
      <c r="AI14" s="123" t="n">
        <f aca="false">AI12-AI13</f>
        <v>3.57825953730671</v>
      </c>
      <c r="AJ14" s="123" t="n">
        <f aca="false">AJ12-AJ13</f>
        <v>92.9754191027787</v>
      </c>
      <c r="AK14" s="123" t="n">
        <f aca="false">AK12-AK13</f>
        <v>98.7191472924481</v>
      </c>
      <c r="AL14" s="123" t="n">
        <f aca="false">AL12-AL13</f>
        <v>7.88646145624505</v>
      </c>
      <c r="AM14" s="123" t="n">
        <f aca="false">AM12-AM13</f>
        <v>57.2345893350255</v>
      </c>
      <c r="AN14" s="123" t="n">
        <f aca="false">AN12-AN13</f>
        <v>68.4829011118014</v>
      </c>
      <c r="AP14" s="84"/>
      <c r="AR14" s="85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</row>
    <row r="15" s="126" customFormat="true" ht="15" hidden="false" customHeight="false" outlineLevel="0" collapsed="false">
      <c r="A15" s="124" t="s">
        <v>135</v>
      </c>
      <c r="B15" s="124"/>
      <c r="C15" s="125" t="n">
        <v>90511</v>
      </c>
      <c r="D15" s="124" t="n">
        <v>6183</v>
      </c>
      <c r="E15" s="124" t="n">
        <v>12162</v>
      </c>
      <c r="F15" s="124" t="n">
        <v>3117</v>
      </c>
      <c r="G15" s="124" t="n">
        <v>2359</v>
      </c>
      <c r="H15" s="124" t="n">
        <v>1489</v>
      </c>
      <c r="I15" s="124" t="n">
        <v>6644</v>
      </c>
      <c r="J15" s="124" t="n">
        <v>6540</v>
      </c>
      <c r="K15" s="124" t="n">
        <v>2084</v>
      </c>
      <c r="L15" s="124" t="n">
        <v>2796</v>
      </c>
      <c r="M15" s="124" t="n">
        <v>1055</v>
      </c>
      <c r="N15" s="124" t="n">
        <v>1668</v>
      </c>
      <c r="O15" s="124" t="n">
        <v>990</v>
      </c>
      <c r="P15" s="124" t="n">
        <v>1645</v>
      </c>
      <c r="Q15" s="124" t="n">
        <v>196</v>
      </c>
      <c r="R15" s="124" t="n">
        <v>4664</v>
      </c>
      <c r="S15" s="124" t="n">
        <v>278</v>
      </c>
      <c r="T15" s="124" t="n">
        <v>657</v>
      </c>
      <c r="U15" s="124" t="n">
        <v>735</v>
      </c>
      <c r="V15" s="124" t="n">
        <v>724</v>
      </c>
      <c r="W15" s="124" t="n">
        <v>931</v>
      </c>
      <c r="X15" s="124" t="n">
        <v>681</v>
      </c>
      <c r="Y15" s="124" t="n">
        <v>45</v>
      </c>
      <c r="Z15" s="124" t="n">
        <v>566</v>
      </c>
      <c r="AA15" s="124" t="n">
        <v>3119</v>
      </c>
      <c r="AB15" s="124" t="n">
        <v>2365</v>
      </c>
      <c r="AC15" s="124" t="n">
        <v>4735</v>
      </c>
      <c r="AD15" s="124" t="n">
        <v>4261</v>
      </c>
      <c r="AE15" s="124" t="n">
        <v>571</v>
      </c>
      <c r="AF15" s="124" t="n">
        <v>1052</v>
      </c>
      <c r="AG15" s="124" t="n">
        <v>567</v>
      </c>
      <c r="AH15" s="124" t="n">
        <v>240</v>
      </c>
      <c r="AI15" s="124" t="n">
        <v>1157</v>
      </c>
      <c r="AJ15" s="124" t="n">
        <v>6746</v>
      </c>
      <c r="AK15" s="124" t="n">
        <v>1478</v>
      </c>
      <c r="AL15" s="124" t="n">
        <v>968</v>
      </c>
      <c r="AM15" s="124" t="n">
        <v>2999</v>
      </c>
      <c r="AN15" s="124" t="n">
        <v>2044</v>
      </c>
      <c r="AP15" s="127"/>
      <c r="AR15" s="128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</row>
    <row r="16" customFormat="false" ht="12.75" hidden="false" customHeight="false" outlineLevel="0" collapsed="false">
      <c r="AO16" s="4"/>
    </row>
    <row r="17" customFormat="false" ht="12.75" hidden="false" customHeight="false" outlineLevel="0" collapsed="false">
      <c r="AO17" s="4"/>
    </row>
    <row r="18" customFormat="false" ht="12.75" hidden="false" customHeight="true" outlineLevel="0" collapsed="false">
      <c r="A18" s="77" t="s">
        <v>116</v>
      </c>
      <c r="B18" s="77"/>
      <c r="AO18" s="4"/>
    </row>
    <row r="19" customFormat="false" ht="27" hidden="false" customHeight="true" outlineLevel="0" collapsed="false">
      <c r="A19" s="77" t="s">
        <v>136</v>
      </c>
      <c r="B19" s="77"/>
      <c r="AO19" s="5"/>
    </row>
    <row r="20" customFormat="false" ht="22.5" hidden="false" customHeight="true" outlineLevel="0" collapsed="false">
      <c r="AO20" s="5"/>
    </row>
    <row r="21" customFormat="false" ht="39" hidden="false" customHeight="true" outlineLevel="0" collapsed="false">
      <c r="AO21" s="5"/>
    </row>
    <row r="22" customFormat="false" ht="12.75" hidden="false" customHeight="false" outlineLevel="0" collapsed="false">
      <c r="AO22" s="4"/>
    </row>
    <row r="23" customFormat="false" ht="40.5" hidden="false" customHeight="true" outlineLevel="0" collapsed="false">
      <c r="AO23" s="5"/>
    </row>
    <row r="24" customFormat="false" ht="40.5" hidden="false" customHeight="true" outlineLevel="0" collapsed="false">
      <c r="AO24" s="5"/>
    </row>
    <row r="25" customFormat="false" ht="39.75" hidden="false" customHeight="true" outlineLevel="0" collapsed="false">
      <c r="AO25" s="5"/>
    </row>
    <row r="26" customFormat="false" ht="26.25" hidden="false" customHeight="true" outlineLevel="0" collapsed="false">
      <c r="AO26" s="5"/>
    </row>
    <row r="27" customFormat="false" ht="25.5" hidden="false" customHeight="true" outlineLevel="0" collapsed="false">
      <c r="AO27" s="5"/>
    </row>
    <row r="28" customFormat="false" ht="25.5" hidden="false" customHeight="true" outlineLevel="0" collapsed="false">
      <c r="AO28" s="5"/>
    </row>
    <row r="29" customFormat="false" ht="26.25" hidden="false" customHeight="true" outlineLevel="0" collapsed="false">
      <c r="AO29" s="5"/>
    </row>
    <row r="30" customFormat="false" ht="24" hidden="false" customHeight="true" outlineLevel="0" collapsed="false">
      <c r="AO30" s="4"/>
    </row>
    <row r="31" customFormat="false" ht="12.75" hidden="false" customHeight="false" outlineLevel="0" collapsed="false">
      <c r="AO31" s="4"/>
    </row>
    <row r="32" customFormat="false" ht="12.75" hidden="false" customHeight="false" outlineLevel="0" collapsed="false">
      <c r="AO32" s="4"/>
    </row>
    <row r="33" customFormat="false" ht="12.75" hidden="false" customHeight="false" outlineLevel="0" collapsed="false">
      <c r="AO33" s="4"/>
    </row>
    <row r="34" customFormat="false" ht="12.75" hidden="false" customHeight="false" outlineLevel="0" collapsed="false">
      <c r="AO34" s="4"/>
    </row>
    <row r="35" customFormat="false" ht="12.75" hidden="false" customHeight="false" outlineLevel="0" collapsed="false">
      <c r="AO35" s="4"/>
    </row>
    <row r="36" customFormat="false" ht="12.75" hidden="false" customHeight="false" outlineLevel="0" collapsed="false">
      <c r="AO36" s="4"/>
    </row>
    <row r="37" customFormat="false" ht="12.75" hidden="false" customHeight="false" outlineLevel="0" collapsed="false">
      <c r="AO37" s="4"/>
    </row>
    <row r="38" customFormat="false" ht="12.75" hidden="false" customHeight="false" outlineLevel="0" collapsed="false">
      <c r="AO38" s="4"/>
    </row>
    <row r="39" customFormat="false" ht="12.75" hidden="false" customHeight="false" outlineLevel="0" collapsed="false">
      <c r="AO39" s="4"/>
    </row>
    <row r="40" customFormat="false" ht="12.75" hidden="false" customHeight="false" outlineLevel="0" collapsed="false">
      <c r="AO40" s="4"/>
    </row>
    <row r="41" customFormat="false" ht="12.75" hidden="false" customHeight="false" outlineLevel="0" collapsed="false">
      <c r="AO41" s="4"/>
    </row>
    <row r="42" customFormat="false" ht="12.75" hidden="false" customHeight="false" outlineLevel="0" collapsed="false">
      <c r="AO42" s="4"/>
    </row>
    <row r="43" customFormat="false" ht="12.75" hidden="false" customHeight="false" outlineLevel="0" collapsed="false">
      <c r="AO43" s="4"/>
    </row>
    <row r="44" customFormat="false" ht="12.75" hidden="false" customHeight="false" outlineLevel="0" collapsed="false">
      <c r="AO44" s="4"/>
    </row>
    <row r="45" customFormat="false" ht="12.75" hidden="false" customHeight="false" outlineLevel="0" collapsed="false">
      <c r="AO45" s="4"/>
    </row>
    <row r="46" customFormat="false" ht="12.75" hidden="false" customHeight="false" outlineLevel="0" collapsed="false">
      <c r="AO46" s="4"/>
    </row>
    <row r="47" customFormat="false" ht="12.75" hidden="false" customHeight="false" outlineLevel="0" collapsed="false">
      <c r="AO47" s="4"/>
    </row>
    <row r="48" customFormat="false" ht="12.75" hidden="false" customHeight="false" outlineLevel="0" collapsed="false">
      <c r="AO48" s="4"/>
    </row>
    <row r="49" customFormat="false" ht="12.75" hidden="false" customHeight="false" outlineLevel="0" collapsed="false">
      <c r="AO49" s="4"/>
    </row>
    <row r="50" customFormat="false" ht="12.75" hidden="false" customHeight="false" outlineLevel="0" collapsed="false">
      <c r="AO50" s="4"/>
    </row>
    <row r="51" customFormat="false" ht="12.75" hidden="false" customHeight="false" outlineLevel="0" collapsed="false">
      <c r="AO51" s="4"/>
    </row>
    <row r="52" customFormat="false" ht="12.75" hidden="false" customHeight="false" outlineLevel="0" collapsed="false">
      <c r="AO52" s="4"/>
    </row>
    <row r="53" customFormat="false" ht="12.75" hidden="false" customHeight="false" outlineLevel="0" collapsed="false">
      <c r="AO53" s="4"/>
    </row>
    <row r="54" customFormat="false" ht="12.75" hidden="false" customHeight="false" outlineLevel="0" collapsed="false">
      <c r="AO54" s="4"/>
    </row>
    <row r="55" customFormat="false" ht="12.75" hidden="false" customHeight="false" outlineLevel="0" collapsed="false">
      <c r="AO55" s="4"/>
    </row>
    <row r="56" customFormat="false" ht="12.75" hidden="false" customHeight="false" outlineLevel="0" collapsed="false">
      <c r="AO56" s="4"/>
    </row>
    <row r="57" customFormat="false" ht="12.75" hidden="false" customHeight="false" outlineLevel="0" collapsed="false">
      <c r="AO57" s="4"/>
    </row>
    <row r="58" customFormat="false" ht="12.75" hidden="false" customHeight="false" outlineLevel="0" collapsed="false">
      <c r="AO58" s="4"/>
    </row>
    <row r="59" customFormat="false" ht="12.75" hidden="false" customHeight="false" outlineLevel="0" collapsed="false">
      <c r="AO59" s="4"/>
    </row>
    <row r="60" customFormat="false" ht="12.75" hidden="false" customHeight="false" outlineLevel="0" collapsed="false">
      <c r="AO60" s="4"/>
    </row>
    <row r="61" customFormat="false" ht="12.75" hidden="false" customHeight="false" outlineLevel="0" collapsed="false">
      <c r="AO61" s="4"/>
    </row>
    <row r="62" customFormat="false" ht="12.75" hidden="false" customHeight="false" outlineLevel="0" collapsed="false">
      <c r="AO62" s="4"/>
    </row>
    <row r="63" customFormat="false" ht="12.75" hidden="false" customHeight="false" outlineLevel="0" collapsed="false">
      <c r="AO63" s="4"/>
    </row>
    <row r="64" customFormat="false" ht="12.75" hidden="false" customHeight="false" outlineLevel="0" collapsed="false">
      <c r="AO64" s="4"/>
    </row>
    <row r="65" customFormat="false" ht="12.75" hidden="false" customHeight="false" outlineLevel="0" collapsed="false">
      <c r="AO65" s="4"/>
    </row>
    <row r="66" customFormat="false" ht="12.75" hidden="false" customHeight="false" outlineLevel="0" collapsed="false">
      <c r="AO66" s="4"/>
    </row>
    <row r="67" customFormat="false" ht="12.75" hidden="false" customHeight="false" outlineLevel="0" collapsed="false">
      <c r="AO67" s="4"/>
    </row>
    <row r="68" customFormat="false" ht="12.75" hidden="false" customHeight="false" outlineLevel="0" collapsed="false">
      <c r="AO68" s="4"/>
    </row>
    <row r="69" customFormat="false" ht="12.75" hidden="false" customHeight="false" outlineLevel="0" collapsed="false">
      <c r="AO69" s="4"/>
    </row>
    <row r="70" customFormat="false" ht="12.75" hidden="false" customHeight="false" outlineLevel="0" collapsed="false">
      <c r="AO70" s="4"/>
    </row>
    <row r="71" customFormat="false" ht="12.75" hidden="false" customHeight="false" outlineLevel="0" collapsed="false">
      <c r="AO71" s="4"/>
    </row>
    <row r="72" customFormat="false" ht="12.75" hidden="false" customHeight="false" outlineLevel="0" collapsed="false">
      <c r="AO72" s="4"/>
    </row>
    <row r="73" customFormat="false" ht="12.75" hidden="false" customHeight="false" outlineLevel="0" collapsed="false">
      <c r="AO73" s="4"/>
    </row>
    <row r="74" customFormat="false" ht="12.75" hidden="false" customHeight="false" outlineLevel="0" collapsed="false">
      <c r="AO74" s="4"/>
    </row>
    <row r="75" customFormat="false" ht="12.75" hidden="false" customHeight="false" outlineLevel="0" collapsed="false">
      <c r="AO75" s="4"/>
    </row>
    <row r="76" customFormat="false" ht="12.75" hidden="false" customHeight="false" outlineLevel="0" collapsed="false">
      <c r="AO76" s="4"/>
    </row>
    <row r="77" customFormat="false" ht="12.75" hidden="false" customHeight="false" outlineLevel="0" collapsed="false">
      <c r="AO77" s="4"/>
    </row>
    <row r="78" customFormat="false" ht="12.75" hidden="false" customHeight="false" outlineLevel="0" collapsed="false">
      <c r="AO78" s="4"/>
    </row>
    <row r="79" customFormat="false" ht="12.75" hidden="false" customHeight="false" outlineLevel="0" collapsed="false">
      <c r="AO79" s="4"/>
    </row>
    <row r="80" customFormat="false" ht="12.75" hidden="false" customHeight="false" outlineLevel="0" collapsed="false">
      <c r="AO80" s="4"/>
    </row>
    <row r="81" customFormat="false" ht="12.75" hidden="false" customHeight="false" outlineLevel="0" collapsed="false">
      <c r="AO81" s="4"/>
    </row>
    <row r="82" customFormat="false" ht="12.75" hidden="false" customHeight="false" outlineLevel="0" collapsed="false">
      <c r="AO82" s="4"/>
    </row>
    <row r="83" customFormat="false" ht="12.75" hidden="false" customHeight="false" outlineLevel="0" collapsed="false">
      <c r="AO83" s="4"/>
    </row>
    <row r="84" customFormat="false" ht="12.75" hidden="false" customHeight="false" outlineLevel="0" collapsed="false">
      <c r="AO84" s="4"/>
    </row>
    <row r="85" customFormat="false" ht="12.75" hidden="false" customHeight="false" outlineLevel="0" collapsed="false">
      <c r="AO85" s="4"/>
    </row>
    <row r="86" customFormat="false" ht="12.75" hidden="false" customHeight="false" outlineLevel="0" collapsed="false">
      <c r="AO86" s="4"/>
    </row>
    <row r="87" customFormat="false" ht="12.75" hidden="false" customHeight="false" outlineLevel="0" collapsed="false">
      <c r="AO87" s="4"/>
    </row>
    <row r="88" customFormat="false" ht="12.75" hidden="false" customHeight="false" outlineLevel="0" collapsed="false">
      <c r="AO88" s="4"/>
    </row>
    <row r="89" customFormat="false" ht="12.75" hidden="false" customHeight="false" outlineLevel="0" collapsed="false">
      <c r="AO89" s="4"/>
    </row>
    <row r="90" customFormat="false" ht="12.75" hidden="false" customHeight="false" outlineLevel="0" collapsed="false">
      <c r="AO90" s="4"/>
    </row>
    <row r="91" customFormat="false" ht="12.75" hidden="false" customHeight="false" outlineLevel="0" collapsed="false">
      <c r="AO91" s="4"/>
    </row>
    <row r="92" customFormat="false" ht="12.75" hidden="false" customHeight="false" outlineLevel="0" collapsed="false">
      <c r="AO92" s="4"/>
    </row>
    <row r="93" customFormat="false" ht="12.75" hidden="false" customHeight="false" outlineLevel="0" collapsed="false">
      <c r="AO93" s="4"/>
    </row>
    <row r="94" customFormat="false" ht="12.75" hidden="false" customHeight="false" outlineLevel="0" collapsed="false">
      <c r="AO94" s="4"/>
    </row>
    <row r="95" customFormat="false" ht="12.75" hidden="false" customHeight="false" outlineLevel="0" collapsed="false">
      <c r="AO95" s="4"/>
    </row>
    <row r="96" customFormat="false" ht="12.75" hidden="false" customHeight="false" outlineLevel="0" collapsed="false">
      <c r="AO96" s="4"/>
    </row>
    <row r="97" customFormat="false" ht="12.75" hidden="false" customHeight="false" outlineLevel="0" collapsed="false">
      <c r="AO97" s="4"/>
    </row>
    <row r="98" customFormat="false" ht="12.75" hidden="false" customHeight="false" outlineLevel="0" collapsed="false">
      <c r="AO98" s="4"/>
    </row>
    <row r="99" customFormat="false" ht="12.75" hidden="false" customHeight="false" outlineLevel="0" collapsed="false">
      <c r="AO99" s="4"/>
    </row>
    <row r="100" customFormat="false" ht="12.75" hidden="false" customHeight="false" outlineLevel="0" collapsed="false">
      <c r="AO100" s="4"/>
    </row>
    <row r="101" customFormat="false" ht="12.75" hidden="false" customHeight="false" outlineLevel="0" collapsed="false">
      <c r="AO101" s="4"/>
    </row>
    <row r="102" customFormat="false" ht="12.75" hidden="false" customHeight="false" outlineLevel="0" collapsed="false">
      <c r="AO102" s="4"/>
    </row>
    <row r="103" customFormat="false" ht="12.75" hidden="false" customHeight="false" outlineLevel="0" collapsed="false">
      <c r="AO103" s="4"/>
    </row>
    <row r="104" customFormat="false" ht="12.75" hidden="false" customHeight="false" outlineLevel="0" collapsed="false">
      <c r="AO104" s="4"/>
    </row>
    <row r="105" customFormat="false" ht="12.75" hidden="false" customHeight="false" outlineLevel="0" collapsed="false">
      <c r="AO105" s="4"/>
    </row>
    <row r="106" customFormat="false" ht="12.75" hidden="false" customHeight="false" outlineLevel="0" collapsed="false">
      <c r="AO106" s="4"/>
    </row>
    <row r="107" customFormat="false" ht="12.75" hidden="false" customHeight="false" outlineLevel="0" collapsed="false">
      <c r="AO107" s="4"/>
    </row>
    <row r="108" customFormat="false" ht="12.75" hidden="false" customHeight="false" outlineLevel="0" collapsed="false">
      <c r="AO108" s="4"/>
    </row>
    <row r="109" customFormat="false" ht="12.75" hidden="false" customHeight="false" outlineLevel="0" collapsed="false">
      <c r="AO109" s="4"/>
    </row>
    <row r="110" customFormat="false" ht="12.75" hidden="false" customHeight="false" outlineLevel="0" collapsed="false">
      <c r="AO110" s="4"/>
    </row>
    <row r="111" customFormat="false" ht="12.75" hidden="false" customHeight="false" outlineLevel="0" collapsed="false">
      <c r="AO111" s="4"/>
    </row>
    <row r="112" customFormat="false" ht="12.75" hidden="false" customHeight="false" outlineLevel="0" collapsed="false">
      <c r="AO112" s="4"/>
    </row>
    <row r="113" customFormat="false" ht="12.75" hidden="false" customHeight="false" outlineLevel="0" collapsed="false">
      <c r="AO113" s="4"/>
    </row>
    <row r="114" customFormat="false" ht="12.75" hidden="false" customHeight="false" outlineLevel="0" collapsed="false">
      <c r="AO114" s="4"/>
    </row>
    <row r="115" customFormat="false" ht="12.75" hidden="false" customHeight="false" outlineLevel="0" collapsed="false">
      <c r="AO115" s="4"/>
    </row>
    <row r="116" customFormat="false" ht="12.75" hidden="false" customHeight="false" outlineLevel="0" collapsed="false">
      <c r="AO116" s="4"/>
    </row>
    <row r="117" customFormat="false" ht="12.75" hidden="false" customHeight="false" outlineLevel="0" collapsed="false">
      <c r="AO117" s="4"/>
    </row>
    <row r="118" customFormat="false" ht="12.75" hidden="false" customHeight="false" outlineLevel="0" collapsed="false">
      <c r="AO118" s="4"/>
    </row>
    <row r="119" customFormat="false" ht="12.75" hidden="false" customHeight="false" outlineLevel="0" collapsed="false">
      <c r="AO119" s="4"/>
    </row>
    <row r="120" customFormat="false" ht="12.75" hidden="false" customHeight="false" outlineLevel="0" collapsed="false">
      <c r="AO120" s="4"/>
    </row>
    <row r="121" customFormat="false" ht="12.75" hidden="false" customHeight="false" outlineLevel="0" collapsed="false">
      <c r="AO121" s="4"/>
    </row>
    <row r="122" customFormat="false" ht="12.75" hidden="false" customHeight="false" outlineLevel="0" collapsed="false">
      <c r="AO122" s="4"/>
    </row>
    <row r="123" customFormat="false" ht="12.75" hidden="false" customHeight="false" outlineLevel="0" collapsed="false">
      <c r="AO123" s="4"/>
    </row>
    <row r="124" customFormat="false" ht="12.75" hidden="false" customHeight="false" outlineLevel="0" collapsed="false">
      <c r="AO124" s="4"/>
    </row>
    <row r="125" customFormat="false" ht="12.75" hidden="false" customHeight="false" outlineLevel="0" collapsed="false">
      <c r="AO125" s="4"/>
    </row>
    <row r="126" customFormat="false" ht="12.75" hidden="false" customHeight="false" outlineLevel="0" collapsed="false">
      <c r="AO126" s="4"/>
    </row>
    <row r="127" customFormat="false" ht="12.75" hidden="false" customHeight="false" outlineLevel="0" collapsed="false">
      <c r="AO127" s="4"/>
    </row>
    <row r="128" customFormat="false" ht="12.75" hidden="false" customHeight="false" outlineLevel="0" collapsed="false">
      <c r="AO128" s="4"/>
    </row>
    <row r="129" customFormat="false" ht="12.75" hidden="false" customHeight="false" outlineLevel="0" collapsed="false">
      <c r="AO129" s="4"/>
    </row>
    <row r="130" customFormat="false" ht="12.75" hidden="false" customHeight="false" outlineLevel="0" collapsed="false">
      <c r="AO130" s="4"/>
    </row>
    <row r="131" customFormat="false" ht="12.75" hidden="false" customHeight="false" outlineLevel="0" collapsed="false">
      <c r="AO131" s="4"/>
    </row>
    <row r="132" customFormat="false" ht="12.75" hidden="false" customHeight="false" outlineLevel="0" collapsed="false">
      <c r="AO132" s="4"/>
    </row>
    <row r="133" customFormat="false" ht="12.75" hidden="false" customHeight="false" outlineLevel="0" collapsed="false">
      <c r="AO133" s="4"/>
    </row>
    <row r="134" customFormat="false" ht="12.75" hidden="false" customHeight="false" outlineLevel="0" collapsed="false">
      <c r="AO134" s="4"/>
    </row>
    <row r="135" customFormat="false" ht="12.75" hidden="false" customHeight="false" outlineLevel="0" collapsed="false">
      <c r="AO135" s="4"/>
    </row>
    <row r="136" customFormat="false" ht="12.75" hidden="false" customHeight="false" outlineLevel="0" collapsed="false">
      <c r="AO136" s="4"/>
    </row>
    <row r="137" customFormat="false" ht="12.75" hidden="false" customHeight="false" outlineLevel="0" collapsed="false">
      <c r="AO137" s="4"/>
    </row>
    <row r="138" customFormat="false" ht="12.75" hidden="false" customHeight="false" outlineLevel="0" collapsed="false">
      <c r="AO138" s="4"/>
    </row>
    <row r="139" customFormat="false" ht="12.75" hidden="false" customHeight="false" outlineLevel="0" collapsed="false">
      <c r="AO139" s="4"/>
    </row>
    <row r="140" customFormat="false" ht="12.75" hidden="false" customHeight="false" outlineLevel="0" collapsed="false">
      <c r="AO140" s="4"/>
    </row>
    <row r="141" customFormat="false" ht="12.75" hidden="false" customHeight="false" outlineLevel="0" collapsed="false">
      <c r="AO141" s="4"/>
    </row>
    <row r="142" customFormat="false" ht="12.75" hidden="false" customHeight="false" outlineLevel="0" collapsed="false">
      <c r="AO142" s="4"/>
    </row>
    <row r="143" customFormat="false" ht="12.75" hidden="false" customHeight="false" outlineLevel="0" collapsed="false">
      <c r="AO143" s="4"/>
    </row>
    <row r="144" customFormat="false" ht="12.75" hidden="false" customHeight="false" outlineLevel="0" collapsed="false">
      <c r="AO144" s="4"/>
    </row>
    <row r="145" customFormat="false" ht="12.75" hidden="false" customHeight="false" outlineLevel="0" collapsed="false">
      <c r="AO145" s="4"/>
    </row>
    <row r="146" customFormat="false" ht="12.75" hidden="false" customHeight="false" outlineLevel="0" collapsed="false">
      <c r="AO146" s="4"/>
    </row>
    <row r="147" customFormat="false" ht="12.75" hidden="false" customHeight="false" outlineLevel="0" collapsed="false">
      <c r="AO147" s="4"/>
    </row>
    <row r="148" customFormat="false" ht="12.75" hidden="false" customHeight="false" outlineLevel="0" collapsed="false">
      <c r="AO148" s="4"/>
    </row>
    <row r="149" customFormat="false" ht="12.75" hidden="false" customHeight="false" outlineLevel="0" collapsed="false">
      <c r="AO149" s="4"/>
    </row>
    <row r="150" customFormat="false" ht="12.75" hidden="false" customHeight="false" outlineLevel="0" collapsed="false">
      <c r="AO150" s="4"/>
    </row>
    <row r="151" customFormat="false" ht="12.75" hidden="false" customHeight="false" outlineLevel="0" collapsed="false">
      <c r="AO151" s="4"/>
    </row>
    <row r="152" customFormat="false" ht="12.75" hidden="false" customHeight="false" outlineLevel="0" collapsed="false">
      <c r="AO152" s="4"/>
    </row>
    <row r="153" customFormat="false" ht="12.75" hidden="false" customHeight="false" outlineLevel="0" collapsed="false">
      <c r="AO153" s="4"/>
    </row>
    <row r="154" customFormat="false" ht="12.75" hidden="false" customHeight="false" outlineLevel="0" collapsed="false">
      <c r="AO154" s="4"/>
    </row>
    <row r="155" customFormat="false" ht="12.75" hidden="false" customHeight="false" outlineLevel="0" collapsed="false">
      <c r="AO155" s="4"/>
    </row>
    <row r="156" customFormat="false" ht="12.75" hidden="false" customHeight="false" outlineLevel="0" collapsed="false">
      <c r="AO156" s="4"/>
    </row>
    <row r="157" customFormat="false" ht="12.75" hidden="false" customHeight="false" outlineLevel="0" collapsed="false">
      <c r="AO157" s="4"/>
    </row>
    <row r="158" customFormat="false" ht="12.75" hidden="false" customHeight="false" outlineLevel="0" collapsed="false">
      <c r="AO158" s="4"/>
    </row>
    <row r="159" customFormat="false" ht="12.75" hidden="false" customHeight="false" outlineLevel="0" collapsed="false">
      <c r="AO159" s="4"/>
    </row>
    <row r="160" customFormat="false" ht="12.75" hidden="false" customHeight="false" outlineLevel="0" collapsed="false">
      <c r="AO160" s="4"/>
    </row>
    <row r="161" customFormat="false" ht="12.75" hidden="false" customHeight="false" outlineLevel="0" collapsed="false">
      <c r="AO161" s="4"/>
    </row>
    <row r="162" customFormat="false" ht="12.75" hidden="false" customHeight="false" outlineLevel="0" collapsed="false">
      <c r="AO162" s="4"/>
    </row>
    <row r="163" customFormat="false" ht="12.75" hidden="false" customHeight="false" outlineLevel="0" collapsed="false">
      <c r="AO163" s="4"/>
    </row>
    <row r="164" customFormat="false" ht="12.75" hidden="false" customHeight="false" outlineLevel="0" collapsed="false">
      <c r="AO164" s="4"/>
    </row>
    <row r="165" customFormat="false" ht="12.75" hidden="false" customHeight="false" outlineLevel="0" collapsed="false">
      <c r="AO165" s="4"/>
    </row>
    <row r="166" customFormat="false" ht="12.75" hidden="false" customHeight="false" outlineLevel="0" collapsed="false">
      <c r="AO166" s="4"/>
    </row>
    <row r="167" customFormat="false" ht="12.75" hidden="false" customHeight="false" outlineLevel="0" collapsed="false">
      <c r="AO167" s="4"/>
    </row>
    <row r="168" customFormat="false" ht="12.75" hidden="false" customHeight="false" outlineLevel="0" collapsed="false">
      <c r="AO168" s="4"/>
    </row>
    <row r="169" customFormat="false" ht="12.75" hidden="false" customHeight="false" outlineLevel="0" collapsed="false">
      <c r="AO169" s="4"/>
    </row>
    <row r="170" customFormat="false" ht="12.75" hidden="false" customHeight="false" outlineLevel="0" collapsed="false">
      <c r="AO170" s="4"/>
    </row>
    <row r="171" customFormat="false" ht="12.75" hidden="false" customHeight="false" outlineLevel="0" collapsed="false">
      <c r="AO171" s="4"/>
    </row>
    <row r="172" customFormat="false" ht="12.75" hidden="false" customHeight="false" outlineLevel="0" collapsed="false">
      <c r="AO172" s="4"/>
    </row>
    <row r="173" customFormat="false" ht="12.75" hidden="false" customHeight="false" outlineLevel="0" collapsed="false">
      <c r="AO173" s="4"/>
    </row>
    <row r="174" customFormat="false" ht="12.75" hidden="false" customHeight="false" outlineLevel="0" collapsed="false">
      <c r="AO174" s="4"/>
    </row>
    <row r="175" customFormat="false" ht="12.75" hidden="false" customHeight="false" outlineLevel="0" collapsed="false">
      <c r="AO175" s="4"/>
    </row>
    <row r="176" customFormat="false" ht="12.75" hidden="false" customHeight="false" outlineLevel="0" collapsed="false">
      <c r="AO176" s="4"/>
    </row>
    <row r="177" customFormat="false" ht="12.75" hidden="false" customHeight="false" outlineLevel="0" collapsed="false">
      <c r="AO177" s="4"/>
    </row>
    <row r="178" customFormat="false" ht="12.75" hidden="false" customHeight="false" outlineLevel="0" collapsed="false">
      <c r="AO178" s="4"/>
    </row>
    <row r="179" customFormat="false" ht="12.75" hidden="false" customHeight="false" outlineLevel="0" collapsed="false">
      <c r="AO179" s="4"/>
    </row>
    <row r="180" customFormat="false" ht="12.75" hidden="false" customHeight="false" outlineLevel="0" collapsed="false">
      <c r="AO180" s="4"/>
    </row>
    <row r="181" customFormat="false" ht="12.75" hidden="false" customHeight="false" outlineLevel="0" collapsed="false">
      <c r="AO181" s="4"/>
    </row>
    <row r="182" customFormat="false" ht="12.75" hidden="false" customHeight="false" outlineLevel="0" collapsed="false">
      <c r="AO182" s="4"/>
    </row>
    <row r="183" customFormat="false" ht="12.75" hidden="false" customHeight="false" outlineLevel="0" collapsed="false">
      <c r="AO183" s="4"/>
    </row>
    <row r="184" customFormat="false" ht="12.75" hidden="false" customHeight="false" outlineLevel="0" collapsed="false">
      <c r="AO184" s="4"/>
    </row>
    <row r="185" customFormat="false" ht="12.75" hidden="false" customHeight="false" outlineLevel="0" collapsed="false">
      <c r="AO185" s="4"/>
    </row>
    <row r="186" customFormat="false" ht="12.75" hidden="false" customHeight="false" outlineLevel="0" collapsed="false">
      <c r="AO186" s="4"/>
    </row>
    <row r="187" customFormat="false" ht="12.75" hidden="false" customHeight="false" outlineLevel="0" collapsed="false">
      <c r="AO187" s="4"/>
    </row>
    <row r="188" customFormat="false" ht="12.75" hidden="false" customHeight="false" outlineLevel="0" collapsed="false">
      <c r="AO188" s="4"/>
    </row>
    <row r="189" customFormat="false" ht="12.75" hidden="false" customHeight="false" outlineLevel="0" collapsed="false">
      <c r="AO189" s="4"/>
    </row>
    <row r="190" customFormat="false" ht="12.75" hidden="false" customHeight="false" outlineLevel="0" collapsed="false">
      <c r="AO190" s="4"/>
    </row>
    <row r="191" customFormat="false" ht="12.75" hidden="false" customHeight="false" outlineLevel="0" collapsed="false">
      <c r="AO191" s="4"/>
    </row>
    <row r="192" customFormat="false" ht="12.75" hidden="false" customHeight="false" outlineLevel="0" collapsed="false">
      <c r="AO192" s="4"/>
    </row>
    <row r="193" customFormat="false" ht="12.75" hidden="false" customHeight="false" outlineLevel="0" collapsed="false">
      <c r="AO193" s="4"/>
    </row>
    <row r="194" customFormat="false" ht="12.75" hidden="false" customHeight="false" outlineLevel="0" collapsed="false">
      <c r="AO194" s="4"/>
    </row>
    <row r="195" customFormat="false" ht="12.75" hidden="false" customHeight="false" outlineLevel="0" collapsed="false">
      <c r="AO195" s="4"/>
    </row>
    <row r="196" customFormat="false" ht="12.75" hidden="false" customHeight="false" outlineLevel="0" collapsed="false">
      <c r="AO196" s="4"/>
    </row>
    <row r="197" customFormat="false" ht="12.75" hidden="false" customHeight="false" outlineLevel="0" collapsed="false">
      <c r="AO197" s="4"/>
    </row>
    <row r="198" customFormat="false" ht="12.75" hidden="false" customHeight="false" outlineLevel="0" collapsed="false">
      <c r="AO198" s="4"/>
    </row>
    <row r="199" customFormat="false" ht="12.75" hidden="false" customHeight="false" outlineLevel="0" collapsed="false">
      <c r="AO199" s="4"/>
    </row>
    <row r="200" customFormat="false" ht="12.75" hidden="false" customHeight="false" outlineLevel="0" collapsed="false">
      <c r="AO200" s="4"/>
    </row>
    <row r="201" customFormat="false" ht="12.75" hidden="false" customHeight="false" outlineLevel="0" collapsed="false">
      <c r="AO201" s="4"/>
    </row>
    <row r="202" customFormat="false" ht="12.75" hidden="false" customHeight="false" outlineLevel="0" collapsed="false">
      <c r="AO202" s="4"/>
    </row>
    <row r="203" customFormat="false" ht="12.75" hidden="false" customHeight="false" outlineLevel="0" collapsed="false">
      <c r="AO203" s="4"/>
    </row>
    <row r="204" customFormat="false" ht="12.75" hidden="false" customHeight="false" outlineLevel="0" collapsed="false">
      <c r="AO204" s="4"/>
    </row>
    <row r="205" customFormat="false" ht="12.75" hidden="false" customHeight="false" outlineLevel="0" collapsed="false">
      <c r="AO205" s="4"/>
    </row>
    <row r="206" customFormat="false" ht="12.75" hidden="false" customHeight="false" outlineLevel="0" collapsed="false">
      <c r="AO206" s="4"/>
    </row>
    <row r="207" customFormat="false" ht="12.75" hidden="false" customHeight="false" outlineLevel="0" collapsed="false">
      <c r="AO207" s="4"/>
    </row>
    <row r="208" customFormat="false" ht="12.75" hidden="false" customHeight="false" outlineLevel="0" collapsed="false">
      <c r="AO208" s="4"/>
    </row>
    <row r="209" customFormat="false" ht="12.75" hidden="false" customHeight="false" outlineLevel="0" collapsed="false">
      <c r="AO209" s="4"/>
    </row>
    <row r="210" customFormat="false" ht="12.75" hidden="false" customHeight="false" outlineLevel="0" collapsed="false">
      <c r="AO210" s="4"/>
    </row>
    <row r="211" customFormat="false" ht="12.75" hidden="false" customHeight="false" outlineLevel="0" collapsed="false">
      <c r="AO211" s="4"/>
    </row>
  </sheetData>
  <mergeCells count="2">
    <mergeCell ref="A18:B18"/>
    <mergeCell ref="A19:B19"/>
  </mergeCells>
  <printOptions headings="false" gridLines="false" gridLinesSet="true" horizontalCentered="true" verticalCentered="true"/>
  <pageMargins left="0.196527777777778" right="0.157638888888889" top="1.11041666666667" bottom="0.551388888888889" header="0.433333333333333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RELAZIONE AL RENDICONTO 2007
RIEPILOGO PER COMUNI</oddHeader>
    <oddFooter>&amp;C&amp;P di &amp;N</oddFooter>
  </headerFooter>
  <colBreaks count="7" manualBreakCount="7">
    <brk id="8" man="true" max="65535" min="0"/>
    <brk id="13" man="true" max="65535" min="0"/>
    <brk id="18" man="true" max="65535" min="0"/>
    <brk id="23" man="true" max="65535" min="0"/>
    <brk id="28" man="true" max="65535" min="0"/>
    <brk id="33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" topLeftCell="BM80" activePane="bottomLeft" state="frozen"/>
      <selection pane="topLeft" activeCell="A1" activeCellId="0" sqref="A1"/>
      <selection pane="bottomLeft" activeCell="G105" activeCellId="0" sqref="G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0.84"/>
    <col collapsed="false" customWidth="true" hidden="false" outlineLevel="0" max="2" min="2" style="131" width="10.41"/>
    <col collapsed="false" customWidth="true" hidden="false" outlineLevel="0" max="3" min="3" style="132" width="9.56"/>
    <col collapsed="false" customWidth="true" hidden="false" outlineLevel="0" max="4" min="4" style="132" width="10.41"/>
    <col collapsed="false" customWidth="true" hidden="false" outlineLevel="0" max="7" min="5" style="132" width="9.56"/>
    <col collapsed="false" customWidth="true" hidden="false" outlineLevel="0" max="8" min="8" style="132" width="11.13"/>
    <col collapsed="false" customWidth="true" hidden="false" outlineLevel="0" max="9" min="9" style="132" width="11.99"/>
    <col collapsed="false" customWidth="true" hidden="false" outlineLevel="0" max="10" min="10" style="132" width="9.56"/>
    <col collapsed="false" customWidth="true" hidden="false" outlineLevel="0" max="11" min="11" style="132" width="10.71"/>
    <col collapsed="false" customWidth="true" hidden="false" outlineLevel="0" max="12" min="12" style="132" width="9.56"/>
    <col collapsed="false" customWidth="true" hidden="false" outlineLevel="0" max="13" min="13" style="132" width="11.28"/>
    <col collapsed="false" customWidth="true" hidden="false" outlineLevel="0" max="14" min="14" style="132" width="11.13"/>
    <col collapsed="false" customWidth="true" hidden="false" outlineLevel="0" max="18" min="15" style="132" width="9.56"/>
    <col collapsed="false" customWidth="true" hidden="false" outlineLevel="0" max="19" min="19" style="132" width="10.13"/>
    <col collapsed="false" customWidth="true" hidden="false" outlineLevel="0" max="22" min="20" style="132" width="9.56"/>
    <col collapsed="false" customWidth="true" hidden="false" outlineLevel="0" max="23" min="23" style="132" width="13.28"/>
    <col collapsed="false" customWidth="true" hidden="false" outlineLevel="0" max="24" min="24" style="132" width="11.42"/>
    <col collapsed="false" customWidth="true" hidden="false" outlineLevel="0" max="25" min="25" style="132" width="10.28"/>
    <col collapsed="false" customWidth="true" hidden="false" outlineLevel="0" max="27" min="26" style="132" width="9.56"/>
    <col collapsed="false" customWidth="true" hidden="false" outlineLevel="0" max="28" min="28" style="132" width="12.99"/>
    <col collapsed="false" customWidth="true" hidden="false" outlineLevel="0" max="29" min="29" style="132" width="12.42"/>
    <col collapsed="false" customWidth="true" hidden="false" outlineLevel="0" max="31" min="30" style="132" width="9.56"/>
    <col collapsed="false" customWidth="true" hidden="false" outlineLevel="0" max="32" min="32" style="132" width="13.28"/>
    <col collapsed="false" customWidth="true" hidden="false" outlineLevel="0" max="37" min="33" style="132" width="9.56"/>
    <col collapsed="false" customWidth="true" hidden="false" outlineLevel="0" max="38" min="38" style="132" width="11.99"/>
    <col collapsed="false" customWidth="true" hidden="false" outlineLevel="0" max="39" min="39" style="132" width="9.56"/>
    <col collapsed="false" customWidth="true" hidden="false" outlineLevel="0" max="40" min="40" style="0" width="8.96"/>
    <col collapsed="false" customWidth="false" hidden="false" outlineLevel="0" max="41" min="41" style="4" width="9.14"/>
    <col collapsed="false" customWidth="true" hidden="false" outlineLevel="0" max="42" min="42" style="4" width="16.56"/>
    <col collapsed="false" customWidth="false" hidden="false" outlineLevel="0" max="257" min="43" style="4" width="9.14"/>
  </cols>
  <sheetData>
    <row r="1" s="136" customFormat="true" ht="38.25" hidden="false" customHeight="false" outlineLevel="0" collapsed="false">
      <c r="A1" s="133" t="s">
        <v>0</v>
      </c>
      <c r="B1" s="134" t="s">
        <v>137</v>
      </c>
      <c r="C1" s="135" t="s">
        <v>2</v>
      </c>
      <c r="D1" s="135" t="s">
        <v>3</v>
      </c>
      <c r="E1" s="135" t="s">
        <v>4</v>
      </c>
      <c r="F1" s="135" t="s">
        <v>5</v>
      </c>
      <c r="G1" s="135" t="s">
        <v>6</v>
      </c>
      <c r="H1" s="135" t="s">
        <v>7</v>
      </c>
      <c r="I1" s="135" t="s">
        <v>8</v>
      </c>
      <c r="J1" s="135" t="s">
        <v>9</v>
      </c>
      <c r="K1" s="135" t="s">
        <v>10</v>
      </c>
      <c r="L1" s="135" t="s">
        <v>11</v>
      </c>
      <c r="M1" s="135" t="s">
        <v>12</v>
      </c>
      <c r="N1" s="135" t="s">
        <v>13</v>
      </c>
      <c r="O1" s="135" t="s">
        <v>14</v>
      </c>
      <c r="P1" s="135" t="s">
        <v>15</v>
      </c>
      <c r="Q1" s="135" t="s">
        <v>16</v>
      </c>
      <c r="R1" s="135" t="s">
        <v>17</v>
      </c>
      <c r="S1" s="135" t="s">
        <v>18</v>
      </c>
      <c r="T1" s="135" t="s">
        <v>19</v>
      </c>
      <c r="U1" s="135" t="s">
        <v>20</v>
      </c>
      <c r="V1" s="135" t="s">
        <v>21</v>
      </c>
      <c r="W1" s="135" t="s">
        <v>22</v>
      </c>
      <c r="X1" s="135" t="s">
        <v>23</v>
      </c>
      <c r="Y1" s="135" t="s">
        <v>24</v>
      </c>
      <c r="Z1" s="135" t="s">
        <v>25</v>
      </c>
      <c r="AA1" s="135" t="s">
        <v>26</v>
      </c>
      <c r="AB1" s="135" t="s">
        <v>27</v>
      </c>
      <c r="AC1" s="135" t="s">
        <v>28</v>
      </c>
      <c r="AD1" s="135" t="s">
        <v>29</v>
      </c>
      <c r="AE1" s="135" t="s">
        <v>30</v>
      </c>
      <c r="AF1" s="135" t="s">
        <v>31</v>
      </c>
      <c r="AG1" s="135" t="s">
        <v>32</v>
      </c>
      <c r="AH1" s="135" t="s">
        <v>33</v>
      </c>
      <c r="AI1" s="135" t="s">
        <v>34</v>
      </c>
      <c r="AJ1" s="135" t="s">
        <v>35</v>
      </c>
      <c r="AK1" s="135" t="s">
        <v>36</v>
      </c>
      <c r="AL1" s="135" t="s">
        <v>37</v>
      </c>
      <c r="AM1" s="135" t="s">
        <v>138</v>
      </c>
    </row>
    <row r="2" s="31" customFormat="true" ht="12.75" hidden="false" customHeight="false" outlineLevel="0" collapsed="false">
      <c r="A2" s="137"/>
      <c r="B2" s="138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</row>
    <row r="3" customFormat="false" ht="15" hidden="false" customHeight="false" outlineLevel="0" collapsed="false">
      <c r="A3" s="140" t="s">
        <v>39</v>
      </c>
      <c r="B3" s="141" t="n">
        <f aca="false">C3+D3+E3+F3+G3+H3+I3+J3+K3+L3+M3+N3+O3+P3+Q3+R3+S3+T3+U3+V3+W3+X3+Y3+Z3+AA3+AB3+AC3+AD3+AE3+AF3+AG3+AH3+AI3+AJ3+AK3+AL3+AM3</f>
        <v>32</v>
      </c>
      <c r="C3" s="142" t="n">
        <v>0</v>
      </c>
      <c r="D3" s="142" t="n">
        <v>2</v>
      </c>
      <c r="E3" s="142" t="n">
        <v>1</v>
      </c>
      <c r="F3" s="142" t="n">
        <v>1</v>
      </c>
      <c r="G3" s="142" t="n">
        <v>0</v>
      </c>
      <c r="H3" s="142" t="n">
        <v>2</v>
      </c>
      <c r="I3" s="142" t="n">
        <v>1</v>
      </c>
      <c r="J3" s="142" t="n">
        <v>0</v>
      </c>
      <c r="K3" s="142" t="n">
        <v>0</v>
      </c>
      <c r="L3" s="142" t="n">
        <v>0</v>
      </c>
      <c r="M3" s="142" t="n">
        <v>1</v>
      </c>
      <c r="N3" s="142" t="n">
        <v>1</v>
      </c>
      <c r="O3" s="142" t="n">
        <v>0</v>
      </c>
      <c r="P3" s="142" t="n">
        <v>0</v>
      </c>
      <c r="Q3" s="142" t="n">
        <v>5</v>
      </c>
      <c r="R3" s="142" t="n">
        <v>0</v>
      </c>
      <c r="S3" s="142" t="n">
        <v>2</v>
      </c>
      <c r="T3" s="142" t="n">
        <v>0</v>
      </c>
      <c r="U3" s="142" t="n">
        <v>0</v>
      </c>
      <c r="V3" s="142" t="n">
        <v>1</v>
      </c>
      <c r="W3" s="142" t="n">
        <v>0</v>
      </c>
      <c r="X3" s="142" t="n">
        <v>0</v>
      </c>
      <c r="Y3" s="142" t="n">
        <v>0</v>
      </c>
      <c r="Z3" s="142" t="n">
        <v>2</v>
      </c>
      <c r="AA3" s="142" t="n">
        <v>0</v>
      </c>
      <c r="AB3" s="142" t="n">
        <v>0</v>
      </c>
      <c r="AC3" s="142" t="n">
        <v>2</v>
      </c>
      <c r="AD3" s="142" t="n">
        <v>0</v>
      </c>
      <c r="AE3" s="142" t="n">
        <v>1</v>
      </c>
      <c r="AF3" s="142" t="n">
        <v>0</v>
      </c>
      <c r="AG3" s="142" t="n">
        <v>0</v>
      </c>
      <c r="AH3" s="142" t="n">
        <v>0</v>
      </c>
      <c r="AI3" s="142" t="n">
        <v>10</v>
      </c>
      <c r="AJ3" s="142" t="n">
        <v>0</v>
      </c>
      <c r="AK3" s="142" t="n">
        <v>0</v>
      </c>
      <c r="AL3" s="142" t="n">
        <v>0</v>
      </c>
      <c r="AM3" s="142" t="n">
        <v>0</v>
      </c>
    </row>
    <row r="4" customFormat="false" ht="15" hidden="false" customHeight="false" outlineLevel="0" collapsed="false">
      <c r="A4" s="140" t="s">
        <v>41</v>
      </c>
      <c r="B4" s="141" t="n">
        <f aca="false">C4+D4+E4+F4+G4+H4+I4+J4+K4+L4+M4+N4+O4+P4+Q4+R4+S4+T4+U4+V4+W4+X4+Y4+Z4+AA4+AB4+AC4+AD4+AE4+AF4+AG4+AH4+AI4+AJ4+AK4+AL4+AM4</f>
        <v>50</v>
      </c>
      <c r="C4" s="142" t="n">
        <v>2</v>
      </c>
      <c r="D4" s="142" t="n">
        <v>3</v>
      </c>
      <c r="E4" s="142" t="n">
        <v>0</v>
      </c>
      <c r="F4" s="142" t="n">
        <v>1</v>
      </c>
      <c r="G4" s="142" t="n">
        <v>0</v>
      </c>
      <c r="H4" s="142" t="n">
        <v>5</v>
      </c>
      <c r="I4" s="142" t="n">
        <v>6</v>
      </c>
      <c r="J4" s="142" t="n">
        <v>0</v>
      </c>
      <c r="K4" s="142" t="n">
        <v>4</v>
      </c>
      <c r="L4" s="142" t="n">
        <v>0</v>
      </c>
      <c r="M4" s="142" t="n">
        <v>0</v>
      </c>
      <c r="N4" s="142" t="n">
        <v>2</v>
      </c>
      <c r="O4" s="142" t="n">
        <v>1</v>
      </c>
      <c r="P4" s="142" t="n">
        <v>0</v>
      </c>
      <c r="Q4" s="142" t="n">
        <v>4</v>
      </c>
      <c r="R4" s="142" t="n">
        <v>0</v>
      </c>
      <c r="S4" s="142" t="n">
        <v>0</v>
      </c>
      <c r="T4" s="142" t="n">
        <v>1</v>
      </c>
      <c r="U4" s="142" t="n">
        <v>1</v>
      </c>
      <c r="V4" s="142" t="n">
        <v>0</v>
      </c>
      <c r="W4" s="142" t="n">
        <v>1</v>
      </c>
      <c r="X4" s="142" t="n">
        <v>0</v>
      </c>
      <c r="Y4" s="142" t="n">
        <v>0</v>
      </c>
      <c r="Z4" s="142" t="n">
        <v>0</v>
      </c>
      <c r="AA4" s="142" t="n">
        <v>3</v>
      </c>
      <c r="AB4" s="142" t="n">
        <v>3</v>
      </c>
      <c r="AC4" s="142" t="n">
        <v>0</v>
      </c>
      <c r="AD4" s="142" t="n">
        <v>0</v>
      </c>
      <c r="AE4" s="142" t="n">
        <v>2</v>
      </c>
      <c r="AF4" s="142" t="n">
        <v>0</v>
      </c>
      <c r="AG4" s="142" t="n">
        <v>0</v>
      </c>
      <c r="AH4" s="142" t="n">
        <v>0</v>
      </c>
      <c r="AI4" s="142" t="n">
        <v>8</v>
      </c>
      <c r="AJ4" s="142" t="n">
        <v>0</v>
      </c>
      <c r="AK4" s="142" t="n">
        <v>0</v>
      </c>
      <c r="AL4" s="142" t="n">
        <v>1</v>
      </c>
      <c r="AM4" s="142" t="n">
        <v>2</v>
      </c>
    </row>
    <row r="5" customFormat="false" ht="15" hidden="false" customHeight="false" outlineLevel="0" collapsed="false">
      <c r="A5" s="143" t="s">
        <v>42</v>
      </c>
      <c r="B5" s="141" t="n">
        <f aca="false">C5+D5+E5+F5+G5+H5+I5+J5+K5+L5+M5+N5+O5+P5+Q5+R5+S5+T5+U5+V5+W5+X5+Y5+Z5+AA5+AB5+AC5+AD5+AE5+AF5+AG5+AH5+AI5+AJ5+AK5+AL5+AM5</f>
        <v>0</v>
      </c>
      <c r="C5" s="142" t="n">
        <v>0</v>
      </c>
      <c r="D5" s="142" t="n">
        <v>0</v>
      </c>
      <c r="E5" s="142" t="n">
        <v>0</v>
      </c>
      <c r="F5" s="142" t="n">
        <v>0</v>
      </c>
      <c r="G5" s="142" t="n">
        <v>0</v>
      </c>
      <c r="H5" s="142" t="n">
        <v>0</v>
      </c>
      <c r="I5" s="142" t="n">
        <v>0</v>
      </c>
      <c r="J5" s="142" t="n">
        <v>0</v>
      </c>
      <c r="K5" s="142" t="n">
        <v>0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0</v>
      </c>
      <c r="S5" s="142" t="n">
        <v>0</v>
      </c>
      <c r="T5" s="142" t="n">
        <v>0</v>
      </c>
      <c r="U5" s="142" t="n">
        <v>0</v>
      </c>
      <c r="V5" s="142" t="n">
        <v>0</v>
      </c>
      <c r="W5" s="142" t="n">
        <v>0</v>
      </c>
      <c r="X5" s="142" t="n">
        <v>0</v>
      </c>
      <c r="Y5" s="142" t="n">
        <v>0</v>
      </c>
      <c r="Z5" s="142" t="n">
        <v>0</v>
      </c>
      <c r="AA5" s="142" t="n">
        <v>0</v>
      </c>
      <c r="AB5" s="142" t="n">
        <v>0</v>
      </c>
      <c r="AC5" s="142" t="n">
        <v>0</v>
      </c>
      <c r="AD5" s="142" t="n">
        <v>0</v>
      </c>
      <c r="AE5" s="142" t="n">
        <v>0</v>
      </c>
      <c r="AF5" s="142" t="n">
        <v>0</v>
      </c>
      <c r="AG5" s="142" t="n">
        <v>0</v>
      </c>
      <c r="AH5" s="142" t="n">
        <v>0</v>
      </c>
      <c r="AI5" s="142" t="n">
        <v>0</v>
      </c>
      <c r="AJ5" s="142" t="n">
        <v>0</v>
      </c>
      <c r="AK5" s="142" t="n">
        <v>0</v>
      </c>
      <c r="AL5" s="142" t="n">
        <v>0</v>
      </c>
      <c r="AM5" s="142" t="n">
        <v>0</v>
      </c>
    </row>
    <row r="6" customFormat="false" ht="15" hidden="false" customHeight="false" outlineLevel="0" collapsed="false">
      <c r="A6" s="140" t="s">
        <v>139</v>
      </c>
      <c r="B6" s="141" t="n">
        <f aca="false">C6+D6+E6+F6+G6+H6+I6+J6+K6+L6+M6+N6+O6+P6+Q6+R6+S6+T6+U6+V6+W6+X6+Y6+Z6+AA6+AB6+AC6+AD6+AE6+AF6+AG6+AH6+AI6+AJ6+AK6+AL6+AM6</f>
        <v>371</v>
      </c>
      <c r="C6" s="142" t="n">
        <v>19</v>
      </c>
      <c r="D6" s="142" t="n">
        <v>35</v>
      </c>
      <c r="E6" s="142" t="n">
        <v>9</v>
      </c>
      <c r="F6" s="142" t="n">
        <v>23</v>
      </c>
      <c r="G6" s="142" t="n">
        <v>6</v>
      </c>
      <c r="H6" s="142" t="n">
        <v>35</v>
      </c>
      <c r="I6" s="142" t="n">
        <v>19</v>
      </c>
      <c r="J6" s="142" t="n">
        <v>6</v>
      </c>
      <c r="K6" s="142" t="n">
        <v>16</v>
      </c>
      <c r="L6" s="142" t="n">
        <v>4</v>
      </c>
      <c r="M6" s="142" t="n">
        <v>10</v>
      </c>
      <c r="N6" s="142" t="n">
        <v>5</v>
      </c>
      <c r="O6" s="142" t="n">
        <v>5</v>
      </c>
      <c r="P6" s="142" t="n">
        <v>0</v>
      </c>
      <c r="Q6" s="142" t="n">
        <v>17</v>
      </c>
      <c r="R6" s="142" t="n">
        <v>4</v>
      </c>
      <c r="S6" s="142" t="n">
        <v>5</v>
      </c>
      <c r="T6" s="142" t="n">
        <v>1</v>
      </c>
      <c r="U6" s="142" t="n">
        <v>9</v>
      </c>
      <c r="V6" s="142" t="n">
        <v>4</v>
      </c>
      <c r="W6" s="142" t="n">
        <v>3</v>
      </c>
      <c r="X6" s="142" t="n">
        <v>0</v>
      </c>
      <c r="Y6" s="142" t="n">
        <v>3</v>
      </c>
      <c r="Z6" s="142" t="n">
        <v>11</v>
      </c>
      <c r="AA6" s="142" t="n">
        <v>9</v>
      </c>
      <c r="AB6" s="142" t="n">
        <v>19</v>
      </c>
      <c r="AC6" s="142" t="n">
        <v>28</v>
      </c>
      <c r="AD6" s="142" t="n">
        <v>0</v>
      </c>
      <c r="AE6" s="142" t="n">
        <v>6</v>
      </c>
      <c r="AF6" s="142" t="n">
        <v>3</v>
      </c>
      <c r="AG6" s="142" t="n">
        <v>2</v>
      </c>
      <c r="AH6" s="142" t="n">
        <v>0</v>
      </c>
      <c r="AI6" s="142" t="n">
        <v>36</v>
      </c>
      <c r="AJ6" s="142" t="n">
        <v>4</v>
      </c>
      <c r="AK6" s="142" t="n">
        <v>3</v>
      </c>
      <c r="AL6" s="142" t="n">
        <v>5</v>
      </c>
      <c r="AM6" s="142" t="n">
        <v>7</v>
      </c>
    </row>
    <row r="7" customFormat="false" ht="15" hidden="false" customHeight="false" outlineLevel="0" collapsed="false">
      <c r="A7" s="140" t="s">
        <v>45</v>
      </c>
      <c r="B7" s="141" t="n">
        <f aca="false">C7+D7+E7+F7+G7+H7+I7+J7+K7+L7+M7+N7+O7+P7+Q7+R7+S7+T7+U7+V7+W7+X7+Y7+Z7+AA7+AB7+AC7+AD7+AE7+AF7+AG7+AH7+AI7+AJ7+AK7+AL7+AM7</f>
        <v>13</v>
      </c>
      <c r="C7" s="142" t="n">
        <v>0</v>
      </c>
      <c r="D7" s="142" t="n">
        <v>3</v>
      </c>
      <c r="E7" s="142" t="n">
        <v>0</v>
      </c>
      <c r="F7" s="142" t="n">
        <v>1</v>
      </c>
      <c r="G7" s="142" t="n">
        <v>0</v>
      </c>
      <c r="H7" s="142" t="n">
        <v>1</v>
      </c>
      <c r="I7" s="142" t="n">
        <v>1</v>
      </c>
      <c r="J7" s="142" t="n">
        <v>0</v>
      </c>
      <c r="K7" s="142" t="n">
        <v>0</v>
      </c>
      <c r="L7" s="142" t="n">
        <v>1</v>
      </c>
      <c r="M7" s="142" t="n">
        <v>0</v>
      </c>
      <c r="N7" s="142" t="n">
        <v>1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2" t="n">
        <v>0</v>
      </c>
      <c r="U7" s="142" t="n">
        <v>1</v>
      </c>
      <c r="V7" s="142" t="n">
        <v>0</v>
      </c>
      <c r="W7" s="142" t="n">
        <v>1</v>
      </c>
      <c r="X7" s="142" t="n">
        <v>0</v>
      </c>
      <c r="Y7" s="142" t="n">
        <v>0</v>
      </c>
      <c r="Z7" s="142" t="n">
        <v>0</v>
      </c>
      <c r="AA7" s="142" t="n">
        <v>0</v>
      </c>
      <c r="AB7" s="142" t="n">
        <v>1</v>
      </c>
      <c r="AC7" s="142" t="n">
        <v>0</v>
      </c>
      <c r="AD7" s="142" t="n">
        <v>0</v>
      </c>
      <c r="AE7" s="142" t="n">
        <v>1</v>
      </c>
      <c r="AF7" s="142" t="n">
        <v>0</v>
      </c>
      <c r="AG7" s="142" t="n">
        <v>0</v>
      </c>
      <c r="AH7" s="142" t="n">
        <v>0</v>
      </c>
      <c r="AI7" s="142" t="n">
        <v>1</v>
      </c>
      <c r="AJ7" s="142" t="n">
        <v>0</v>
      </c>
      <c r="AK7" s="142" t="n">
        <v>0</v>
      </c>
      <c r="AL7" s="142" t="n">
        <v>0</v>
      </c>
      <c r="AM7" s="142" t="n">
        <v>0</v>
      </c>
    </row>
    <row r="8" customFormat="false" ht="15" hidden="false" customHeight="false" outlineLevel="0" collapsed="false">
      <c r="A8" s="144" t="s">
        <v>47</v>
      </c>
      <c r="B8" s="145" t="n">
        <f aca="false">C8+D8+E8+F8+G8+H8+I8+J8+K8+L8+M8+N8+O8+P8+Q8+R8+S8+T8+U8+V8+W8+X8+Y8+Z8+AA8+AB8+AC8+AD8+AE8+AF8+AG8+AH8+AI8+AJ8+AK8+AL8+AM8</f>
        <v>466</v>
      </c>
      <c r="C8" s="146" t="n">
        <f aca="false">SUM(C2:C7)</f>
        <v>21</v>
      </c>
      <c r="D8" s="146" t="n">
        <f aca="false">SUM(D2:D7)</f>
        <v>43</v>
      </c>
      <c r="E8" s="146" t="n">
        <f aca="false">SUM(E2:E7)</f>
        <v>10</v>
      </c>
      <c r="F8" s="146" t="n">
        <f aca="false">SUM(F2:F7)</f>
        <v>26</v>
      </c>
      <c r="G8" s="146" t="n">
        <f aca="false">SUM(G2:G7)</f>
        <v>6</v>
      </c>
      <c r="H8" s="146" t="n">
        <f aca="false">SUM(H2:H7)</f>
        <v>43</v>
      </c>
      <c r="I8" s="146" t="n">
        <f aca="false">SUM(I2:I7)</f>
        <v>27</v>
      </c>
      <c r="J8" s="146" t="n">
        <f aca="false">SUM(J2:J7)</f>
        <v>6</v>
      </c>
      <c r="K8" s="146" t="n">
        <f aca="false">SUM(K2:K7)</f>
        <v>20</v>
      </c>
      <c r="L8" s="146" t="n">
        <f aca="false">SUM(L2:L7)</f>
        <v>5</v>
      </c>
      <c r="M8" s="146" t="n">
        <f aca="false">SUM(M2:M7)</f>
        <v>11</v>
      </c>
      <c r="N8" s="146" t="n">
        <f aca="false">SUM(N2:N7)</f>
        <v>9</v>
      </c>
      <c r="O8" s="146" t="n">
        <f aca="false">SUM(O2:O7)</f>
        <v>6</v>
      </c>
      <c r="P8" s="146" t="n">
        <f aca="false">SUM(P2:P7)</f>
        <v>0</v>
      </c>
      <c r="Q8" s="146" t="n">
        <f aca="false">SUM(Q2:Q7)</f>
        <v>26</v>
      </c>
      <c r="R8" s="146" t="n">
        <f aca="false">SUM(R2:R7)</f>
        <v>4</v>
      </c>
      <c r="S8" s="146" t="n">
        <f aca="false">SUM(S2:S7)</f>
        <v>7</v>
      </c>
      <c r="T8" s="146" t="n">
        <f aca="false">SUM(T2:T7)</f>
        <v>2</v>
      </c>
      <c r="U8" s="146" t="n">
        <f aca="false">SUM(U2:U7)</f>
        <v>11</v>
      </c>
      <c r="V8" s="146" t="n">
        <f aca="false">SUM(V2:V7)</f>
        <v>5</v>
      </c>
      <c r="W8" s="146" t="n">
        <f aca="false">SUM(W2:W7)</f>
        <v>5</v>
      </c>
      <c r="X8" s="146" t="n">
        <f aca="false">SUM(X2:X7)</f>
        <v>0</v>
      </c>
      <c r="Y8" s="146" t="n">
        <f aca="false">SUM(Y2:Y7)</f>
        <v>3</v>
      </c>
      <c r="Z8" s="146" t="n">
        <f aca="false">SUM(Z2:Z7)</f>
        <v>13</v>
      </c>
      <c r="AA8" s="146" t="n">
        <f aca="false">SUM(AA2:AA7)</f>
        <v>12</v>
      </c>
      <c r="AB8" s="146" t="n">
        <f aca="false">SUM(AB2:AB7)</f>
        <v>23</v>
      </c>
      <c r="AC8" s="146" t="n">
        <f aca="false">SUM(AC2:AC7)</f>
        <v>30</v>
      </c>
      <c r="AD8" s="146" t="n">
        <f aca="false">SUM(AD2:AD7)</f>
        <v>0</v>
      </c>
      <c r="AE8" s="146" t="n">
        <f aca="false">SUM(AE2:AE7)</f>
        <v>10</v>
      </c>
      <c r="AF8" s="146" t="n">
        <f aca="false">SUM(AF2:AF7)</f>
        <v>3</v>
      </c>
      <c r="AG8" s="146" t="n">
        <f aca="false">SUM(AG2:AG7)</f>
        <v>2</v>
      </c>
      <c r="AH8" s="146" t="n">
        <f aca="false">SUM(AH2:AH7)</f>
        <v>0</v>
      </c>
      <c r="AI8" s="146" t="n">
        <f aca="false">SUM(AI2:AI7)</f>
        <v>55</v>
      </c>
      <c r="AJ8" s="146" t="n">
        <f aca="false">SUM(AJ2:AJ7)</f>
        <v>4</v>
      </c>
      <c r="AK8" s="146" t="n">
        <f aca="false">SUM(AK2:AK7)</f>
        <v>3</v>
      </c>
      <c r="AL8" s="146" t="n">
        <f aca="false">SUM(AL2:AL7)</f>
        <v>6</v>
      </c>
      <c r="AM8" s="146" t="n">
        <f aca="false">SUM(AM2:AM7)</f>
        <v>9</v>
      </c>
    </row>
    <row r="9" s="31" customFormat="true" ht="12.75" hidden="false" customHeight="false" outlineLevel="0" collapsed="false">
      <c r="A9" s="137"/>
      <c r="B9" s="138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</row>
    <row r="10" customFormat="false" ht="15" hidden="false" customHeight="false" outlineLevel="0" collapsed="false">
      <c r="A10" s="143" t="s">
        <v>48</v>
      </c>
      <c r="B10" s="141" t="n">
        <f aca="false">C10+D10+E10+F10+G10+H10+I10+J10+K10+L10+M10+N10+O10+P10+Q10+R10+S10+T10+U10+V10+W10+X10+Y10+Z10+AA10+AB10+AC10+AD10+AE10+AF10+AG10+AH10+AI10+AJ10+AK10+AL10+AM10</f>
        <v>0</v>
      </c>
      <c r="C10" s="142" t="n">
        <v>0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0</v>
      </c>
      <c r="AK10" s="142" t="n">
        <v>0</v>
      </c>
      <c r="AL10" s="142" t="n">
        <v>0</v>
      </c>
      <c r="AM10" s="142" t="n">
        <v>0</v>
      </c>
    </row>
    <row r="11" customFormat="false" ht="15" hidden="false" customHeight="false" outlineLevel="0" collapsed="false">
      <c r="A11" s="143" t="s">
        <v>49</v>
      </c>
      <c r="B11" s="141" t="n">
        <f aca="false">C11+D11+E11+F11+G11+H11+I11+J11+K11+L11+M11+N11+O11+P11+Q11+R11+S11+T11+U11+V11+W11+X11+Y11+Z11+AA11+AB11+AC11+AD11+AE11+AF11+AG11+AH11+AI11+AJ11+AK11+AL11+AM11</f>
        <v>46</v>
      </c>
      <c r="C11" s="142" t="n">
        <v>3</v>
      </c>
      <c r="D11" s="142" t="n">
        <v>5</v>
      </c>
      <c r="E11" s="142" t="n">
        <v>0</v>
      </c>
      <c r="F11" s="142" t="n">
        <v>1</v>
      </c>
      <c r="G11" s="142" t="n">
        <v>0</v>
      </c>
      <c r="H11" s="142" t="n">
        <v>3</v>
      </c>
      <c r="I11" s="142" t="n">
        <v>4</v>
      </c>
      <c r="J11" s="142" t="n">
        <v>3</v>
      </c>
      <c r="K11" s="142" t="n">
        <v>1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2</v>
      </c>
      <c r="R11" s="142" t="n">
        <v>1</v>
      </c>
      <c r="S11" s="142" t="n">
        <v>0</v>
      </c>
      <c r="T11" s="142" t="n">
        <v>0</v>
      </c>
      <c r="U11" s="142" t="n">
        <v>0</v>
      </c>
      <c r="V11" s="142" t="n">
        <v>1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4</v>
      </c>
      <c r="AB11" s="142" t="n">
        <v>0</v>
      </c>
      <c r="AC11" s="142" t="n">
        <v>2</v>
      </c>
      <c r="AD11" s="142" t="n">
        <v>0</v>
      </c>
      <c r="AE11" s="142" t="n">
        <v>1</v>
      </c>
      <c r="AF11" s="142" t="n">
        <v>0</v>
      </c>
      <c r="AG11" s="142" t="n">
        <v>0</v>
      </c>
      <c r="AH11" s="142" t="n">
        <v>0</v>
      </c>
      <c r="AI11" s="142" t="n">
        <v>9</v>
      </c>
      <c r="AJ11" s="142" t="n">
        <v>1</v>
      </c>
      <c r="AK11" s="142" t="n">
        <v>1</v>
      </c>
      <c r="AL11" s="142" t="n">
        <v>3</v>
      </c>
      <c r="AM11" s="142" t="n">
        <v>1</v>
      </c>
    </row>
    <row r="12" customFormat="false" ht="15" hidden="false" customHeight="false" outlineLevel="0" collapsed="false">
      <c r="A12" s="143" t="s">
        <v>50</v>
      </c>
      <c r="B12" s="141" t="n">
        <f aca="false">C12+D12+E12+F12+G12+H12+I12+J12+K12+L12+M12+N12+O12+P12+Q12+R12+S12+T12+U12+V12+W12+X12+Y12+Z12+AA12+AB12+AC12+AD12+AE12+AF12+AG12+AH12+AI12+AJ12+AK12+AL12+AM12</f>
        <v>28</v>
      </c>
      <c r="C12" s="142" t="n">
        <v>1</v>
      </c>
      <c r="D12" s="142" t="n">
        <v>2</v>
      </c>
      <c r="E12" s="142" t="n">
        <v>2</v>
      </c>
      <c r="F12" s="142" t="n">
        <v>4</v>
      </c>
      <c r="G12" s="142" t="n">
        <v>0</v>
      </c>
      <c r="H12" s="142" t="n">
        <v>2</v>
      </c>
      <c r="I12" s="142" t="n">
        <v>0</v>
      </c>
      <c r="J12" s="142" t="n">
        <v>0</v>
      </c>
      <c r="K12" s="142" t="n">
        <v>0</v>
      </c>
      <c r="L12" s="142" t="n">
        <v>1</v>
      </c>
      <c r="M12" s="142" t="n">
        <v>0</v>
      </c>
      <c r="N12" s="142" t="n">
        <v>0</v>
      </c>
      <c r="O12" s="142" t="n">
        <v>1</v>
      </c>
      <c r="P12" s="142" t="n">
        <v>0</v>
      </c>
      <c r="Q12" s="142" t="n">
        <v>1</v>
      </c>
      <c r="R12" s="142" t="n">
        <v>1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1</v>
      </c>
      <c r="AA12" s="142" t="n">
        <v>1</v>
      </c>
      <c r="AB12" s="142" t="n">
        <v>0</v>
      </c>
      <c r="AC12" s="142" t="n">
        <v>2</v>
      </c>
      <c r="AD12" s="142" t="n">
        <v>0</v>
      </c>
      <c r="AE12" s="142" t="n">
        <v>0</v>
      </c>
      <c r="AF12" s="142" t="n">
        <v>0</v>
      </c>
      <c r="AG12" s="142" t="n">
        <v>1</v>
      </c>
      <c r="AH12" s="142" t="n">
        <v>0</v>
      </c>
      <c r="AI12" s="142" t="n">
        <v>3</v>
      </c>
      <c r="AJ12" s="142" t="n">
        <v>3</v>
      </c>
      <c r="AK12" s="142" t="n">
        <v>0</v>
      </c>
      <c r="AL12" s="142" t="n">
        <v>0</v>
      </c>
      <c r="AM12" s="142" t="n">
        <v>2</v>
      </c>
    </row>
    <row r="13" customFormat="false" ht="15" hidden="false" customHeight="false" outlineLevel="0" collapsed="false">
      <c r="A13" s="144" t="s">
        <v>52</v>
      </c>
      <c r="B13" s="145" t="n">
        <f aca="false">C13+D13+E13+F13+G13+H13+I13+J13+K13+L13+M13+N13+O13+P13+Q13+R13+S13+T13+U13+V13+W13+X13+Y13+Z13+AA13+AB13+AC13+AD13+AE13+AF13+AG13+AH13+AI13+AJ13+AK13+AL13+AM13</f>
        <v>74</v>
      </c>
      <c r="C13" s="146" t="n">
        <f aca="false">SUM(C9:C12)</f>
        <v>4</v>
      </c>
      <c r="D13" s="146" t="n">
        <f aca="false">SUM(D9:D12)</f>
        <v>7</v>
      </c>
      <c r="E13" s="146" t="n">
        <f aca="false">SUM(E9:E12)</f>
        <v>2</v>
      </c>
      <c r="F13" s="146" t="n">
        <f aca="false">SUM(F9:F12)</f>
        <v>5</v>
      </c>
      <c r="G13" s="146" t="n">
        <f aca="false">SUM(G9:G12)</f>
        <v>0</v>
      </c>
      <c r="H13" s="146" t="n">
        <f aca="false">SUM(H9:H12)</f>
        <v>5</v>
      </c>
      <c r="I13" s="146" t="n">
        <f aca="false">SUM(I9:I12)</f>
        <v>4</v>
      </c>
      <c r="J13" s="146" t="n">
        <f aca="false">SUM(J9:J12)</f>
        <v>3</v>
      </c>
      <c r="K13" s="146" t="n">
        <f aca="false">SUM(K9:K12)</f>
        <v>1</v>
      </c>
      <c r="L13" s="146" t="n">
        <f aca="false">SUM(L9:L12)</f>
        <v>1</v>
      </c>
      <c r="M13" s="146" t="n">
        <f aca="false">SUM(M9:M12)</f>
        <v>0</v>
      </c>
      <c r="N13" s="146" t="n">
        <f aca="false">SUM(N9:N12)</f>
        <v>0</v>
      </c>
      <c r="O13" s="146" t="n">
        <f aca="false">SUM(O9:O12)</f>
        <v>1</v>
      </c>
      <c r="P13" s="146" t="n">
        <f aca="false">SUM(P9:P12)</f>
        <v>0</v>
      </c>
      <c r="Q13" s="146" t="n">
        <f aca="false">SUM(Q9:Q12)</f>
        <v>3</v>
      </c>
      <c r="R13" s="146" t="n">
        <f aca="false">SUM(R9:R12)</f>
        <v>2</v>
      </c>
      <c r="S13" s="146" t="n">
        <f aca="false">SUM(S9:S12)</f>
        <v>0</v>
      </c>
      <c r="T13" s="146" t="n">
        <f aca="false">SUM(T9:T12)</f>
        <v>0</v>
      </c>
      <c r="U13" s="146" t="n">
        <f aca="false">SUM(U9:U12)</f>
        <v>0</v>
      </c>
      <c r="V13" s="146" t="n">
        <f aca="false">SUM(V9:V12)</f>
        <v>1</v>
      </c>
      <c r="W13" s="146" t="n">
        <f aca="false">SUM(W9:W12)</f>
        <v>0</v>
      </c>
      <c r="X13" s="146" t="n">
        <f aca="false">SUM(X9:X12)</f>
        <v>0</v>
      </c>
      <c r="Y13" s="146" t="n">
        <f aca="false">SUM(Y9:Y12)</f>
        <v>0</v>
      </c>
      <c r="Z13" s="146" t="n">
        <f aca="false">SUM(Z9:Z12)</f>
        <v>1</v>
      </c>
      <c r="AA13" s="146" t="n">
        <f aca="false">SUM(AA9:AA12)</f>
        <v>5</v>
      </c>
      <c r="AB13" s="146" t="n">
        <f aca="false">SUM(AB9:AB12)</f>
        <v>0</v>
      </c>
      <c r="AC13" s="146" t="n">
        <f aca="false">SUM(AC9:AC12)</f>
        <v>4</v>
      </c>
      <c r="AD13" s="146" t="n">
        <f aca="false">SUM(AD9:AD12)</f>
        <v>0</v>
      </c>
      <c r="AE13" s="146" t="n">
        <f aca="false">SUM(AE9:AE12)</f>
        <v>1</v>
      </c>
      <c r="AF13" s="146" t="n">
        <f aca="false">SUM(AF9:AF12)</f>
        <v>0</v>
      </c>
      <c r="AG13" s="146" t="n">
        <f aca="false">SUM(AG9:AG12)</f>
        <v>1</v>
      </c>
      <c r="AH13" s="146" t="n">
        <f aca="false">SUM(AH9:AH12)</f>
        <v>0</v>
      </c>
      <c r="AI13" s="146" t="n">
        <f aca="false">SUM(AI9:AI12)</f>
        <v>12</v>
      </c>
      <c r="AJ13" s="146" t="n">
        <f aca="false">SUM(AJ9:AJ12)</f>
        <v>4</v>
      </c>
      <c r="AK13" s="146" t="n">
        <f aca="false">SUM(AK9:AK12)</f>
        <v>1</v>
      </c>
      <c r="AL13" s="146" t="n">
        <f aca="false">SUM(AL9:AL12)</f>
        <v>3</v>
      </c>
      <c r="AM13" s="146" t="n">
        <f aca="false">SUM(AM9:AM12)</f>
        <v>3</v>
      </c>
    </row>
    <row r="14" s="31" customFormat="true" ht="12.75" hidden="false" customHeight="false" outlineLevel="0" collapsed="false">
      <c r="A14" s="137"/>
      <c r="B14" s="138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</row>
    <row r="15" customFormat="false" ht="15" hidden="false" customHeight="false" outlineLevel="0" collapsed="false">
      <c r="A15" s="143" t="s">
        <v>53</v>
      </c>
      <c r="B15" s="141" t="n">
        <v>0</v>
      </c>
      <c r="C15" s="142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</row>
    <row r="16" customFormat="false" ht="15" hidden="false" customHeight="false" outlineLevel="0" collapsed="false">
      <c r="A16" s="143" t="s">
        <v>140</v>
      </c>
      <c r="B16" s="141" t="n">
        <f aca="false">C16+D16+E16+F16+G16+H16+I16+J16+K16+L16+M16+N16+O16+P16+Q16+R16+S16+T16+U16+V16+W16+X16+Y16+Z16+AA16+AB16+AC16+AD16+AE16+AF16+AG16+AH16+AI16+AJ16+AK16+AL16+AM16</f>
        <v>16</v>
      </c>
      <c r="C16" s="142" t="n">
        <v>1</v>
      </c>
      <c r="D16" s="142" t="n">
        <v>1</v>
      </c>
      <c r="E16" s="142" t="n">
        <v>0</v>
      </c>
      <c r="F16" s="142" t="n">
        <v>1</v>
      </c>
      <c r="G16" s="142" t="n">
        <v>0</v>
      </c>
      <c r="H16" s="142" t="n">
        <v>1</v>
      </c>
      <c r="I16" s="142" t="n">
        <v>1</v>
      </c>
      <c r="J16" s="142" t="n">
        <v>0</v>
      </c>
      <c r="K16" s="142" t="n">
        <v>0</v>
      </c>
      <c r="L16" s="142" t="n">
        <v>0</v>
      </c>
      <c r="M16" s="142" t="n">
        <v>1</v>
      </c>
      <c r="N16" s="142" t="n">
        <v>0</v>
      </c>
      <c r="O16" s="142" t="n">
        <v>0</v>
      </c>
      <c r="P16" s="142" t="n">
        <v>0</v>
      </c>
      <c r="Q16" s="142" t="n">
        <v>5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1</v>
      </c>
      <c r="Z16" s="142" t="n">
        <v>0</v>
      </c>
      <c r="AA16" s="142" t="n">
        <v>1</v>
      </c>
      <c r="AB16" s="142" t="n">
        <v>0</v>
      </c>
      <c r="AC16" s="142" t="n">
        <v>0</v>
      </c>
      <c r="AD16" s="142" t="n">
        <v>0</v>
      </c>
      <c r="AE16" s="142" t="n">
        <v>1</v>
      </c>
      <c r="AF16" s="142" t="n">
        <v>0</v>
      </c>
      <c r="AG16" s="142" t="n">
        <v>0</v>
      </c>
      <c r="AH16" s="142" t="n">
        <v>0</v>
      </c>
      <c r="AI16" s="142" t="n">
        <v>1</v>
      </c>
      <c r="AJ16" s="142" t="n">
        <v>0</v>
      </c>
      <c r="AK16" s="142" t="n">
        <v>1</v>
      </c>
      <c r="AL16" s="142" t="n">
        <v>0</v>
      </c>
      <c r="AM16" s="142" t="n">
        <v>0</v>
      </c>
    </row>
    <row r="17" customFormat="false" ht="15" hidden="false" customHeight="false" outlineLevel="0" collapsed="false">
      <c r="A17" s="143" t="s">
        <v>55</v>
      </c>
      <c r="B17" s="141" t="n">
        <f aca="false">C17+D17+E17+F17+G17+H17+I17+J17+K17+L17+M17+N17+O17+P17+Q17+R17+S17+T17+U17+V17+W17+X17+Y17+Z17+AA17+AB17+AC17+AD17+AE17+AF17+AG17+AH17+AI17+AJ17+AK17+AL17+AM17</f>
        <v>33</v>
      </c>
      <c r="C17" s="142" t="n">
        <v>0</v>
      </c>
      <c r="D17" s="142" t="n">
        <v>4</v>
      </c>
      <c r="E17" s="142" t="n">
        <v>1</v>
      </c>
      <c r="F17" s="142" t="n">
        <v>2</v>
      </c>
      <c r="G17" s="142" t="n">
        <v>0</v>
      </c>
      <c r="H17" s="142" t="n">
        <v>2</v>
      </c>
      <c r="I17" s="142" t="n">
        <v>3</v>
      </c>
      <c r="J17" s="142" t="n">
        <v>2</v>
      </c>
      <c r="K17" s="142" t="n">
        <v>1</v>
      </c>
      <c r="L17" s="142" t="n">
        <v>0</v>
      </c>
      <c r="M17" s="142" t="n">
        <v>1</v>
      </c>
      <c r="N17" s="142" t="n">
        <v>2</v>
      </c>
      <c r="O17" s="142" t="n">
        <v>0</v>
      </c>
      <c r="P17" s="142" t="n">
        <v>0</v>
      </c>
      <c r="Q17" s="142" t="n">
        <v>1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3</v>
      </c>
      <c r="AA17" s="142" t="n">
        <v>2</v>
      </c>
      <c r="AB17" s="142" t="n">
        <v>3</v>
      </c>
      <c r="AC17" s="142" t="n">
        <v>2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2</v>
      </c>
      <c r="AJ17" s="142" t="n">
        <v>0</v>
      </c>
      <c r="AK17" s="142" t="n">
        <v>0</v>
      </c>
      <c r="AL17" s="142" t="n">
        <v>2</v>
      </c>
      <c r="AM17" s="142" t="n">
        <v>0</v>
      </c>
    </row>
    <row r="18" customFormat="false" ht="15" hidden="false" customHeight="false" outlineLevel="0" collapsed="false">
      <c r="A18" s="144" t="s">
        <v>56</v>
      </c>
      <c r="B18" s="145" t="n">
        <f aca="false">C18+D18+E18+F18+G18+H18+I18+J18+K18+L18+M18+N18+O18+P18+Q18+R18+S18+T18+U18+V18+W18+X18+Y18+Z18+AA18+AB18+AC18+AD18+AE18+AF18+AG18+AH18+AI18+AJ18+AK18+AL18+AM18</f>
        <v>49</v>
      </c>
      <c r="C18" s="146" t="n">
        <f aca="false">SUM(C14:C17)</f>
        <v>1</v>
      </c>
      <c r="D18" s="146" t="n">
        <f aca="false">SUM(D14:D17)</f>
        <v>5</v>
      </c>
      <c r="E18" s="146" t="n">
        <f aca="false">SUM(E14:E17)</f>
        <v>1</v>
      </c>
      <c r="F18" s="146" t="n">
        <f aca="false">SUM(F14:F17)</f>
        <v>3</v>
      </c>
      <c r="G18" s="146" t="n">
        <f aca="false">SUM(G14:G17)</f>
        <v>0</v>
      </c>
      <c r="H18" s="146" t="n">
        <f aca="false">SUM(H14:H17)</f>
        <v>3</v>
      </c>
      <c r="I18" s="146" t="n">
        <f aca="false">SUM(I14:I17)</f>
        <v>4</v>
      </c>
      <c r="J18" s="146" t="n">
        <f aca="false">SUM(J14:J17)</f>
        <v>2</v>
      </c>
      <c r="K18" s="146" t="n">
        <f aca="false">SUM(K14:K17)</f>
        <v>1</v>
      </c>
      <c r="L18" s="146" t="n">
        <f aca="false">SUM(L14:L17)</f>
        <v>0</v>
      </c>
      <c r="M18" s="146" t="n">
        <f aca="false">SUM(M14:M17)</f>
        <v>2</v>
      </c>
      <c r="N18" s="146" t="n">
        <f aca="false">SUM(N14:N17)</f>
        <v>2</v>
      </c>
      <c r="O18" s="146" t="n">
        <f aca="false">SUM(O14:O17)</f>
        <v>0</v>
      </c>
      <c r="P18" s="146" t="n">
        <f aca="false">SUM(P14:P17)</f>
        <v>0</v>
      </c>
      <c r="Q18" s="146" t="n">
        <f aca="false">SUM(Q14:Q17)</f>
        <v>6</v>
      </c>
      <c r="R18" s="146" t="n">
        <f aca="false">SUM(R14:R17)</f>
        <v>0</v>
      </c>
      <c r="S18" s="146" t="n">
        <f aca="false">SUM(S14:S17)</f>
        <v>0</v>
      </c>
      <c r="T18" s="146" t="n">
        <f aca="false">SUM(T14:T17)</f>
        <v>0</v>
      </c>
      <c r="U18" s="146" t="n">
        <f aca="false">SUM(U14:U17)</f>
        <v>0</v>
      </c>
      <c r="V18" s="146" t="n">
        <f aca="false">SUM(V14:V17)</f>
        <v>0</v>
      </c>
      <c r="W18" s="146" t="n">
        <f aca="false">SUM(W14:W17)</f>
        <v>0</v>
      </c>
      <c r="X18" s="146" t="n">
        <f aca="false">SUM(X14:X17)</f>
        <v>0</v>
      </c>
      <c r="Y18" s="146" t="n">
        <f aca="false">SUM(Y14:Y17)</f>
        <v>1</v>
      </c>
      <c r="Z18" s="146" t="n">
        <f aca="false">SUM(Z14:Z17)</f>
        <v>3</v>
      </c>
      <c r="AA18" s="146" t="n">
        <f aca="false">SUM(AA14:AA17)</f>
        <v>3</v>
      </c>
      <c r="AB18" s="146" t="n">
        <f aca="false">SUM(AB14:AB17)</f>
        <v>3</v>
      </c>
      <c r="AC18" s="146" t="n">
        <f aca="false">SUM(AC14:AC17)</f>
        <v>2</v>
      </c>
      <c r="AD18" s="146" t="n">
        <f aca="false">SUM(AD14:AD17)</f>
        <v>0</v>
      </c>
      <c r="AE18" s="146" t="n">
        <f aca="false">SUM(AE14:AE17)</f>
        <v>1</v>
      </c>
      <c r="AF18" s="146" t="n">
        <f aca="false">SUM(AF14:AF17)</f>
        <v>0</v>
      </c>
      <c r="AG18" s="146" t="n">
        <f aca="false">SUM(AG14:AG17)</f>
        <v>0</v>
      </c>
      <c r="AH18" s="146" t="n">
        <f aca="false">SUM(AH14:AH17)</f>
        <v>0</v>
      </c>
      <c r="AI18" s="146" t="n">
        <f aca="false">SUM(AI14:AI17)</f>
        <v>3</v>
      </c>
      <c r="AJ18" s="146" t="n">
        <f aca="false">SUM(AJ14:AJ17)</f>
        <v>0</v>
      </c>
      <c r="AK18" s="146" t="n">
        <f aca="false">SUM(AK14:AK17)</f>
        <v>1</v>
      </c>
      <c r="AL18" s="146" t="n">
        <f aca="false">SUM(AL14:AL17)</f>
        <v>2</v>
      </c>
      <c r="AM18" s="146" t="n">
        <f aca="false">SUM(AM14:AM17)</f>
        <v>0</v>
      </c>
    </row>
    <row r="19" s="150" customFormat="true" ht="15" hidden="false" customHeight="false" outlineLevel="0" collapsed="false">
      <c r="A19" s="147" t="s">
        <v>141</v>
      </c>
      <c r="B19" s="148" t="n">
        <f aca="false">B8+B13+B18</f>
        <v>589</v>
      </c>
      <c r="C19" s="148" t="n">
        <f aca="false">C8+C13+C18</f>
        <v>26</v>
      </c>
      <c r="D19" s="148" t="n">
        <f aca="false">D8+D13+D18</f>
        <v>55</v>
      </c>
      <c r="E19" s="148" t="n">
        <f aca="false">E8+E13+E18</f>
        <v>13</v>
      </c>
      <c r="F19" s="148" t="n">
        <f aca="false">F8+F13+F18</f>
        <v>34</v>
      </c>
      <c r="G19" s="148" t="n">
        <f aca="false">G8+G13+G18</f>
        <v>6</v>
      </c>
      <c r="H19" s="148" t="n">
        <f aca="false">H8+H13+H18</f>
        <v>51</v>
      </c>
      <c r="I19" s="148" t="n">
        <f aca="false">I8+I13+I18</f>
        <v>35</v>
      </c>
      <c r="J19" s="148" t="n">
        <f aca="false">J8+J13+J18</f>
        <v>11</v>
      </c>
      <c r="K19" s="148" t="n">
        <f aca="false">K8+K13+K18</f>
        <v>22</v>
      </c>
      <c r="L19" s="148" t="n">
        <f aca="false">L8+L13+L18</f>
        <v>6</v>
      </c>
      <c r="M19" s="148" t="n">
        <f aca="false">M8+M13+M18</f>
        <v>13</v>
      </c>
      <c r="N19" s="148" t="n">
        <f aca="false">N8+N13+N18</f>
        <v>11</v>
      </c>
      <c r="O19" s="148" t="n">
        <f aca="false">O8+O13+O18</f>
        <v>7</v>
      </c>
      <c r="P19" s="148" t="n">
        <f aca="false">P8+P13+P18</f>
        <v>0</v>
      </c>
      <c r="Q19" s="148" t="n">
        <f aca="false">Q8+Q13+Q18</f>
        <v>35</v>
      </c>
      <c r="R19" s="148" t="n">
        <f aca="false">R8+R13+R18</f>
        <v>6</v>
      </c>
      <c r="S19" s="148" t="n">
        <f aca="false">S8+S13+S18</f>
        <v>7</v>
      </c>
      <c r="T19" s="148" t="n">
        <f aca="false">T8+T13+T18</f>
        <v>2</v>
      </c>
      <c r="U19" s="148" t="n">
        <f aca="false">U8+U13+U18</f>
        <v>11</v>
      </c>
      <c r="V19" s="148" t="n">
        <f aca="false">V8+V13+V18</f>
        <v>6</v>
      </c>
      <c r="W19" s="148" t="n">
        <f aca="false">W8+W13+W18</f>
        <v>5</v>
      </c>
      <c r="X19" s="148" t="n">
        <f aca="false">X8+X13+X18</f>
        <v>0</v>
      </c>
      <c r="Y19" s="148" t="n">
        <f aca="false">Y8+Y13+Y18</f>
        <v>4</v>
      </c>
      <c r="Z19" s="148" t="n">
        <f aca="false">Z8+Z13+Z18</f>
        <v>17</v>
      </c>
      <c r="AA19" s="148" t="n">
        <f aca="false">AA8+AA13+AA18</f>
        <v>20</v>
      </c>
      <c r="AB19" s="148" t="n">
        <f aca="false">AB8+AB13+AB18</f>
        <v>26</v>
      </c>
      <c r="AC19" s="148" t="n">
        <f aca="false">AC8+AC13+AC18</f>
        <v>36</v>
      </c>
      <c r="AD19" s="148" t="n">
        <f aca="false">AD8+AD13+AD18</f>
        <v>0</v>
      </c>
      <c r="AE19" s="148" t="n">
        <f aca="false">AE8+AE13+AE18</f>
        <v>12</v>
      </c>
      <c r="AF19" s="148" t="n">
        <f aca="false">AF8+AF13+AF18</f>
        <v>3</v>
      </c>
      <c r="AG19" s="148" t="n">
        <f aca="false">AG8+AG13+AG18</f>
        <v>3</v>
      </c>
      <c r="AH19" s="148" t="n">
        <f aca="false">AH8+AH13+AH18</f>
        <v>0</v>
      </c>
      <c r="AI19" s="148" t="n">
        <f aca="false">AI8+AI13+AI18</f>
        <v>70</v>
      </c>
      <c r="AJ19" s="148" t="n">
        <f aca="false">AJ8+AJ13+AJ18</f>
        <v>8</v>
      </c>
      <c r="AK19" s="148" t="n">
        <f aca="false">AK8+AK13+AK18</f>
        <v>5</v>
      </c>
      <c r="AL19" s="148" t="n">
        <f aca="false">AL8+AL13+AL18</f>
        <v>11</v>
      </c>
      <c r="AM19" s="148" t="n">
        <f aca="false">AM8+AM13+AM18</f>
        <v>12</v>
      </c>
      <c r="AN19" s="149"/>
    </row>
    <row r="20" s="31" customFormat="true" ht="12.75" hidden="false" customHeight="false" outlineLevel="0" collapsed="false">
      <c r="A20" s="137"/>
      <c r="B20" s="138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</row>
    <row r="21" s="39" customFormat="true" ht="12.75" hidden="false" customHeight="false" outlineLevel="0" collapsed="false">
      <c r="A21" s="140" t="s">
        <v>58</v>
      </c>
      <c r="B21" s="141" t="n">
        <f aca="false">C21+D21+E21+F21+G21+H21+I21+J21+K21+L21+M21+N21+O21+P21+Q21+R21+S21+T21+U21+V21+W21+X21+Y21+Z21+AA21+AB21+AC21+AD21+AE21+AF21+AG21+AH21+AI21+AJ21+AK21+AL21+AM21</f>
        <v>76</v>
      </c>
      <c r="C21" s="142" t="n">
        <v>9</v>
      </c>
      <c r="D21" s="142" t="n">
        <v>7</v>
      </c>
      <c r="E21" s="142" t="n">
        <v>2</v>
      </c>
      <c r="F21" s="142" t="n">
        <v>2</v>
      </c>
      <c r="G21" s="142" t="n">
        <v>1</v>
      </c>
      <c r="H21" s="142" t="n">
        <v>5</v>
      </c>
      <c r="I21" s="142" t="n">
        <v>2</v>
      </c>
      <c r="J21" s="142" t="n">
        <v>1</v>
      </c>
      <c r="K21" s="142" t="n">
        <v>1</v>
      </c>
      <c r="L21" s="142" t="n">
        <v>1</v>
      </c>
      <c r="M21" s="142" t="n">
        <v>3</v>
      </c>
      <c r="N21" s="142" t="n">
        <v>1</v>
      </c>
      <c r="O21" s="142" t="n">
        <v>0</v>
      </c>
      <c r="P21" s="142" t="n">
        <v>0</v>
      </c>
      <c r="Q21" s="142" t="n">
        <v>6</v>
      </c>
      <c r="R21" s="142" t="n">
        <v>0</v>
      </c>
      <c r="S21" s="142" t="n">
        <v>0</v>
      </c>
      <c r="T21" s="142" t="n">
        <v>0</v>
      </c>
      <c r="U21" s="142" t="n">
        <v>2</v>
      </c>
      <c r="V21" s="142" t="n">
        <v>1</v>
      </c>
      <c r="W21" s="142" t="n">
        <v>2</v>
      </c>
      <c r="X21" s="142" t="n">
        <v>0</v>
      </c>
      <c r="Y21" s="142" t="n">
        <v>1</v>
      </c>
      <c r="Z21" s="142" t="n">
        <v>0</v>
      </c>
      <c r="AA21" s="142" t="n">
        <v>3</v>
      </c>
      <c r="AB21" s="142" t="n">
        <v>9</v>
      </c>
      <c r="AC21" s="142" t="n">
        <v>2</v>
      </c>
      <c r="AD21" s="142" t="n">
        <v>0</v>
      </c>
      <c r="AE21" s="142" t="n">
        <v>0</v>
      </c>
      <c r="AF21" s="142" t="n">
        <v>0</v>
      </c>
      <c r="AG21" s="142" t="n">
        <v>1</v>
      </c>
      <c r="AH21" s="142" t="n">
        <v>1</v>
      </c>
      <c r="AI21" s="142" t="n">
        <v>10</v>
      </c>
      <c r="AJ21" s="142" t="n">
        <v>0</v>
      </c>
      <c r="AK21" s="142" t="n">
        <v>0</v>
      </c>
      <c r="AL21" s="142" t="n">
        <v>2</v>
      </c>
      <c r="AM21" s="142" t="n">
        <v>1</v>
      </c>
    </row>
    <row r="22" s="39" customFormat="true" ht="12.75" hidden="false" customHeight="false" outlineLevel="0" collapsed="false">
      <c r="A22" s="140" t="s">
        <v>59</v>
      </c>
      <c r="B22" s="141" t="n">
        <f aca="false">C22+D22+E22+F22+G22+H22+I22+J22+K22+L22+M22+N22+O22+P22+Q22+R22+S22+T22+U22+V22+W22+X22+Y22+Z22+AA22+AB22+AC22+AD22+AE22+AF22+AG22+AH22+AI22+AJ22+AK22+AL22+AM22</f>
        <v>23</v>
      </c>
      <c r="C22" s="142" t="n">
        <v>0</v>
      </c>
      <c r="D22" s="142" t="n">
        <v>2</v>
      </c>
      <c r="E22" s="142" t="n">
        <v>0</v>
      </c>
      <c r="F22" s="142" t="n">
        <v>1</v>
      </c>
      <c r="G22" s="142" t="n">
        <v>0</v>
      </c>
      <c r="H22" s="142" t="n">
        <v>5</v>
      </c>
      <c r="I22" s="142" t="n">
        <v>3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1</v>
      </c>
      <c r="O22" s="142" t="n">
        <v>0</v>
      </c>
      <c r="P22" s="142" t="n">
        <v>0</v>
      </c>
      <c r="Q22" s="142" t="n">
        <v>0</v>
      </c>
      <c r="R22" s="142" t="n">
        <v>1</v>
      </c>
      <c r="S22" s="142" t="n">
        <v>0</v>
      </c>
      <c r="T22" s="142" t="n">
        <v>1</v>
      </c>
      <c r="U22" s="142" t="n">
        <v>1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2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5</v>
      </c>
      <c r="AJ22" s="142" t="n">
        <v>0</v>
      </c>
      <c r="AK22" s="142" t="n">
        <v>1</v>
      </c>
      <c r="AL22" s="142" t="n">
        <v>0</v>
      </c>
      <c r="AM22" s="142" t="n">
        <v>0</v>
      </c>
    </row>
    <row r="23" s="39" customFormat="true" ht="12.75" hidden="false" customHeight="false" outlineLevel="0" collapsed="false">
      <c r="A23" s="140" t="s">
        <v>60</v>
      </c>
      <c r="B23" s="141" t="n">
        <f aca="false">C23+D23+E23+F23+G23+H23+I23+J23+K23+L23+M23+N23+O23+P23+Q23+R23+S23+T23+U23+V23+W23+X23+Y23+Z23+AA23+AB23+AC23+AD23+AE23+AF23+AG23+AH23+AI23+AJ23+AK23+AL23+AM23</f>
        <v>13</v>
      </c>
      <c r="C23" s="142" t="n">
        <v>0</v>
      </c>
      <c r="D23" s="142" t="n">
        <v>0</v>
      </c>
      <c r="E23" s="142" t="n">
        <v>0</v>
      </c>
      <c r="F23" s="142" t="n">
        <v>2</v>
      </c>
      <c r="G23" s="142" t="n">
        <v>0</v>
      </c>
      <c r="H23" s="142" t="n">
        <v>2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1</v>
      </c>
      <c r="AB23" s="142" t="n">
        <v>0</v>
      </c>
      <c r="AC23" s="142" t="n">
        <v>1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6</v>
      </c>
      <c r="AJ23" s="142" t="n">
        <v>1</v>
      </c>
      <c r="AK23" s="142" t="n">
        <v>0</v>
      </c>
      <c r="AL23" s="142" t="n">
        <v>0</v>
      </c>
      <c r="AM23" s="142" t="n">
        <v>0</v>
      </c>
    </row>
    <row r="24" s="39" customFormat="true" ht="12.75" hidden="false" customHeight="false" outlineLevel="0" collapsed="false">
      <c r="A24" s="151" t="s">
        <v>61</v>
      </c>
      <c r="B24" s="141" t="n">
        <f aca="false">C24+D24+E24+F24+G24+H24+I24+J24+K24+L24+M24+N24+O24+P24+Q24+R24+S24+T24+U24+V24+W24+X24+Y24+Z24+AA24+AB24+AC24+AD24+AE24+AF24+AG24+AH24+AI24+AJ24+AK24+AL24+AM24</f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0</v>
      </c>
    </row>
    <row r="25" s="39" customFormat="true" ht="12.75" hidden="false" customHeight="false" outlineLevel="0" collapsed="false">
      <c r="A25" s="140" t="s">
        <v>62</v>
      </c>
      <c r="B25" s="141" t="n">
        <f aca="false">C25+D25+E25+F25+G25+H25+I25+J25+K25+L25+M25+N25+O25+P25+Q25+R25+S25+T25+U25+V25+W25+X25+Y25+Z25+AA25+AB25+AC25+AD25+AE25+AF25+AG25+AH25+AI25+AJ25+AK25+AL25+AM25</f>
        <v>11</v>
      </c>
      <c r="C25" s="142" t="n">
        <v>1</v>
      </c>
      <c r="D25" s="142" t="n">
        <v>3</v>
      </c>
      <c r="E25" s="142" t="n">
        <v>0</v>
      </c>
      <c r="F25" s="142" t="n">
        <v>1</v>
      </c>
      <c r="G25" s="142" t="n">
        <v>0</v>
      </c>
      <c r="H25" s="142" t="n">
        <v>1</v>
      </c>
      <c r="I25" s="142" t="n">
        <v>2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1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1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2" t="n">
        <v>1</v>
      </c>
      <c r="AM25" s="142" t="n">
        <v>0</v>
      </c>
    </row>
    <row r="26" s="39" customFormat="true" ht="12.75" hidden="false" customHeight="false" outlineLevel="0" collapsed="false">
      <c r="A26" s="152" t="s">
        <v>63</v>
      </c>
      <c r="B26" s="153" t="n">
        <f aca="false">C26+D26+E26+F26+G26+H26+I26+J26+K26+L26+M26+N26+O26+P26+Q26+R26+S26+T26+U26+V26+W26+X26+Y26+Z26+AA26+AB26+AC26+AD26+AE26+AF26+AG26+AH26+AI26+AJ26+AK26+AL26+AM26</f>
        <v>6</v>
      </c>
      <c r="C26" s="154" t="n">
        <v>1</v>
      </c>
      <c r="D26" s="154" t="n">
        <v>2</v>
      </c>
      <c r="E26" s="154" t="n">
        <v>0</v>
      </c>
      <c r="F26" s="154" t="n">
        <v>1</v>
      </c>
      <c r="G26" s="154" t="n">
        <v>0</v>
      </c>
      <c r="H26" s="154" t="n">
        <v>0</v>
      </c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1</v>
      </c>
      <c r="AA26" s="154" t="n">
        <v>0</v>
      </c>
      <c r="AB26" s="154" t="n">
        <v>0</v>
      </c>
      <c r="AC26" s="154" t="n">
        <v>0</v>
      </c>
      <c r="AD26" s="154" t="n">
        <v>0</v>
      </c>
      <c r="AE26" s="154" t="n">
        <v>0</v>
      </c>
      <c r="AF26" s="154" t="n">
        <v>0</v>
      </c>
      <c r="AG26" s="154" t="n">
        <v>0</v>
      </c>
      <c r="AH26" s="154" t="n">
        <v>0</v>
      </c>
      <c r="AI26" s="154" t="n">
        <v>1</v>
      </c>
      <c r="AJ26" s="154" t="n">
        <v>0</v>
      </c>
      <c r="AK26" s="154" t="n">
        <v>0</v>
      </c>
      <c r="AL26" s="154" t="n">
        <v>0</v>
      </c>
      <c r="AM26" s="154" t="n">
        <v>0</v>
      </c>
    </row>
    <row r="27" s="39" customFormat="true" ht="12.75" hidden="false" customHeight="false" outlineLevel="0" collapsed="false">
      <c r="A27" s="144" t="s">
        <v>64</v>
      </c>
      <c r="B27" s="155" t="n">
        <f aca="false">C27+D27+E27+F27+G27+H27+I27+J27+K27+L27+M27+N27+O27+P27+Q27+R27+S27+T27+U27+V27+W27+X27+Y27+Z27+AA27+AB27+AC27+AD27+AE27+AF27+AG27+AH27+AI27+AJ27+AK27+AL27+AM27</f>
        <v>129</v>
      </c>
      <c r="C27" s="146" t="n">
        <f aca="false">SUM(C20:C26)</f>
        <v>11</v>
      </c>
      <c r="D27" s="146" t="n">
        <f aca="false">SUM(D20:D26)</f>
        <v>14</v>
      </c>
      <c r="E27" s="146" t="n">
        <f aca="false">SUM(E20:E26)</f>
        <v>2</v>
      </c>
      <c r="F27" s="146" t="n">
        <f aca="false">SUM(F20:F26)</f>
        <v>7</v>
      </c>
      <c r="G27" s="146" t="n">
        <f aca="false">SUM(G20:G26)</f>
        <v>1</v>
      </c>
      <c r="H27" s="146" t="n">
        <f aca="false">SUM(H20:H26)</f>
        <v>13</v>
      </c>
      <c r="I27" s="146" t="n">
        <f aca="false">SUM(I20:I26)</f>
        <v>7</v>
      </c>
      <c r="J27" s="146" t="n">
        <f aca="false">SUM(J20:J26)</f>
        <v>1</v>
      </c>
      <c r="K27" s="146" t="n">
        <f aca="false">SUM(K20:K26)</f>
        <v>1</v>
      </c>
      <c r="L27" s="146" t="n">
        <f aca="false">SUM(L20:L26)</f>
        <v>1</v>
      </c>
      <c r="M27" s="146" t="n">
        <f aca="false">SUM(M20:M26)</f>
        <v>3</v>
      </c>
      <c r="N27" s="146" t="n">
        <f aca="false">SUM(N20:N26)</f>
        <v>2</v>
      </c>
      <c r="O27" s="146" t="n">
        <f aca="false">SUM(O20:O26)</f>
        <v>0</v>
      </c>
      <c r="P27" s="146" t="n">
        <f aca="false">SUM(P20:P26)</f>
        <v>0</v>
      </c>
      <c r="Q27" s="146" t="n">
        <f aca="false">SUM(Q20:Q26)</f>
        <v>7</v>
      </c>
      <c r="R27" s="146" t="n">
        <f aca="false">SUM(R20:R26)</f>
        <v>1</v>
      </c>
      <c r="S27" s="146" t="n">
        <f aca="false">SUM(S20:S26)</f>
        <v>0</v>
      </c>
      <c r="T27" s="146" t="n">
        <f aca="false">SUM(T20:T26)</f>
        <v>1</v>
      </c>
      <c r="U27" s="146" t="n">
        <f aca="false">SUM(U20:U26)</f>
        <v>3</v>
      </c>
      <c r="V27" s="146" t="n">
        <f aca="false">SUM(V20:V26)</f>
        <v>2</v>
      </c>
      <c r="W27" s="146" t="n">
        <f aca="false">SUM(W20:W26)</f>
        <v>2</v>
      </c>
      <c r="X27" s="146" t="n">
        <f aca="false">SUM(X20:X26)</f>
        <v>0</v>
      </c>
      <c r="Y27" s="146" t="n">
        <f aca="false">SUM(Y20:Y26)</f>
        <v>1</v>
      </c>
      <c r="Z27" s="146" t="n">
        <f aca="false">SUM(Z20:Z26)</f>
        <v>1</v>
      </c>
      <c r="AA27" s="146" t="n">
        <f aca="false">SUM(AA20:AA26)</f>
        <v>4</v>
      </c>
      <c r="AB27" s="146" t="n">
        <f aca="false">SUM(AB20:AB26)</f>
        <v>9</v>
      </c>
      <c r="AC27" s="146" t="n">
        <f aca="false">SUM(AC20:AC26)</f>
        <v>5</v>
      </c>
      <c r="AD27" s="146" t="n">
        <f aca="false">SUM(AD20:AD26)</f>
        <v>0</v>
      </c>
      <c r="AE27" s="146" t="n">
        <f aca="false">SUM(AE20:AE26)</f>
        <v>0</v>
      </c>
      <c r="AF27" s="146" t="n">
        <f aca="false">SUM(AF20:AF26)</f>
        <v>0</v>
      </c>
      <c r="AG27" s="146" t="n">
        <f aca="false">SUM(AG20:AG26)</f>
        <v>1</v>
      </c>
      <c r="AH27" s="146" t="n">
        <f aca="false">SUM(AH20:AH26)</f>
        <v>1</v>
      </c>
      <c r="AI27" s="146" t="n">
        <f aca="false">SUM(AI20:AI26)</f>
        <v>22</v>
      </c>
      <c r="AJ27" s="146" t="n">
        <f aca="false">SUM(AJ20:AJ26)</f>
        <v>1</v>
      </c>
      <c r="AK27" s="146" t="n">
        <f aca="false">SUM(AK20:AK26)</f>
        <v>1</v>
      </c>
      <c r="AL27" s="146" t="n">
        <f aca="false">SUM(AL20:AL26)</f>
        <v>3</v>
      </c>
      <c r="AM27" s="146" t="n">
        <f aca="false">SUM(AM20:AM26)</f>
        <v>1</v>
      </c>
    </row>
    <row r="28" s="31" customFormat="true" ht="12.75" hidden="false" customHeight="false" outlineLevel="0" collapsed="false">
      <c r="A28" s="137"/>
      <c r="B28" s="138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</row>
    <row r="29" s="40" customFormat="true" ht="12.75" hidden="false" customHeight="false" outlineLevel="0" collapsed="false">
      <c r="A29" s="156" t="s">
        <v>65</v>
      </c>
      <c r="B29" s="153" t="n">
        <f aca="false">C29+D29+E29+F29+G29+H29+I29+J29+K29+L29+M29+N29+O29+P29+Q29+R29+S29+T29+U29+V29+W29+X29+Y29+Z29+AA29+AB29+AC29+AD29+AE29+AF29+AG29+AH29+AI29+AJ29+AK29+AL29+AM29</f>
        <v>34</v>
      </c>
      <c r="C29" s="157" t="n">
        <v>1</v>
      </c>
      <c r="D29" s="157" t="n">
        <v>4</v>
      </c>
      <c r="E29" s="157" t="n">
        <v>1</v>
      </c>
      <c r="F29" s="157" t="n">
        <v>2</v>
      </c>
      <c r="G29" s="157" t="n">
        <v>0</v>
      </c>
      <c r="H29" s="157" t="n">
        <v>3</v>
      </c>
      <c r="I29" s="157" t="n">
        <v>3</v>
      </c>
      <c r="J29" s="157" t="n">
        <v>0</v>
      </c>
      <c r="K29" s="157" t="n">
        <v>1</v>
      </c>
      <c r="L29" s="157" t="n">
        <v>0</v>
      </c>
      <c r="M29" s="157" t="n">
        <v>2</v>
      </c>
      <c r="N29" s="157" t="n">
        <v>0</v>
      </c>
      <c r="O29" s="157" t="n">
        <v>0</v>
      </c>
      <c r="P29" s="157" t="n">
        <v>0</v>
      </c>
      <c r="Q29" s="157" t="n">
        <v>1</v>
      </c>
      <c r="R29" s="157" t="n">
        <v>0</v>
      </c>
      <c r="S29" s="157" t="n">
        <v>0</v>
      </c>
      <c r="T29" s="157" t="n">
        <v>1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1</v>
      </c>
      <c r="Z29" s="157" t="n">
        <v>0</v>
      </c>
      <c r="AA29" s="157" t="n">
        <v>2</v>
      </c>
      <c r="AB29" s="157" t="n">
        <v>1</v>
      </c>
      <c r="AC29" s="157" t="n">
        <v>5</v>
      </c>
      <c r="AD29" s="157" t="n">
        <v>1</v>
      </c>
      <c r="AE29" s="157" t="n">
        <v>0</v>
      </c>
      <c r="AF29" s="157" t="n">
        <v>0</v>
      </c>
      <c r="AG29" s="157" t="n">
        <v>0</v>
      </c>
      <c r="AH29" s="157" t="n">
        <v>1</v>
      </c>
      <c r="AI29" s="157" t="n">
        <v>1</v>
      </c>
      <c r="AJ29" s="157" t="n">
        <v>0</v>
      </c>
      <c r="AK29" s="157" t="n">
        <v>0</v>
      </c>
      <c r="AL29" s="157" t="n">
        <v>2</v>
      </c>
      <c r="AM29" s="157" t="n">
        <v>1</v>
      </c>
    </row>
    <row r="30" s="40" customFormat="true" ht="12.75" hidden="false" customHeight="false" outlineLevel="0" collapsed="false">
      <c r="A30" s="156" t="s">
        <v>66</v>
      </c>
      <c r="B30" s="153" t="n">
        <f aca="false">C30+D30+E30+F30+G30+H30+I30+J30+K30+L30+M30+N30+O30+P30+Q30+R30+S30+T30+U30+V30+W30+X30+Y30+Z30+AA30+AB30+AC30+AD30+AE30+AF30+AG30+AH30+AI30+AJ30+AK30+AL30+AM30</f>
        <v>10</v>
      </c>
      <c r="C30" s="157" t="n">
        <v>0</v>
      </c>
      <c r="D30" s="157" t="n">
        <v>0</v>
      </c>
      <c r="E30" s="157" t="n">
        <v>1</v>
      </c>
      <c r="F30" s="157" t="n">
        <v>0</v>
      </c>
      <c r="G30" s="157" t="n">
        <v>0</v>
      </c>
      <c r="H30" s="157" t="n">
        <v>2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1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1</v>
      </c>
      <c r="X30" s="157" t="n">
        <v>0</v>
      </c>
      <c r="Y30" s="157" t="n">
        <v>1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1</v>
      </c>
      <c r="AI30" s="157" t="n">
        <v>3</v>
      </c>
      <c r="AJ30" s="157" t="n">
        <v>0</v>
      </c>
      <c r="AK30" s="157" t="n">
        <v>0</v>
      </c>
      <c r="AL30" s="157" t="n">
        <v>0</v>
      </c>
      <c r="AM30" s="157" t="n">
        <v>0</v>
      </c>
    </row>
    <row r="31" s="40" customFormat="true" ht="12.75" hidden="false" customHeight="false" outlineLevel="0" collapsed="false">
      <c r="A31" s="156" t="s">
        <v>67</v>
      </c>
      <c r="B31" s="153" t="n">
        <f aca="false">C31+D31+E31+F31+G31+H31+I31+J31+K31+L31+M31+N31+O31+P31+Q31+R31+S31+T31+U31+V31+W31+X31+Y31+Z31+AA31+AB31+AC31+AD31+AE31+AF31+AG31+AH31+AI31+AJ31+AK31+AL31+AM31</f>
        <v>15</v>
      </c>
      <c r="C31" s="157" t="n">
        <v>1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1</v>
      </c>
      <c r="I31" s="157" t="n">
        <v>1</v>
      </c>
      <c r="J31" s="157" t="n">
        <v>0</v>
      </c>
      <c r="K31" s="157" t="n">
        <v>1</v>
      </c>
      <c r="L31" s="157" t="n">
        <v>0</v>
      </c>
      <c r="M31" s="157" t="n">
        <v>0</v>
      </c>
      <c r="N31" s="157" t="n">
        <v>0</v>
      </c>
      <c r="O31" s="157" t="n">
        <v>1</v>
      </c>
      <c r="P31" s="157" t="n">
        <v>0</v>
      </c>
      <c r="Q31" s="157" t="n">
        <v>2</v>
      </c>
      <c r="R31" s="157" t="n">
        <v>0</v>
      </c>
      <c r="S31" s="157" t="n">
        <v>0</v>
      </c>
      <c r="T31" s="157" t="n">
        <v>1</v>
      </c>
      <c r="U31" s="157" t="n">
        <v>1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1</v>
      </c>
      <c r="AB31" s="157" t="n">
        <v>1</v>
      </c>
      <c r="AC31" s="157" t="n">
        <v>4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7" t="n">
        <v>0</v>
      </c>
      <c r="AJ31" s="157" t="n">
        <v>0</v>
      </c>
      <c r="AK31" s="157" t="n">
        <v>0</v>
      </c>
      <c r="AL31" s="157" t="n">
        <v>0</v>
      </c>
      <c r="AM31" s="157" t="n">
        <v>0</v>
      </c>
    </row>
    <row r="32" s="39" customFormat="true" ht="12.75" hidden="false" customHeight="false" outlineLevel="0" collapsed="false">
      <c r="A32" s="152" t="s">
        <v>142</v>
      </c>
      <c r="B32" s="153" t="n">
        <f aca="false">C32+D32+E32+F32+G32+H32+I32+J32+K32+L32+M32+N32+O32+P32+Q32+R32+S32+T32+U32+V32+W32+X32+Y32+Z32+AA32+AB32+AC32+AD32+AE32+AF32+AG32+AH32+AI32+AJ32+AK32+AL32+AM32</f>
        <v>15</v>
      </c>
      <c r="C32" s="154" t="n">
        <v>0</v>
      </c>
      <c r="D32" s="154" t="n">
        <v>2</v>
      </c>
      <c r="E32" s="154" t="n">
        <v>0</v>
      </c>
      <c r="F32" s="154" t="n">
        <v>0</v>
      </c>
      <c r="G32" s="154" t="n">
        <v>0</v>
      </c>
      <c r="H32" s="154" t="n">
        <v>3</v>
      </c>
      <c r="I32" s="154" t="n">
        <v>2</v>
      </c>
      <c r="J32" s="154" t="n">
        <v>0</v>
      </c>
      <c r="K32" s="154" t="n">
        <v>1</v>
      </c>
      <c r="L32" s="154" t="n">
        <v>0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2</v>
      </c>
      <c r="R32" s="154" t="n">
        <v>0</v>
      </c>
      <c r="S32" s="154" t="n">
        <v>0</v>
      </c>
      <c r="T32" s="154" t="n">
        <v>0</v>
      </c>
      <c r="U32" s="154" t="n">
        <v>0</v>
      </c>
      <c r="V32" s="154" t="n">
        <v>0</v>
      </c>
      <c r="W32" s="154" t="n">
        <v>0</v>
      </c>
      <c r="X32" s="154" t="n">
        <v>0</v>
      </c>
      <c r="Y32" s="154" t="n">
        <v>0</v>
      </c>
      <c r="Z32" s="154" t="n">
        <v>0</v>
      </c>
      <c r="AA32" s="154" t="n">
        <v>1</v>
      </c>
      <c r="AB32" s="154" t="n">
        <v>2</v>
      </c>
      <c r="AC32" s="154" t="n">
        <v>0</v>
      </c>
      <c r="AD32" s="154" t="n">
        <v>0</v>
      </c>
      <c r="AE32" s="154" t="n">
        <v>1</v>
      </c>
      <c r="AF32" s="154" t="n">
        <v>0</v>
      </c>
      <c r="AG32" s="154" t="n">
        <v>0</v>
      </c>
      <c r="AH32" s="154" t="n">
        <v>0</v>
      </c>
      <c r="AI32" s="154" t="n">
        <v>0</v>
      </c>
      <c r="AJ32" s="154" t="n">
        <v>1</v>
      </c>
      <c r="AK32" s="154" t="n">
        <v>0</v>
      </c>
      <c r="AL32" s="154" t="n">
        <v>0</v>
      </c>
      <c r="AM32" s="154" t="n">
        <v>0</v>
      </c>
    </row>
    <row r="33" s="39" customFormat="true" ht="12.75" hidden="false" customHeight="false" outlineLevel="0" collapsed="false">
      <c r="A33" s="152" t="s">
        <v>69</v>
      </c>
      <c r="B33" s="153" t="n">
        <f aca="false">C33+D33+E33+F33+G33+H33+I33+J33+K33+L33+M33+N33+O33+P33+Q33+R33+S33+T33+U33+V33+W33+X33+Y33+Z33+AA33+AB33+AC33+AD33+AE33+AF33+AG33+AH33+AI33+AJ33+AK33+AL33+AM33</f>
        <v>17</v>
      </c>
      <c r="C33" s="154" t="n">
        <v>0</v>
      </c>
      <c r="D33" s="154" t="n">
        <v>3</v>
      </c>
      <c r="E33" s="154" t="n">
        <v>0</v>
      </c>
      <c r="F33" s="154" t="n">
        <v>0</v>
      </c>
      <c r="G33" s="154" t="n">
        <v>1</v>
      </c>
      <c r="H33" s="154" t="n">
        <v>1</v>
      </c>
      <c r="I33" s="154" t="n">
        <v>2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0</v>
      </c>
      <c r="S33" s="154" t="n">
        <v>0</v>
      </c>
      <c r="T33" s="154" t="n">
        <v>0</v>
      </c>
      <c r="U33" s="154" t="n">
        <v>0</v>
      </c>
      <c r="V33" s="154" t="n">
        <v>0</v>
      </c>
      <c r="W33" s="154" t="n">
        <v>0</v>
      </c>
      <c r="X33" s="154" t="n">
        <v>0</v>
      </c>
      <c r="Y33" s="154" t="n">
        <v>0</v>
      </c>
      <c r="Z33" s="154" t="n">
        <v>0</v>
      </c>
      <c r="AA33" s="154" t="n">
        <v>1</v>
      </c>
      <c r="AB33" s="154" t="n">
        <v>0</v>
      </c>
      <c r="AC33" s="154" t="n">
        <v>1</v>
      </c>
      <c r="AD33" s="154" t="n">
        <v>1</v>
      </c>
      <c r="AE33" s="154" t="n">
        <v>1</v>
      </c>
      <c r="AF33" s="154" t="n">
        <v>0</v>
      </c>
      <c r="AG33" s="154" t="n">
        <v>0</v>
      </c>
      <c r="AH33" s="154" t="n">
        <v>0</v>
      </c>
      <c r="AI33" s="154" t="n">
        <v>4</v>
      </c>
      <c r="AJ33" s="154" t="n">
        <v>1</v>
      </c>
      <c r="AK33" s="154" t="n">
        <v>0</v>
      </c>
      <c r="AL33" s="154" t="n">
        <v>1</v>
      </c>
      <c r="AM33" s="154" t="n">
        <v>0</v>
      </c>
    </row>
    <row r="34" s="39" customFormat="true" ht="12.75" hidden="false" customHeight="false" outlineLevel="0" collapsed="false">
      <c r="A34" s="152" t="s">
        <v>70</v>
      </c>
      <c r="B34" s="153" t="n">
        <f aca="false">C34+D34+E34+F34+G34+H34+I34+J34+K34+L34+M34+N34+O34+P34+Q34+R34+S34+T34+U34+V34+W34+X34+Y34+Z34+AA34+AB34+AC34+AD34+AE34+AF34+AG34+AH34+AI34+AJ34+AK34+AL34+AM34</f>
        <v>91</v>
      </c>
      <c r="C34" s="154" t="n">
        <f aca="false">SUM(C29:C33)</f>
        <v>2</v>
      </c>
      <c r="D34" s="154" t="n">
        <f aca="false">SUM(D29:D33)</f>
        <v>9</v>
      </c>
      <c r="E34" s="154" t="n">
        <f aca="false">SUM(E29:E33)</f>
        <v>2</v>
      </c>
      <c r="F34" s="154" t="n">
        <f aca="false">SUM(F29:F33)</f>
        <v>2</v>
      </c>
      <c r="G34" s="154" t="n">
        <f aca="false">SUM(G29:G33)</f>
        <v>1</v>
      </c>
      <c r="H34" s="154" t="n">
        <f aca="false">SUM(H29:H33)</f>
        <v>10</v>
      </c>
      <c r="I34" s="154" t="n">
        <f aca="false">SUM(I29:I33)</f>
        <v>8</v>
      </c>
      <c r="J34" s="154" t="n">
        <f aca="false">SUM(J29:J33)</f>
        <v>0</v>
      </c>
      <c r="K34" s="154" t="n">
        <f aca="false">SUM(K29:K33)</f>
        <v>3</v>
      </c>
      <c r="L34" s="154" t="n">
        <f aca="false">SUM(L29:L33)</f>
        <v>0</v>
      </c>
      <c r="M34" s="154" t="n">
        <f aca="false">SUM(M29:M33)</f>
        <v>3</v>
      </c>
      <c r="N34" s="154" t="n">
        <f aca="false">SUM(N29:N33)</f>
        <v>0</v>
      </c>
      <c r="O34" s="154" t="n">
        <f aca="false">SUM(O29:O33)</f>
        <v>1</v>
      </c>
      <c r="P34" s="154" t="n">
        <f aca="false">SUM(P29:P33)</f>
        <v>0</v>
      </c>
      <c r="Q34" s="154" t="n">
        <f aca="false">SUM(Q29:Q33)</f>
        <v>5</v>
      </c>
      <c r="R34" s="154" t="n">
        <f aca="false">SUM(R29:R33)</f>
        <v>0</v>
      </c>
      <c r="S34" s="154" t="n">
        <f aca="false">SUM(S29:S33)</f>
        <v>0</v>
      </c>
      <c r="T34" s="154" t="n">
        <f aca="false">SUM(T29:T33)</f>
        <v>2</v>
      </c>
      <c r="U34" s="154" t="n">
        <f aca="false">SUM(U29:U33)</f>
        <v>1</v>
      </c>
      <c r="V34" s="154" t="n">
        <f aca="false">SUM(V29:V33)</f>
        <v>0</v>
      </c>
      <c r="W34" s="154" t="n">
        <f aca="false">SUM(W29:W33)</f>
        <v>1</v>
      </c>
      <c r="X34" s="154" t="n">
        <f aca="false">SUM(X29:X33)</f>
        <v>0</v>
      </c>
      <c r="Y34" s="154" t="n">
        <f aca="false">SUM(Y29:Y33)</f>
        <v>2</v>
      </c>
      <c r="Z34" s="154" t="n">
        <f aca="false">SUM(Z29:Z33)</f>
        <v>0</v>
      </c>
      <c r="AA34" s="154" t="n">
        <f aca="false">SUM(AA29:AA33)</f>
        <v>5</v>
      </c>
      <c r="AB34" s="154" t="n">
        <f aca="false">SUM(AB29:AB33)</f>
        <v>4</v>
      </c>
      <c r="AC34" s="154" t="n">
        <f aca="false">SUM(AC29:AC33)</f>
        <v>10</v>
      </c>
      <c r="AD34" s="154" t="n">
        <f aca="false">SUM(AD29:AD33)</f>
        <v>2</v>
      </c>
      <c r="AE34" s="154" t="n">
        <f aca="false">SUM(AE29:AE33)</f>
        <v>2</v>
      </c>
      <c r="AF34" s="154" t="n">
        <f aca="false">SUM(AF29:AF33)</f>
        <v>0</v>
      </c>
      <c r="AG34" s="154" t="n">
        <f aca="false">SUM(AG29:AG33)</f>
        <v>0</v>
      </c>
      <c r="AH34" s="154" t="n">
        <f aca="false">SUM(AH29:AH33)</f>
        <v>2</v>
      </c>
      <c r="AI34" s="154" t="n">
        <f aca="false">SUM(AI29:AI33)</f>
        <v>8</v>
      </c>
      <c r="AJ34" s="154" t="n">
        <f aca="false">SUM(AJ29:AJ33)</f>
        <v>2</v>
      </c>
      <c r="AK34" s="154" t="n">
        <f aca="false">SUM(AK29:AK33)</f>
        <v>0</v>
      </c>
      <c r="AL34" s="154" t="n">
        <f aca="false">SUM(AL29:AL33)</f>
        <v>3</v>
      </c>
      <c r="AM34" s="154" t="n">
        <f aca="false">SUM(AM29:AM33)</f>
        <v>1</v>
      </c>
    </row>
    <row r="35" s="39" customFormat="true" ht="12.75" hidden="false" customHeight="false" outlineLevel="0" collapsed="false">
      <c r="A35" s="152" t="s">
        <v>71</v>
      </c>
      <c r="B35" s="153" t="n">
        <f aca="false">C35+D35+E35+F35+G35+H35+I35+J35+K35+L35+M35+N35+O35+P35+Q35+R35+S35+T35+U35+V35+W35+X35+Y35+Z35+AA35+AB35+AC35+AD35+AE35+AF35+AG35+AH35+AI35+AJ35+AK35+AL35+AM35</f>
        <v>40</v>
      </c>
      <c r="C35" s="154" t="n">
        <v>2</v>
      </c>
      <c r="D35" s="154" t="n">
        <v>6</v>
      </c>
      <c r="E35" s="154" t="n">
        <v>0</v>
      </c>
      <c r="F35" s="154" t="n">
        <v>1</v>
      </c>
      <c r="G35" s="154" t="n">
        <v>0</v>
      </c>
      <c r="H35" s="154" t="n">
        <v>4</v>
      </c>
      <c r="I35" s="154" t="n">
        <v>4</v>
      </c>
      <c r="J35" s="154" t="n">
        <v>0</v>
      </c>
      <c r="K35" s="154" t="n">
        <v>2</v>
      </c>
      <c r="L35" s="154" t="n">
        <v>0</v>
      </c>
      <c r="M35" s="154" t="n">
        <v>0</v>
      </c>
      <c r="N35" s="154" t="n">
        <v>0</v>
      </c>
      <c r="O35" s="154" t="n">
        <v>0</v>
      </c>
      <c r="P35" s="154" t="n">
        <v>0</v>
      </c>
      <c r="Q35" s="154" t="n">
        <v>3</v>
      </c>
      <c r="R35" s="154" t="n">
        <v>0</v>
      </c>
      <c r="S35" s="154" t="n">
        <v>0</v>
      </c>
      <c r="T35" s="154" t="n">
        <v>1</v>
      </c>
      <c r="U35" s="154" t="n">
        <v>1</v>
      </c>
      <c r="V35" s="154" t="n">
        <v>0</v>
      </c>
      <c r="W35" s="154" t="n">
        <v>0</v>
      </c>
      <c r="X35" s="154" t="n">
        <v>0</v>
      </c>
      <c r="Y35" s="154" t="n">
        <v>1</v>
      </c>
      <c r="Z35" s="154" t="n">
        <v>0</v>
      </c>
      <c r="AA35" s="154" t="n">
        <v>4</v>
      </c>
      <c r="AB35" s="154" t="n">
        <v>0</v>
      </c>
      <c r="AC35" s="154" t="n">
        <v>3</v>
      </c>
      <c r="AD35" s="154" t="n">
        <v>1</v>
      </c>
      <c r="AE35" s="154" t="n">
        <v>0</v>
      </c>
      <c r="AF35" s="154" t="n">
        <v>0</v>
      </c>
      <c r="AG35" s="154" t="n">
        <v>0</v>
      </c>
      <c r="AH35" s="154" t="n">
        <v>0</v>
      </c>
      <c r="AI35" s="154" t="n">
        <v>3</v>
      </c>
      <c r="AJ35" s="154" t="n">
        <v>1</v>
      </c>
      <c r="AK35" s="154" t="n">
        <v>0</v>
      </c>
      <c r="AL35" s="154" t="n">
        <v>2</v>
      </c>
      <c r="AM35" s="154" t="n">
        <v>1</v>
      </c>
    </row>
    <row r="36" s="39" customFormat="true" ht="12.75" hidden="false" customHeight="false" outlineLevel="0" collapsed="false">
      <c r="A36" s="144" t="s">
        <v>72</v>
      </c>
      <c r="B36" s="155" t="n">
        <f aca="false">C36+D36+E36+F36+G36+H36+I36+J36+K36+L36+M36+N36+O36+P36+Q36+R36+S36+T36+U36+V36+W36+X36+Y36+Z36+AA36+AB36+AC36+AD36+AE36+AF36+AG36+AH36+AI36+AJ36+AK36+AL36+AM36</f>
        <v>222</v>
      </c>
      <c r="C36" s="146" t="n">
        <f aca="false">SUM(C28:C35)</f>
        <v>6</v>
      </c>
      <c r="D36" s="146" t="n">
        <f aca="false">SUM(D28:D35)</f>
        <v>24</v>
      </c>
      <c r="E36" s="146" t="n">
        <f aca="false">SUM(E28:E35)</f>
        <v>4</v>
      </c>
      <c r="F36" s="146" t="n">
        <f aca="false">SUM(F28:F35)</f>
        <v>5</v>
      </c>
      <c r="G36" s="146" t="n">
        <f aca="false">SUM(G28:G35)</f>
        <v>2</v>
      </c>
      <c r="H36" s="146" t="n">
        <f aca="false">SUM(H28:H35)</f>
        <v>24</v>
      </c>
      <c r="I36" s="146" t="n">
        <f aca="false">SUM(I28:I35)</f>
        <v>20</v>
      </c>
      <c r="J36" s="146" t="n">
        <f aca="false">SUM(J28:J35)</f>
        <v>0</v>
      </c>
      <c r="K36" s="146" t="n">
        <f aca="false">SUM(K28:K35)</f>
        <v>8</v>
      </c>
      <c r="L36" s="146" t="n">
        <f aca="false">SUM(L28:L35)</f>
        <v>0</v>
      </c>
      <c r="M36" s="146" t="n">
        <f aca="false">SUM(M28:M35)</f>
        <v>6</v>
      </c>
      <c r="N36" s="146" t="n">
        <f aca="false">SUM(N28:N35)</f>
        <v>0</v>
      </c>
      <c r="O36" s="146" t="n">
        <f aca="false">SUM(O28:O35)</f>
        <v>2</v>
      </c>
      <c r="P36" s="146" t="n">
        <f aca="false">SUM(P28:P35)</f>
        <v>0</v>
      </c>
      <c r="Q36" s="146" t="n">
        <f aca="false">SUM(Q28:Q35)</f>
        <v>13</v>
      </c>
      <c r="R36" s="146" t="n">
        <f aca="false">SUM(R28:R35)</f>
        <v>0</v>
      </c>
      <c r="S36" s="146" t="n">
        <f aca="false">SUM(S28:S35)</f>
        <v>0</v>
      </c>
      <c r="T36" s="146" t="n">
        <f aca="false">SUM(T28:T35)</f>
        <v>5</v>
      </c>
      <c r="U36" s="146" t="n">
        <f aca="false">SUM(U28:U35)</f>
        <v>3</v>
      </c>
      <c r="V36" s="146" t="n">
        <f aca="false">SUM(V28:V35)</f>
        <v>0</v>
      </c>
      <c r="W36" s="146" t="n">
        <f aca="false">SUM(W28:W35)</f>
        <v>2</v>
      </c>
      <c r="X36" s="146" t="n">
        <f aca="false">SUM(X28:X35)</f>
        <v>0</v>
      </c>
      <c r="Y36" s="146" t="n">
        <f aca="false">SUM(Y28:Y35)</f>
        <v>5</v>
      </c>
      <c r="Z36" s="146" t="n">
        <f aca="false">SUM(Z28:Z35)</f>
        <v>0</v>
      </c>
      <c r="AA36" s="146" t="n">
        <f aca="false">SUM(AA28:AA35)</f>
        <v>14</v>
      </c>
      <c r="AB36" s="146" t="n">
        <f aca="false">SUM(AB28:AB35)</f>
        <v>8</v>
      </c>
      <c r="AC36" s="146" t="n">
        <f aca="false">SUM(AC28:AC35)</f>
        <v>23</v>
      </c>
      <c r="AD36" s="146" t="n">
        <f aca="false">SUM(AD28:AD35)</f>
        <v>5</v>
      </c>
      <c r="AE36" s="146" t="n">
        <f aca="false">SUM(AE28:AE35)</f>
        <v>4</v>
      </c>
      <c r="AF36" s="146" t="n">
        <f aca="false">SUM(AF28:AF35)</f>
        <v>0</v>
      </c>
      <c r="AG36" s="146" t="n">
        <f aca="false">SUM(AG28:AG35)</f>
        <v>0</v>
      </c>
      <c r="AH36" s="146" t="n">
        <f aca="false">SUM(AH28:AH35)</f>
        <v>4</v>
      </c>
      <c r="AI36" s="146" t="n">
        <f aca="false">SUM(AI28:AI35)</f>
        <v>19</v>
      </c>
      <c r="AJ36" s="146" t="n">
        <f aca="false">SUM(AJ28:AJ35)</f>
        <v>5</v>
      </c>
      <c r="AK36" s="146" t="n">
        <f aca="false">SUM(AK28:AK35)</f>
        <v>0</v>
      </c>
      <c r="AL36" s="146" t="n">
        <f aca="false">SUM(AL28:AL35)</f>
        <v>8</v>
      </c>
      <c r="AM36" s="146" t="n">
        <f aca="false">SUM(AM28:AM35)</f>
        <v>3</v>
      </c>
    </row>
    <row r="37" s="31" customFormat="true" ht="12.75" hidden="false" customHeight="false" outlineLevel="0" collapsed="false">
      <c r="A37" s="137"/>
      <c r="B37" s="138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39" customFormat="true" ht="12.75" hidden="false" customHeight="false" outlineLevel="0" collapsed="false">
      <c r="A38" s="156" t="s">
        <v>73</v>
      </c>
      <c r="B38" s="153" t="n">
        <f aca="false">C38+D38+E38+F38+G38+H38+I38+J38+K38+L38+M38+N38+O38+P38+Q38+R38+S38+T38+U38+V38+W38+X38+Y38+Z38+AA38+AB38+AC38+AD38+AE38+AF38+AG38+AH38+AI38+AJ38+AK38+AL38+AM38</f>
        <v>2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4" t="n">
        <v>0</v>
      </c>
      <c r="N38" s="154" t="n">
        <v>0</v>
      </c>
      <c r="O38" s="154" t="n">
        <v>0</v>
      </c>
      <c r="P38" s="154" t="n">
        <v>0</v>
      </c>
      <c r="Q38" s="154" t="n">
        <v>0</v>
      </c>
      <c r="R38" s="154" t="n">
        <v>0</v>
      </c>
      <c r="S38" s="154" t="n">
        <v>0</v>
      </c>
      <c r="T38" s="154" t="n">
        <v>0</v>
      </c>
      <c r="U38" s="154" t="n">
        <v>0</v>
      </c>
      <c r="V38" s="154" t="n">
        <v>0</v>
      </c>
      <c r="W38" s="154" t="n">
        <v>0</v>
      </c>
      <c r="X38" s="154" t="n">
        <v>0</v>
      </c>
      <c r="Y38" s="154" t="n">
        <v>0</v>
      </c>
      <c r="Z38" s="154" t="n">
        <v>0</v>
      </c>
      <c r="AA38" s="154" t="n">
        <v>0</v>
      </c>
      <c r="AB38" s="154" t="n">
        <v>0</v>
      </c>
      <c r="AC38" s="154" t="n">
        <v>0</v>
      </c>
      <c r="AD38" s="154" t="n">
        <v>0</v>
      </c>
      <c r="AE38" s="154" t="n">
        <v>1</v>
      </c>
      <c r="AF38" s="154" t="n">
        <v>0</v>
      </c>
      <c r="AG38" s="154" t="n">
        <v>0</v>
      </c>
      <c r="AH38" s="154" t="n">
        <v>0</v>
      </c>
      <c r="AI38" s="154" t="n">
        <v>0</v>
      </c>
      <c r="AJ38" s="154" t="n">
        <v>0</v>
      </c>
      <c r="AK38" s="154" t="n">
        <v>0</v>
      </c>
      <c r="AL38" s="154" t="n">
        <v>1</v>
      </c>
      <c r="AM38" s="154" t="n">
        <v>0</v>
      </c>
    </row>
    <row r="39" s="39" customFormat="true" ht="12.75" hidden="false" customHeight="false" outlineLevel="0" collapsed="false">
      <c r="A39" s="152" t="s">
        <v>74</v>
      </c>
      <c r="B39" s="153" t="n">
        <f aca="false">C39+D39+E39+F39+G39+H39+I39+J39+K39+L39+M39+N39+O39+P39+Q39+R39+S39+T39+U39+V39+W39+X39+Y39+Z39+AA39+AB39+AC39+AD39+AE39+AF39+AG39+AH39+AI39+AJ39+AK39+AL39+AM39</f>
        <v>33</v>
      </c>
      <c r="C39" s="154" t="n">
        <v>3</v>
      </c>
      <c r="D39" s="154" t="n">
        <v>6</v>
      </c>
      <c r="E39" s="154" t="n">
        <v>4</v>
      </c>
      <c r="F39" s="154" t="n">
        <v>2</v>
      </c>
      <c r="G39" s="154" t="n">
        <v>0</v>
      </c>
      <c r="H39" s="154" t="n">
        <v>1</v>
      </c>
      <c r="I39" s="154" t="n">
        <v>2</v>
      </c>
      <c r="J39" s="154" t="n">
        <v>0</v>
      </c>
      <c r="K39" s="154" t="n">
        <v>0</v>
      </c>
      <c r="L39" s="154" t="n">
        <v>0</v>
      </c>
      <c r="M39" s="154" t="n">
        <v>1</v>
      </c>
      <c r="N39" s="154" t="n">
        <v>0</v>
      </c>
      <c r="O39" s="154" t="n">
        <v>1</v>
      </c>
      <c r="P39" s="154" t="n">
        <v>0</v>
      </c>
      <c r="Q39" s="154" t="n">
        <v>2</v>
      </c>
      <c r="R39" s="154" t="n">
        <v>0</v>
      </c>
      <c r="S39" s="154" t="n">
        <v>0</v>
      </c>
      <c r="T39" s="154" t="n">
        <v>0</v>
      </c>
      <c r="U39" s="154" t="n">
        <v>1</v>
      </c>
      <c r="V39" s="154" t="n">
        <v>1</v>
      </c>
      <c r="W39" s="154" t="n">
        <v>0</v>
      </c>
      <c r="X39" s="154" t="n">
        <v>0</v>
      </c>
      <c r="Y39" s="154" t="n">
        <v>0</v>
      </c>
      <c r="Z39" s="154" t="n">
        <v>0</v>
      </c>
      <c r="AA39" s="154" t="n">
        <v>0</v>
      </c>
      <c r="AB39" s="154" t="n">
        <v>3</v>
      </c>
      <c r="AC39" s="154" t="n">
        <v>2</v>
      </c>
      <c r="AD39" s="154" t="n">
        <v>0</v>
      </c>
      <c r="AE39" s="154" t="n">
        <v>0</v>
      </c>
      <c r="AF39" s="154" t="n">
        <v>0</v>
      </c>
      <c r="AG39" s="154" t="n">
        <v>0</v>
      </c>
      <c r="AH39" s="154" t="n">
        <v>0</v>
      </c>
      <c r="AI39" s="154" t="n">
        <v>3</v>
      </c>
      <c r="AJ39" s="154" t="n">
        <v>0</v>
      </c>
      <c r="AK39" s="154" t="n">
        <v>0</v>
      </c>
      <c r="AL39" s="154" t="n">
        <v>0</v>
      </c>
      <c r="AM39" s="154" t="n">
        <v>1</v>
      </c>
    </row>
    <row r="40" s="39" customFormat="true" ht="12.75" hidden="false" customHeight="false" outlineLevel="0" collapsed="false">
      <c r="A40" s="152" t="s">
        <v>75</v>
      </c>
      <c r="B40" s="153" t="n">
        <f aca="false">C40+D40+E40+F40+G40+H40+I40+J40+K40+L40+M40+N40+O40+P40+Q40+R40+S40+T40+U40+V40+W40+X40+Y40+Z40+AA40+AB40+AC40+AD40+AE40+AF40+AG40+AH40+AI40+AJ40+AK40+AL40+AM40</f>
        <v>9</v>
      </c>
      <c r="C40" s="154" t="n">
        <v>0</v>
      </c>
      <c r="D40" s="154" t="n">
        <v>2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1</v>
      </c>
      <c r="L40" s="154" t="n">
        <v>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2</v>
      </c>
      <c r="R40" s="154" t="n">
        <v>0</v>
      </c>
      <c r="S40" s="154" t="n">
        <v>0</v>
      </c>
      <c r="T40" s="154" t="n">
        <v>0</v>
      </c>
      <c r="U40" s="154" t="n">
        <v>0</v>
      </c>
      <c r="V40" s="154" t="n">
        <v>0</v>
      </c>
      <c r="W40" s="154" t="n">
        <v>0</v>
      </c>
      <c r="X40" s="154" t="n">
        <v>0</v>
      </c>
      <c r="Y40" s="154" t="n">
        <v>0</v>
      </c>
      <c r="Z40" s="154" t="n">
        <v>1</v>
      </c>
      <c r="AA40" s="154" t="n">
        <v>0</v>
      </c>
      <c r="AB40" s="154" t="n">
        <v>1</v>
      </c>
      <c r="AC40" s="154" t="n">
        <v>0</v>
      </c>
      <c r="AD40" s="154" t="n">
        <v>0</v>
      </c>
      <c r="AE40" s="154" t="n">
        <v>0</v>
      </c>
      <c r="AF40" s="154" t="n">
        <v>0</v>
      </c>
      <c r="AG40" s="154" t="n">
        <v>0</v>
      </c>
      <c r="AH40" s="154" t="n">
        <v>0</v>
      </c>
      <c r="AI40" s="154" t="n">
        <v>1</v>
      </c>
      <c r="AJ40" s="154" t="n">
        <v>0</v>
      </c>
      <c r="AK40" s="154" t="n">
        <v>0</v>
      </c>
      <c r="AL40" s="154" t="n">
        <v>1</v>
      </c>
      <c r="AM40" s="154" t="n">
        <v>0</v>
      </c>
    </row>
    <row r="41" s="39" customFormat="true" ht="12.75" hidden="false" customHeight="false" outlineLevel="0" collapsed="false">
      <c r="A41" s="144" t="s">
        <v>76</v>
      </c>
      <c r="B41" s="155" t="n">
        <f aca="false">C41+D41+E41+F41+G41+H41+I41+J41+K41+L41+M41+N41+O41+P41+Q41+R41+S41+T41+U41+V41+W41+X41+Y41+Z41+AA41+AB41+AC41+AD41+AE41+AF41+AG41+AH41+AI41+AJ41+AK41+AL41+AM41</f>
        <v>44</v>
      </c>
      <c r="C41" s="146" t="n">
        <f aca="false">SUM(C37:C40)</f>
        <v>3</v>
      </c>
      <c r="D41" s="146" t="n">
        <f aca="false">SUM(D37:D40)</f>
        <v>8</v>
      </c>
      <c r="E41" s="146" t="n">
        <f aca="false">SUM(E37:E40)</f>
        <v>4</v>
      </c>
      <c r="F41" s="146" t="n">
        <f aca="false">SUM(F37:F40)</f>
        <v>2</v>
      </c>
      <c r="G41" s="146" t="n">
        <f aca="false">SUM(G37:G40)</f>
        <v>0</v>
      </c>
      <c r="H41" s="146" t="n">
        <f aca="false">SUM(H37:H40)</f>
        <v>1</v>
      </c>
      <c r="I41" s="146" t="n">
        <f aca="false">SUM(I37:I40)</f>
        <v>2</v>
      </c>
      <c r="J41" s="146" t="n">
        <f aca="false">SUM(J37:J40)</f>
        <v>0</v>
      </c>
      <c r="K41" s="146" t="n">
        <f aca="false">SUM(K37:K40)</f>
        <v>1</v>
      </c>
      <c r="L41" s="146" t="n">
        <f aca="false">SUM(L37:L40)</f>
        <v>0</v>
      </c>
      <c r="M41" s="146" t="n">
        <f aca="false">SUM(M37:M40)</f>
        <v>1</v>
      </c>
      <c r="N41" s="146" t="n">
        <f aca="false">SUM(N37:N40)</f>
        <v>0</v>
      </c>
      <c r="O41" s="146" t="n">
        <f aca="false">SUM(O37:O40)</f>
        <v>1</v>
      </c>
      <c r="P41" s="146" t="n">
        <f aca="false">SUM(P37:P40)</f>
        <v>0</v>
      </c>
      <c r="Q41" s="146" t="n">
        <f aca="false">SUM(Q37:Q40)</f>
        <v>4</v>
      </c>
      <c r="R41" s="146" t="n">
        <f aca="false">SUM(R37:R40)</f>
        <v>0</v>
      </c>
      <c r="S41" s="146" t="n">
        <f aca="false">SUM(S37:S40)</f>
        <v>0</v>
      </c>
      <c r="T41" s="146" t="n">
        <f aca="false">SUM(T37:T40)</f>
        <v>0</v>
      </c>
      <c r="U41" s="146" t="n">
        <f aca="false">SUM(U37:U40)</f>
        <v>1</v>
      </c>
      <c r="V41" s="146" t="n">
        <f aca="false">SUM(V37:V40)</f>
        <v>1</v>
      </c>
      <c r="W41" s="146" t="n">
        <f aca="false">SUM(W37:W40)</f>
        <v>0</v>
      </c>
      <c r="X41" s="146" t="n">
        <f aca="false">SUM(X37:X40)</f>
        <v>0</v>
      </c>
      <c r="Y41" s="146" t="n">
        <f aca="false">SUM(Y37:Y40)</f>
        <v>0</v>
      </c>
      <c r="Z41" s="146" t="n">
        <f aca="false">SUM(Z37:Z40)</f>
        <v>1</v>
      </c>
      <c r="AA41" s="146" t="n">
        <f aca="false">SUM(AA37:AA40)</f>
        <v>0</v>
      </c>
      <c r="AB41" s="146" t="n">
        <f aca="false">SUM(AB37:AB40)</f>
        <v>4</v>
      </c>
      <c r="AC41" s="146" t="n">
        <f aca="false">SUM(AC37:AC40)</f>
        <v>2</v>
      </c>
      <c r="AD41" s="146" t="n">
        <f aca="false">SUM(AD37:AD40)</f>
        <v>0</v>
      </c>
      <c r="AE41" s="146" t="n">
        <f aca="false">SUM(AE37:AE40)</f>
        <v>1</v>
      </c>
      <c r="AF41" s="146" t="n">
        <f aca="false">SUM(AF37:AF40)</f>
        <v>0</v>
      </c>
      <c r="AG41" s="146" t="n">
        <f aca="false">SUM(AG37:AG40)</f>
        <v>0</v>
      </c>
      <c r="AH41" s="146" t="n">
        <f aca="false">SUM(AH37:AH40)</f>
        <v>0</v>
      </c>
      <c r="AI41" s="146" t="n">
        <f aca="false">SUM(AI37:AI40)</f>
        <v>4</v>
      </c>
      <c r="AJ41" s="146" t="n">
        <f aca="false">SUM(AJ37:AJ40)</f>
        <v>0</v>
      </c>
      <c r="AK41" s="146" t="n">
        <f aca="false">SUM(AK37:AK40)</f>
        <v>0</v>
      </c>
      <c r="AL41" s="146" t="n">
        <f aca="false">SUM(AL37:AL40)</f>
        <v>2</v>
      </c>
      <c r="AM41" s="146" t="n">
        <f aca="false">SUM(AM37:AM40)</f>
        <v>1</v>
      </c>
    </row>
    <row r="42" s="31" customFormat="true" ht="12.75" hidden="false" customHeight="false" outlineLevel="0" collapsed="false">
      <c r="A42" s="137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39" customFormat="true" ht="12.75" hidden="false" customHeight="false" outlineLevel="0" collapsed="false">
      <c r="A43" s="156" t="s">
        <v>143</v>
      </c>
      <c r="B43" s="153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7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</row>
    <row r="44" s="39" customFormat="true" ht="12.75" hidden="false" customHeight="false" outlineLevel="0" collapsed="false">
      <c r="A44" s="152" t="s">
        <v>79</v>
      </c>
      <c r="B44" s="153" t="n">
        <f aca="false">C44+D44+E44+F44+G44+H44+I44+J44+K44+L44+M44+N44+O44+P44+Q44+R44+S44+T44+U44+V44+W44+X44+Y44+Z44+AA44+AB44+AC44+AD44+AE44+AF44+AG44+AH44+AI44+AJ44+AK44+AL44+AM44</f>
        <v>40</v>
      </c>
      <c r="C44" s="154" t="n">
        <v>2</v>
      </c>
      <c r="D44" s="154" t="n">
        <v>6</v>
      </c>
      <c r="E44" s="154" t="n">
        <v>1</v>
      </c>
      <c r="F44" s="154" t="n">
        <v>1</v>
      </c>
      <c r="G44" s="154" t="n">
        <v>0</v>
      </c>
      <c r="H44" s="154" t="n">
        <v>3</v>
      </c>
      <c r="I44" s="154" t="n">
        <v>4</v>
      </c>
      <c r="J44" s="154" t="n">
        <v>1</v>
      </c>
      <c r="K44" s="154" t="n">
        <v>0</v>
      </c>
      <c r="L44" s="154" t="n">
        <v>0</v>
      </c>
      <c r="M44" s="154" t="n">
        <v>1</v>
      </c>
      <c r="N44" s="154" t="n">
        <v>0</v>
      </c>
      <c r="O44" s="154" t="n">
        <v>1</v>
      </c>
      <c r="P44" s="154" t="n">
        <v>0</v>
      </c>
      <c r="Q44" s="154" t="n">
        <v>1</v>
      </c>
      <c r="R44" s="154" t="n">
        <v>0</v>
      </c>
      <c r="S44" s="154" t="n">
        <v>1</v>
      </c>
      <c r="T44" s="154" t="n">
        <v>0</v>
      </c>
      <c r="U44" s="154" t="n">
        <v>0</v>
      </c>
      <c r="V44" s="154" t="n">
        <v>0</v>
      </c>
      <c r="W44" s="154" t="n">
        <v>0</v>
      </c>
      <c r="X44" s="154" t="n">
        <v>0</v>
      </c>
      <c r="Y44" s="154" t="n">
        <v>1</v>
      </c>
      <c r="Z44" s="154" t="n">
        <v>0</v>
      </c>
      <c r="AA44" s="154" t="n">
        <v>1</v>
      </c>
      <c r="AB44" s="154" t="n">
        <v>1</v>
      </c>
      <c r="AC44" s="154" t="n">
        <v>1</v>
      </c>
      <c r="AD44" s="154" t="n">
        <v>0</v>
      </c>
      <c r="AE44" s="154" t="n">
        <v>0</v>
      </c>
      <c r="AF44" s="154" t="n">
        <v>0</v>
      </c>
      <c r="AG44" s="154" t="n">
        <v>0</v>
      </c>
      <c r="AH44" s="154" t="n">
        <v>0</v>
      </c>
      <c r="AI44" s="154" t="n">
        <v>10</v>
      </c>
      <c r="AJ44" s="154" t="n">
        <v>2</v>
      </c>
      <c r="AK44" s="154" t="n">
        <v>1</v>
      </c>
      <c r="AL44" s="154" t="n">
        <v>0</v>
      </c>
      <c r="AM44" s="154" t="n">
        <v>1</v>
      </c>
    </row>
    <row r="45" s="39" customFormat="true" ht="12.75" hidden="false" customHeight="false" outlineLevel="0" collapsed="false">
      <c r="A45" s="144" t="s">
        <v>80</v>
      </c>
      <c r="B45" s="155" t="n">
        <f aca="false">C45+D45+E45+F45+G45+H45+I45+J45+K45+L45+M45+N45+O45+P45+Q45+R45+S45+T45+U45+V45+W45+X45+Y45+Z45+AA45+AB45+AC45+AD45+AE45+AF45+AG45+AH45+AI45+AJ45+AK45+AL45+AM45</f>
        <v>40</v>
      </c>
      <c r="C45" s="146" t="n">
        <f aca="false">SUM(C42:C44)</f>
        <v>2</v>
      </c>
      <c r="D45" s="146" t="n">
        <f aca="false">SUM(D42:D44)</f>
        <v>6</v>
      </c>
      <c r="E45" s="146" t="n">
        <f aca="false">SUM(E42:E44)</f>
        <v>1</v>
      </c>
      <c r="F45" s="146" t="n">
        <f aca="false">SUM(F42:F44)</f>
        <v>1</v>
      </c>
      <c r="G45" s="146" t="n">
        <f aca="false">SUM(G42:G44)</f>
        <v>0</v>
      </c>
      <c r="H45" s="146" t="n">
        <f aca="false">SUM(H42:H44)</f>
        <v>3</v>
      </c>
      <c r="I45" s="146" t="n">
        <f aca="false">SUM(I42:I44)</f>
        <v>4</v>
      </c>
      <c r="J45" s="146" t="n">
        <f aca="false">SUM(J42:J44)</f>
        <v>1</v>
      </c>
      <c r="K45" s="146" t="n">
        <f aca="false">SUM(K42:K44)</f>
        <v>0</v>
      </c>
      <c r="L45" s="146" t="n">
        <f aca="false">SUM(L42:L44)</f>
        <v>0</v>
      </c>
      <c r="M45" s="146" t="n">
        <f aca="false">SUM(M42:M44)</f>
        <v>1</v>
      </c>
      <c r="N45" s="146" t="n">
        <f aca="false">SUM(N42:N44)</f>
        <v>0</v>
      </c>
      <c r="O45" s="146" t="n">
        <f aca="false">SUM(O42:O44)</f>
        <v>1</v>
      </c>
      <c r="P45" s="146" t="n">
        <f aca="false">SUM(P42:P44)</f>
        <v>0</v>
      </c>
      <c r="Q45" s="146" t="n">
        <f aca="false">SUM(Q42:Q44)</f>
        <v>1</v>
      </c>
      <c r="R45" s="146" t="n">
        <f aca="false">SUM(R42:R44)</f>
        <v>0</v>
      </c>
      <c r="S45" s="146" t="n">
        <f aca="false">SUM(S42:S44)</f>
        <v>1</v>
      </c>
      <c r="T45" s="146" t="n">
        <f aca="false">SUM(T42:T44)</f>
        <v>0</v>
      </c>
      <c r="U45" s="146" t="n">
        <f aca="false">SUM(U42:U44)</f>
        <v>0</v>
      </c>
      <c r="V45" s="146" t="n">
        <f aca="false">SUM(V42:V44)</f>
        <v>0</v>
      </c>
      <c r="W45" s="146" t="n">
        <f aca="false">SUM(W42:W44)</f>
        <v>0</v>
      </c>
      <c r="X45" s="146" t="n">
        <f aca="false">SUM(X42:X44)</f>
        <v>0</v>
      </c>
      <c r="Y45" s="146" t="n">
        <f aca="false">SUM(Y42:Y44)</f>
        <v>1</v>
      </c>
      <c r="Z45" s="146" t="n">
        <f aca="false">SUM(Z42:Z44)</f>
        <v>0</v>
      </c>
      <c r="AA45" s="146" t="n">
        <f aca="false">SUM(AA42:AA44)</f>
        <v>1</v>
      </c>
      <c r="AB45" s="146" t="n">
        <f aca="false">SUM(AB42:AB44)</f>
        <v>1</v>
      </c>
      <c r="AC45" s="146" t="n">
        <f aca="false">SUM(AC42:AC44)</f>
        <v>1</v>
      </c>
      <c r="AD45" s="146" t="n">
        <f aca="false">SUM(AD42:AD44)</f>
        <v>0</v>
      </c>
      <c r="AE45" s="146" t="n">
        <f aca="false">SUM(AE42:AE44)</f>
        <v>0</v>
      </c>
      <c r="AF45" s="146" t="n">
        <f aca="false">SUM(AF42:AF44)</f>
        <v>0</v>
      </c>
      <c r="AG45" s="146" t="n">
        <f aca="false">SUM(AG42:AG44)</f>
        <v>0</v>
      </c>
      <c r="AH45" s="146" t="n">
        <f aca="false">SUM(AH42:AH44)</f>
        <v>0</v>
      </c>
      <c r="AI45" s="146" t="n">
        <f aca="false">SUM(AI42:AI44)</f>
        <v>10</v>
      </c>
      <c r="AJ45" s="146" t="n">
        <f aca="false">SUM(AJ42:AJ44)</f>
        <v>2</v>
      </c>
      <c r="AK45" s="146" t="n">
        <f aca="false">SUM(AK42:AK44)</f>
        <v>1</v>
      </c>
      <c r="AL45" s="146" t="n">
        <f aca="false">SUM(AL42:AL44)</f>
        <v>0</v>
      </c>
      <c r="AM45" s="146" t="n">
        <f aca="false">SUM(AM42:AM44)</f>
        <v>1</v>
      </c>
    </row>
    <row r="46" s="31" customFormat="true" ht="12.75" hidden="false" customHeight="false" outlineLevel="0" collapsed="false">
      <c r="A46" s="137"/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39" customFormat="true" ht="12.75" hidden="false" customHeight="false" outlineLevel="0" collapsed="false">
      <c r="A47" s="152" t="s">
        <v>55</v>
      </c>
      <c r="B47" s="153" t="n">
        <f aca="false">C47+D47+E47+F47+G47+H47+I47+J47+K47+L47+M47+N47+O47+P47+Q47+R47+S47+T47+U47+V47+W47+X47+Y47+Z47+AA47+AB47+AC47+AD47+AE47+AF47+AG47+AH47+AI47+AJ47+AK47+AL47+AM47</f>
        <v>36</v>
      </c>
      <c r="C47" s="154" t="n">
        <v>2</v>
      </c>
      <c r="D47" s="154" t="n">
        <v>4</v>
      </c>
      <c r="E47" s="154" t="n">
        <v>0</v>
      </c>
      <c r="F47" s="154" t="n">
        <v>1</v>
      </c>
      <c r="G47" s="154" t="n">
        <v>1</v>
      </c>
      <c r="H47" s="154" t="n">
        <v>4</v>
      </c>
      <c r="I47" s="154" t="n">
        <v>2</v>
      </c>
      <c r="J47" s="154" t="n">
        <v>0</v>
      </c>
      <c r="K47" s="154" t="n">
        <v>0</v>
      </c>
      <c r="L47" s="154" t="n">
        <v>0</v>
      </c>
      <c r="M47" s="154" t="n">
        <v>0</v>
      </c>
      <c r="N47" s="154" t="n">
        <v>0</v>
      </c>
      <c r="O47" s="154" t="n">
        <v>0</v>
      </c>
      <c r="P47" s="154" t="n">
        <v>0</v>
      </c>
      <c r="Q47" s="154" t="n">
        <v>0</v>
      </c>
      <c r="R47" s="154" t="n">
        <v>0</v>
      </c>
      <c r="S47" s="154" t="n">
        <v>0</v>
      </c>
      <c r="T47" s="154" t="n">
        <v>0</v>
      </c>
      <c r="U47" s="154" t="n">
        <v>0</v>
      </c>
      <c r="V47" s="154" t="n">
        <v>1</v>
      </c>
      <c r="W47" s="154" t="n">
        <v>0</v>
      </c>
      <c r="X47" s="154" t="n">
        <v>0</v>
      </c>
      <c r="Y47" s="154" t="n">
        <v>0</v>
      </c>
      <c r="Z47" s="154" t="n">
        <v>1</v>
      </c>
      <c r="AA47" s="154" t="n">
        <v>2</v>
      </c>
      <c r="AB47" s="154" t="n">
        <v>7</v>
      </c>
      <c r="AC47" s="154" t="n">
        <v>1</v>
      </c>
      <c r="AD47" s="154" t="n">
        <v>0</v>
      </c>
      <c r="AE47" s="154" t="n">
        <v>0</v>
      </c>
      <c r="AF47" s="154" t="n">
        <v>0</v>
      </c>
      <c r="AG47" s="154" t="n">
        <v>0</v>
      </c>
      <c r="AH47" s="154" t="n">
        <v>0</v>
      </c>
      <c r="AI47" s="154" t="n">
        <v>10</v>
      </c>
      <c r="AJ47" s="154" t="n">
        <v>0</v>
      </c>
      <c r="AK47" s="154" t="n">
        <v>0</v>
      </c>
      <c r="AL47" s="154" t="n">
        <v>0</v>
      </c>
      <c r="AM47" s="154" t="n">
        <v>0</v>
      </c>
    </row>
    <row r="48" s="39" customFormat="true" ht="12.75" hidden="false" customHeight="false" outlineLevel="0" collapsed="false">
      <c r="A48" s="152" t="s">
        <v>53</v>
      </c>
      <c r="B48" s="153" t="n">
        <f aca="false">C48+D48+E48+F48+G48+H48+I48+J48+K48+L48+M48+N48+O48+P48+Q48+R48+S48+T48+U48+V48+W48+X48+Y48+Z48+AA48+AB48+AC48+AD48+AE48+AF48+AG48+AH48+AI48+AJ48+AK48+AL48+AM48</f>
        <v>0</v>
      </c>
      <c r="C48" s="154" t="n">
        <v>0</v>
      </c>
      <c r="D48" s="154" t="n">
        <v>0</v>
      </c>
      <c r="E48" s="154" t="n">
        <v>0</v>
      </c>
      <c r="F48" s="154" t="n">
        <v>0</v>
      </c>
      <c r="G48" s="154" t="n">
        <v>0</v>
      </c>
      <c r="H48" s="154" t="n">
        <v>0</v>
      </c>
      <c r="I48" s="154" t="n">
        <v>0</v>
      </c>
      <c r="J48" s="154" t="n">
        <v>0</v>
      </c>
      <c r="K48" s="154" t="n">
        <v>0</v>
      </c>
      <c r="L48" s="154" t="n">
        <v>0</v>
      </c>
      <c r="M48" s="154" t="n">
        <v>0</v>
      </c>
      <c r="N48" s="154" t="n">
        <v>0</v>
      </c>
      <c r="O48" s="154" t="n">
        <v>0</v>
      </c>
      <c r="P48" s="154" t="n">
        <v>0</v>
      </c>
      <c r="Q48" s="154" t="n">
        <v>0</v>
      </c>
      <c r="R48" s="154" t="n">
        <v>0</v>
      </c>
      <c r="S48" s="154" t="n">
        <v>0</v>
      </c>
      <c r="T48" s="154" t="n">
        <v>0</v>
      </c>
      <c r="U48" s="154" t="n">
        <v>0</v>
      </c>
      <c r="V48" s="154" t="n">
        <v>0</v>
      </c>
      <c r="W48" s="154" t="n">
        <v>0</v>
      </c>
      <c r="X48" s="154" t="n">
        <v>0</v>
      </c>
      <c r="Y48" s="154" t="n">
        <v>0</v>
      </c>
      <c r="Z48" s="154" t="n">
        <v>0</v>
      </c>
      <c r="AA48" s="154" t="n">
        <v>0</v>
      </c>
      <c r="AB48" s="154" t="n">
        <v>0</v>
      </c>
      <c r="AC48" s="154" t="n">
        <v>0</v>
      </c>
      <c r="AD48" s="154" t="n">
        <v>0</v>
      </c>
      <c r="AE48" s="154" t="n">
        <v>0</v>
      </c>
      <c r="AF48" s="154" t="n">
        <v>0</v>
      </c>
      <c r="AG48" s="154" t="n">
        <v>0</v>
      </c>
      <c r="AH48" s="154" t="n">
        <v>0</v>
      </c>
      <c r="AI48" s="154" t="n">
        <v>0</v>
      </c>
      <c r="AJ48" s="154" t="n">
        <v>0</v>
      </c>
      <c r="AK48" s="154" t="n">
        <v>0</v>
      </c>
      <c r="AL48" s="154" t="n">
        <v>0</v>
      </c>
      <c r="AM48" s="154" t="n">
        <v>0</v>
      </c>
    </row>
    <row r="49" s="39" customFormat="true" ht="12.75" hidden="false" customHeight="false" outlineLevel="0" collapsed="false">
      <c r="A49" s="152" t="s">
        <v>105</v>
      </c>
      <c r="B49" s="153" t="n">
        <f aca="false">C49+D49+E49+F49+G49+H49+I49+J49+K49+L49+M49+N49+O49+P49+Q49+R49+S49+T49+U49+V49+W49+X49+Y49+Z49+AA49+AB49+AC49+AD49+AE49+AF49+AG49+AH49+AI49+AJ49+AK49+AL49+AM49</f>
        <v>11</v>
      </c>
      <c r="C49" s="154" t="n">
        <v>0</v>
      </c>
      <c r="D49" s="154" t="n">
        <v>1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1</v>
      </c>
      <c r="L49" s="154" t="n">
        <v>0</v>
      </c>
      <c r="M49" s="154" t="n">
        <v>1</v>
      </c>
      <c r="N49" s="154" t="n">
        <v>0</v>
      </c>
      <c r="O49" s="154" t="n">
        <v>0</v>
      </c>
      <c r="P49" s="154" t="n">
        <v>0</v>
      </c>
      <c r="Q49" s="154" t="n">
        <v>1</v>
      </c>
      <c r="R49" s="154" t="n">
        <v>0</v>
      </c>
      <c r="S49" s="154" t="n">
        <v>0</v>
      </c>
      <c r="T49" s="154" t="n">
        <v>0</v>
      </c>
      <c r="U49" s="154" t="n">
        <v>0</v>
      </c>
      <c r="V49" s="154" t="n">
        <v>0</v>
      </c>
      <c r="W49" s="154" t="n">
        <v>0</v>
      </c>
      <c r="X49" s="154" t="n">
        <v>0</v>
      </c>
      <c r="Y49" s="154" t="n">
        <v>0</v>
      </c>
      <c r="Z49" s="154" t="n">
        <v>0</v>
      </c>
      <c r="AA49" s="154" t="n">
        <v>1</v>
      </c>
      <c r="AB49" s="154" t="n">
        <v>2</v>
      </c>
      <c r="AC49" s="154" t="n">
        <v>0</v>
      </c>
      <c r="AD49" s="154" t="n">
        <v>0</v>
      </c>
      <c r="AE49" s="154" t="n">
        <v>0</v>
      </c>
      <c r="AF49" s="154" t="n">
        <v>0</v>
      </c>
      <c r="AG49" s="154" t="n">
        <v>0</v>
      </c>
      <c r="AH49" s="154" t="n">
        <v>0</v>
      </c>
      <c r="AI49" s="154" t="n">
        <v>4</v>
      </c>
      <c r="AJ49" s="154" t="n">
        <v>0</v>
      </c>
      <c r="AK49" s="154" t="n">
        <v>0</v>
      </c>
      <c r="AL49" s="154" t="n">
        <v>0</v>
      </c>
      <c r="AM49" s="154" t="n">
        <v>0</v>
      </c>
    </row>
    <row r="50" customFormat="false" ht="15" hidden="false" customHeight="false" outlineLevel="0" collapsed="false">
      <c r="A50" s="144" t="s">
        <v>81</v>
      </c>
      <c r="B50" s="155" t="n">
        <f aca="false">C50+D50+E50+F50+G50+H50+I50+J50+K50+L50+M50+N50+O50+P50+Q50+R50+S50+T50+U50+V50+W50+X50+Y50+Z50+AA50+AB50+AC50+AD50+AE50+AF50+AG50+AH50+AI50+AJ50+AK50+AL50+AM50</f>
        <v>47</v>
      </c>
      <c r="C50" s="146" t="n">
        <f aca="false">SUM(C46:C49)</f>
        <v>2</v>
      </c>
      <c r="D50" s="146" t="n">
        <f aca="false">SUM(D46:D49)</f>
        <v>5</v>
      </c>
      <c r="E50" s="146" t="n">
        <f aca="false">SUM(E46:E49)</f>
        <v>0</v>
      </c>
      <c r="F50" s="146" t="n">
        <f aca="false">SUM(F46:F49)</f>
        <v>1</v>
      </c>
      <c r="G50" s="146" t="n">
        <f aca="false">SUM(G46:G49)</f>
        <v>1</v>
      </c>
      <c r="H50" s="146" t="n">
        <f aca="false">SUM(H46:H49)</f>
        <v>4</v>
      </c>
      <c r="I50" s="146" t="n">
        <f aca="false">SUM(I46:I49)</f>
        <v>2</v>
      </c>
      <c r="J50" s="146" t="n">
        <f aca="false">SUM(J46:J49)</f>
        <v>0</v>
      </c>
      <c r="K50" s="146" t="n">
        <f aca="false">SUM(K46:K49)</f>
        <v>1</v>
      </c>
      <c r="L50" s="146" t="n">
        <f aca="false">SUM(L46:L49)</f>
        <v>0</v>
      </c>
      <c r="M50" s="146" t="n">
        <f aca="false">SUM(M46:M49)</f>
        <v>1</v>
      </c>
      <c r="N50" s="146" t="n">
        <f aca="false">SUM(N46:N49)</f>
        <v>0</v>
      </c>
      <c r="O50" s="146" t="n">
        <f aca="false">SUM(O46:O49)</f>
        <v>0</v>
      </c>
      <c r="P50" s="146" t="n">
        <f aca="false">SUM(P46:P49)</f>
        <v>0</v>
      </c>
      <c r="Q50" s="146" t="n">
        <f aca="false">SUM(Q46:Q49)</f>
        <v>1</v>
      </c>
      <c r="R50" s="146" t="n">
        <f aca="false">SUM(R46:R49)</f>
        <v>0</v>
      </c>
      <c r="S50" s="146" t="n">
        <f aca="false">SUM(S46:S49)</f>
        <v>0</v>
      </c>
      <c r="T50" s="146" t="n">
        <f aca="false">SUM(T46:T49)</f>
        <v>0</v>
      </c>
      <c r="U50" s="146" t="n">
        <f aca="false">SUM(U46:U49)</f>
        <v>0</v>
      </c>
      <c r="V50" s="146" t="n">
        <f aca="false">SUM(V46:V49)</f>
        <v>1</v>
      </c>
      <c r="W50" s="146" t="n">
        <f aca="false">SUM(W46:W49)</f>
        <v>0</v>
      </c>
      <c r="X50" s="146" t="n">
        <f aca="false">SUM(X46:X49)</f>
        <v>0</v>
      </c>
      <c r="Y50" s="146" t="n">
        <f aca="false">SUM(Y46:Y49)</f>
        <v>0</v>
      </c>
      <c r="Z50" s="146" t="n">
        <f aca="false">SUM(Z46:Z49)</f>
        <v>1</v>
      </c>
      <c r="AA50" s="146" t="n">
        <f aca="false">SUM(AA46:AA49)</f>
        <v>3</v>
      </c>
      <c r="AB50" s="146" t="n">
        <f aca="false">SUM(AB46:AB49)</f>
        <v>9</v>
      </c>
      <c r="AC50" s="146" t="n">
        <f aca="false">SUM(AC46:AC49)</f>
        <v>1</v>
      </c>
      <c r="AD50" s="146" t="n">
        <f aca="false">SUM(AD46:AD49)</f>
        <v>0</v>
      </c>
      <c r="AE50" s="146" t="n">
        <f aca="false">SUM(AE46:AE49)</f>
        <v>0</v>
      </c>
      <c r="AF50" s="146" t="n">
        <f aca="false">SUM(AF46:AF49)</f>
        <v>0</v>
      </c>
      <c r="AG50" s="146" t="n">
        <f aca="false">SUM(AG46:AG49)</f>
        <v>0</v>
      </c>
      <c r="AH50" s="146" t="n">
        <f aca="false">SUM(AH46:AH49)</f>
        <v>0</v>
      </c>
      <c r="AI50" s="146" t="n">
        <f aca="false">SUM(AI46:AI49)</f>
        <v>14</v>
      </c>
      <c r="AJ50" s="146" t="n">
        <f aca="false">SUM(AJ46:AJ49)</f>
        <v>0</v>
      </c>
      <c r="AK50" s="146" t="n">
        <f aca="false">SUM(AK46:AK49)</f>
        <v>0</v>
      </c>
      <c r="AL50" s="146" t="n">
        <f aca="false">SUM(AL46:AL49)</f>
        <v>0</v>
      </c>
      <c r="AM50" s="146" t="n">
        <f aca="false">SUM(AM46:AM49)</f>
        <v>0</v>
      </c>
    </row>
    <row r="51" s="150" customFormat="true" ht="15" hidden="false" customHeight="false" outlineLevel="0" collapsed="false">
      <c r="A51" s="147" t="s">
        <v>144</v>
      </c>
      <c r="B51" s="148" t="n">
        <f aca="false">B27+B36+B41+B45+B50</f>
        <v>482</v>
      </c>
      <c r="C51" s="148" t="n">
        <f aca="false">C27+C36+C41+C45+C50</f>
        <v>24</v>
      </c>
      <c r="D51" s="148" t="n">
        <f aca="false">D27+D36+D41+D45+D50</f>
        <v>57</v>
      </c>
      <c r="E51" s="148" t="n">
        <f aca="false">E27+E36+E41+E45+E50</f>
        <v>11</v>
      </c>
      <c r="F51" s="148" t="n">
        <f aca="false">F27+F36+F41+F45+F50</f>
        <v>16</v>
      </c>
      <c r="G51" s="148" t="n">
        <f aca="false">G27+G36+G41+G45+G50</f>
        <v>4</v>
      </c>
      <c r="H51" s="148" t="n">
        <f aca="false">H27+H36+H41+H45+H50</f>
        <v>45</v>
      </c>
      <c r="I51" s="148" t="n">
        <f aca="false">I27+I36+I41+I45+I50</f>
        <v>35</v>
      </c>
      <c r="J51" s="148" t="n">
        <f aca="false">J27+J36+J41+J45+J50</f>
        <v>2</v>
      </c>
      <c r="K51" s="148" t="n">
        <f aca="false">K27+K36+K41+K45+K50</f>
        <v>11</v>
      </c>
      <c r="L51" s="148" t="n">
        <f aca="false">L27+L36+L41+L45+L50</f>
        <v>1</v>
      </c>
      <c r="M51" s="148" t="n">
        <f aca="false">M27+M36+M41+M45+M50</f>
        <v>12</v>
      </c>
      <c r="N51" s="148" t="n">
        <f aca="false">N27+N36+N41+N45+N50</f>
        <v>2</v>
      </c>
      <c r="O51" s="148" t="n">
        <f aca="false">O27+O36+O41+O45+O50</f>
        <v>4</v>
      </c>
      <c r="P51" s="148" t="n">
        <f aca="false">P27+P36+P41+P45+P50</f>
        <v>0</v>
      </c>
      <c r="Q51" s="148" t="n">
        <f aca="false">Q27+Q36+Q41+Q45+Q50</f>
        <v>26</v>
      </c>
      <c r="R51" s="148" t="n">
        <f aca="false">R27+R36+R41+R45+R50</f>
        <v>1</v>
      </c>
      <c r="S51" s="148" t="n">
        <f aca="false">S27+S36+S41+S45+S50</f>
        <v>1</v>
      </c>
      <c r="T51" s="148" t="n">
        <f aca="false">T27+T36+T41+T45+T50</f>
        <v>6</v>
      </c>
      <c r="U51" s="148" t="n">
        <f aca="false">U27+U36+U41+U45+U50</f>
        <v>7</v>
      </c>
      <c r="V51" s="148" t="n">
        <f aca="false">V27+V36+V41+V45+V50</f>
        <v>4</v>
      </c>
      <c r="W51" s="148" t="n">
        <f aca="false">W27+W36+W41+W45+W50</f>
        <v>4</v>
      </c>
      <c r="X51" s="148" t="n">
        <f aca="false">X27+X36+X41+X45+X50</f>
        <v>0</v>
      </c>
      <c r="Y51" s="148" t="n">
        <f aca="false">Y27+Y36+Y41+Y45+Y50</f>
        <v>7</v>
      </c>
      <c r="Z51" s="148" t="n">
        <f aca="false">Z27+Z36+Z41+Z45+Z50</f>
        <v>3</v>
      </c>
      <c r="AA51" s="148" t="n">
        <f aca="false">AA27+AA36+AA41+AA45+AA50</f>
        <v>22</v>
      </c>
      <c r="AB51" s="148" t="n">
        <f aca="false">AB27+AB36+AB41+AB45+AB50</f>
        <v>31</v>
      </c>
      <c r="AC51" s="148" t="n">
        <f aca="false">AC27+AC36+AC41+AC45+AC50</f>
        <v>32</v>
      </c>
      <c r="AD51" s="148" t="n">
        <f aca="false">AD27+AD36+AD41+AD45+AD50</f>
        <v>5</v>
      </c>
      <c r="AE51" s="148" t="n">
        <f aca="false">AE27+AE36+AE41+AE45+AE50</f>
        <v>5</v>
      </c>
      <c r="AF51" s="148" t="n">
        <f aca="false">AF27+AF36+AF41+AF45+AF50</f>
        <v>0</v>
      </c>
      <c r="AG51" s="148" t="n">
        <f aca="false">AG27+AG36+AG41+AG45+AG50</f>
        <v>1</v>
      </c>
      <c r="AH51" s="148" t="n">
        <f aca="false">AH27+AH36+AH41+AH45+AH50</f>
        <v>5</v>
      </c>
      <c r="AI51" s="148" t="n">
        <f aca="false">AI27+AI36+AI41+AI45+AI50</f>
        <v>69</v>
      </c>
      <c r="AJ51" s="148" t="n">
        <f aca="false">AJ27+AJ36+AJ41+AJ45+AJ50</f>
        <v>8</v>
      </c>
      <c r="AK51" s="148" t="n">
        <f aca="false">AK27+AK36+AK41+AK45+AK50</f>
        <v>2</v>
      </c>
      <c r="AL51" s="148" t="n">
        <f aca="false">AL27+AL36+AL41+AL45+AL50</f>
        <v>13</v>
      </c>
      <c r="AM51" s="148" t="n">
        <f aca="false">AM27+AM36+AM41+AM45+AM50</f>
        <v>6</v>
      </c>
      <c r="AN51" s="149"/>
    </row>
    <row r="52" s="31" customFormat="true" ht="12.75" hidden="false" customHeight="false" outlineLevel="0" collapsed="false">
      <c r="A52" s="137"/>
      <c r="B52" s="13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customFormat="false" ht="15" hidden="false" customHeight="false" outlineLevel="0" collapsed="false">
      <c r="A53" s="152" t="s">
        <v>83</v>
      </c>
      <c r="B53" s="153" t="n">
        <f aca="false">C53+D53+E53+F53+G53+H53+I53+J53+K53+L53+M53+N53+O53+P53+Q53+R53+S53+T53+U53+V53+W53+X53+Y53+Z53+AA53+AB53+AC53+AD53+AE53+AF53+AG53+AH53+AI53+AJ53+AK53+AL53+AM53</f>
        <v>47</v>
      </c>
      <c r="C53" s="154" t="n">
        <v>1</v>
      </c>
      <c r="D53" s="154" t="n">
        <v>13</v>
      </c>
      <c r="E53" s="154" t="n">
        <v>5</v>
      </c>
      <c r="F53" s="154" t="n">
        <v>1</v>
      </c>
      <c r="G53" s="154" t="n">
        <v>0</v>
      </c>
      <c r="H53" s="154" t="n">
        <v>2</v>
      </c>
      <c r="I53" s="154" t="n">
        <v>2</v>
      </c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1</v>
      </c>
      <c r="O53" s="154" t="n">
        <v>0</v>
      </c>
      <c r="P53" s="154" t="n">
        <v>0</v>
      </c>
      <c r="Q53" s="154" t="n">
        <v>0</v>
      </c>
      <c r="R53" s="154" t="n">
        <v>0</v>
      </c>
      <c r="S53" s="154" t="n">
        <v>1</v>
      </c>
      <c r="T53" s="154" t="n">
        <v>2</v>
      </c>
      <c r="U53" s="154" t="n">
        <v>2</v>
      </c>
      <c r="V53" s="154" t="n">
        <v>0</v>
      </c>
      <c r="W53" s="154" t="n">
        <v>0</v>
      </c>
      <c r="X53" s="154" t="n">
        <v>0</v>
      </c>
      <c r="Y53" s="154" t="n">
        <v>0</v>
      </c>
      <c r="Z53" s="154" t="n">
        <v>1</v>
      </c>
      <c r="AA53" s="154" t="n">
        <v>1</v>
      </c>
      <c r="AB53" s="154" t="n">
        <v>2</v>
      </c>
      <c r="AC53" s="154" t="n">
        <v>0</v>
      </c>
      <c r="AD53" s="154" t="n">
        <v>0</v>
      </c>
      <c r="AE53" s="154" t="n">
        <v>4</v>
      </c>
      <c r="AF53" s="154" t="n">
        <v>3</v>
      </c>
      <c r="AG53" s="154" t="n">
        <v>1</v>
      </c>
      <c r="AH53" s="154" t="n">
        <v>0</v>
      </c>
      <c r="AI53" s="154" t="n">
        <v>1</v>
      </c>
      <c r="AJ53" s="154" t="n">
        <v>3</v>
      </c>
      <c r="AK53" s="154" t="n">
        <v>0</v>
      </c>
      <c r="AL53" s="154" t="n">
        <v>0</v>
      </c>
      <c r="AM53" s="154" t="n">
        <v>1</v>
      </c>
    </row>
    <row r="54" customFormat="false" ht="15" hidden="false" customHeight="false" outlineLevel="0" collapsed="false">
      <c r="A54" s="152" t="s">
        <v>145</v>
      </c>
      <c r="B54" s="153" t="n">
        <f aca="false">C54+D54+E54+F54+G54+H54+I54+J54+K54+L54+M54+N54+O54+P54+Q54+R54+S54+T54+U54+V54+W54+X54+Y54+Z54+AA54+AB54+AC54+AD54+AE54+AF54+AG54+AH54+AI54+AJ54+AK54+AL54+AM54</f>
        <v>91</v>
      </c>
      <c r="C54" s="154" t="n">
        <v>4</v>
      </c>
      <c r="D54" s="154" t="n">
        <v>19</v>
      </c>
      <c r="E54" s="154" t="n">
        <v>3</v>
      </c>
      <c r="F54" s="154" t="n">
        <v>2</v>
      </c>
      <c r="G54" s="154" t="n">
        <v>1</v>
      </c>
      <c r="H54" s="154" t="n">
        <v>6</v>
      </c>
      <c r="I54" s="154" t="n">
        <v>0</v>
      </c>
      <c r="J54" s="154" t="n">
        <v>0</v>
      </c>
      <c r="K54" s="154" t="n">
        <v>3</v>
      </c>
      <c r="L54" s="154" t="n">
        <v>0</v>
      </c>
      <c r="M54" s="154" t="n">
        <v>3</v>
      </c>
      <c r="N54" s="154" t="n">
        <v>2</v>
      </c>
      <c r="O54" s="154" t="n">
        <v>1</v>
      </c>
      <c r="P54" s="154" t="n">
        <v>0</v>
      </c>
      <c r="Q54" s="154" t="n">
        <v>1</v>
      </c>
      <c r="R54" s="154" t="n">
        <v>0</v>
      </c>
      <c r="S54" s="154" t="n">
        <v>0</v>
      </c>
      <c r="T54" s="154" t="n">
        <v>0</v>
      </c>
      <c r="U54" s="154" t="n">
        <v>4</v>
      </c>
      <c r="V54" s="154" t="n">
        <v>0</v>
      </c>
      <c r="W54" s="154" t="n">
        <v>0</v>
      </c>
      <c r="X54" s="154" t="n">
        <v>0</v>
      </c>
      <c r="Y54" s="154" t="n">
        <v>0</v>
      </c>
      <c r="Z54" s="154" t="n">
        <v>1</v>
      </c>
      <c r="AA54" s="154" t="n">
        <v>2</v>
      </c>
      <c r="AB54" s="154" t="n">
        <v>10</v>
      </c>
      <c r="AC54" s="154" t="n">
        <v>4</v>
      </c>
      <c r="AD54" s="154" t="n">
        <v>2</v>
      </c>
      <c r="AE54" s="154" t="n">
        <v>1</v>
      </c>
      <c r="AF54" s="154" t="n">
        <v>0</v>
      </c>
      <c r="AG54" s="154" t="n">
        <v>1</v>
      </c>
      <c r="AH54" s="154" t="n">
        <v>0</v>
      </c>
      <c r="AI54" s="154" t="n">
        <v>13</v>
      </c>
      <c r="AJ54" s="154" t="n">
        <v>5</v>
      </c>
      <c r="AK54" s="154" t="n">
        <v>0</v>
      </c>
      <c r="AL54" s="154" t="n">
        <v>1</v>
      </c>
      <c r="AM54" s="154" t="n">
        <v>2</v>
      </c>
    </row>
    <row r="55" customFormat="false" ht="15" hidden="false" customHeight="false" outlineLevel="0" collapsed="false">
      <c r="A55" s="152" t="s">
        <v>85</v>
      </c>
      <c r="B55" s="153" t="n">
        <f aca="false">C55+D55+E55+F55+G55+H55+I55+J55+K55+L55+M55+N55+O55+P55+Q55+R55+S55+T55+U55+V55+W55+X55+Y55+Z55+AA55+AB55+AC55+AD55+AE55+AF55+AG55+AH55+AI55+AJ55+AK55+AL55+AM55</f>
        <v>31</v>
      </c>
      <c r="C55" s="154" t="n">
        <v>0</v>
      </c>
      <c r="D55" s="154" t="n">
        <v>7</v>
      </c>
      <c r="E55" s="154" t="n">
        <v>0</v>
      </c>
      <c r="F55" s="154" t="n">
        <v>0</v>
      </c>
      <c r="G55" s="154" t="n">
        <v>0</v>
      </c>
      <c r="H55" s="154" t="n">
        <v>1</v>
      </c>
      <c r="I55" s="154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4" t="n">
        <v>0</v>
      </c>
      <c r="O55" s="154" t="n">
        <v>0</v>
      </c>
      <c r="P55" s="154" t="n">
        <v>0</v>
      </c>
      <c r="Q55" s="154" t="n">
        <v>0</v>
      </c>
      <c r="R55" s="154" t="n">
        <v>0</v>
      </c>
      <c r="S55" s="154" t="n">
        <v>0</v>
      </c>
      <c r="T55" s="154" t="n">
        <v>4</v>
      </c>
      <c r="U55" s="154" t="n">
        <v>3</v>
      </c>
      <c r="V55" s="154" t="n">
        <v>1</v>
      </c>
      <c r="W55" s="154" t="n">
        <v>0</v>
      </c>
      <c r="X55" s="154" t="n">
        <v>0</v>
      </c>
      <c r="Y55" s="154" t="n">
        <v>0</v>
      </c>
      <c r="Z55" s="154" t="n">
        <v>4</v>
      </c>
      <c r="AA55" s="154" t="n">
        <v>0</v>
      </c>
      <c r="AB55" s="154" t="n">
        <v>0</v>
      </c>
      <c r="AC55" s="154" t="n">
        <v>1</v>
      </c>
      <c r="AD55" s="154" t="n">
        <v>0</v>
      </c>
      <c r="AE55" s="154" t="n">
        <v>1</v>
      </c>
      <c r="AF55" s="154" t="n">
        <v>0</v>
      </c>
      <c r="AG55" s="154" t="n">
        <v>0</v>
      </c>
      <c r="AH55" s="154" t="n">
        <v>0</v>
      </c>
      <c r="AI55" s="154" t="n">
        <v>4</v>
      </c>
      <c r="AJ55" s="154" t="n">
        <v>3</v>
      </c>
      <c r="AK55" s="154" t="n">
        <v>0</v>
      </c>
      <c r="AL55" s="154" t="n">
        <v>0</v>
      </c>
      <c r="AM55" s="154" t="n">
        <v>2</v>
      </c>
    </row>
    <row r="56" customFormat="false" ht="15" hidden="false" customHeight="false" outlineLevel="0" collapsed="false">
      <c r="A56" s="152" t="s">
        <v>86</v>
      </c>
      <c r="B56" s="153" t="n">
        <f aca="false">C56+D56+E56+F56+G56+H56+I56+J56+K56+L56+M56+N56+O56+P56+Q56+R56+S56+T56+U56+V56+W56+X56+Y56+Z56+AA56+AB56+AC56+AD56+AE56+AF56+AG56+AH56+AI56+AJ56+AK56+AL56+AM56</f>
        <v>14</v>
      </c>
      <c r="C56" s="154" t="n">
        <v>0</v>
      </c>
      <c r="D56" s="154" t="n">
        <v>5</v>
      </c>
      <c r="E56" s="154" t="n">
        <v>0</v>
      </c>
      <c r="F56" s="154" t="n">
        <v>0</v>
      </c>
      <c r="G56" s="154" t="n">
        <v>1</v>
      </c>
      <c r="H56" s="154" t="n">
        <v>0</v>
      </c>
      <c r="I56" s="154" t="n">
        <v>0</v>
      </c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4" t="n">
        <v>0</v>
      </c>
      <c r="P56" s="154" t="n">
        <v>0</v>
      </c>
      <c r="Q56" s="154" t="n">
        <v>0</v>
      </c>
      <c r="R56" s="154" t="n">
        <v>0</v>
      </c>
      <c r="S56" s="154" t="n">
        <v>0</v>
      </c>
      <c r="T56" s="154" t="n">
        <v>0</v>
      </c>
      <c r="U56" s="154" t="n">
        <v>1</v>
      </c>
      <c r="V56" s="154" t="n">
        <v>0</v>
      </c>
      <c r="W56" s="154" t="n">
        <v>0</v>
      </c>
      <c r="X56" s="154" t="n">
        <v>0</v>
      </c>
      <c r="Y56" s="154" t="n">
        <v>0</v>
      </c>
      <c r="Z56" s="154" t="n">
        <v>0</v>
      </c>
      <c r="AA56" s="154" t="n">
        <v>0</v>
      </c>
      <c r="AB56" s="154" t="n">
        <v>0</v>
      </c>
      <c r="AC56" s="154" t="n">
        <v>2</v>
      </c>
      <c r="AD56" s="154" t="n">
        <v>0</v>
      </c>
      <c r="AE56" s="154" t="n">
        <v>1</v>
      </c>
      <c r="AF56" s="154" t="n">
        <v>0</v>
      </c>
      <c r="AG56" s="154" t="n">
        <v>0</v>
      </c>
      <c r="AH56" s="154" t="n">
        <v>0</v>
      </c>
      <c r="AI56" s="154" t="n">
        <v>1</v>
      </c>
      <c r="AJ56" s="154" t="n">
        <v>2</v>
      </c>
      <c r="AK56" s="154" t="n">
        <v>0</v>
      </c>
      <c r="AL56" s="154" t="n">
        <v>0</v>
      </c>
      <c r="AM56" s="154" t="n">
        <v>1</v>
      </c>
    </row>
    <row r="57" customFormat="false" ht="15" hidden="false" customHeight="false" outlineLevel="0" collapsed="false">
      <c r="A57" s="144" t="s">
        <v>87</v>
      </c>
      <c r="B57" s="155" t="n">
        <f aca="false">C57+D57+E57+F57+G57+H57+I57+J57+K57+L57+M57+N57+O57+P57+Q57+R57+S57+T57+U57+V57+W57+X57+Y57+Z57+AA57+AB57+AC57+AD57+AE57+AF57+AG57+AH57+AI57+AJ57+AK57+AL57+AM57</f>
        <v>183</v>
      </c>
      <c r="C57" s="146" t="n">
        <f aca="false">SUM(C52:C56)</f>
        <v>5</v>
      </c>
      <c r="D57" s="146" t="n">
        <f aca="false">SUM(D52:D56)</f>
        <v>44</v>
      </c>
      <c r="E57" s="146" t="n">
        <f aca="false">SUM(E52:E56)</f>
        <v>8</v>
      </c>
      <c r="F57" s="146" t="n">
        <f aca="false">SUM(F52:F56)</f>
        <v>3</v>
      </c>
      <c r="G57" s="146" t="n">
        <f aca="false">SUM(G52:G56)</f>
        <v>2</v>
      </c>
      <c r="H57" s="146" t="n">
        <f aca="false">SUM(H52:H56)</f>
        <v>9</v>
      </c>
      <c r="I57" s="146" t="n">
        <f aca="false">SUM(I52:I56)</f>
        <v>2</v>
      </c>
      <c r="J57" s="146" t="n">
        <f aca="false">SUM(J52:J56)</f>
        <v>0</v>
      </c>
      <c r="K57" s="146" t="n">
        <f aca="false">SUM(K52:K56)</f>
        <v>3</v>
      </c>
      <c r="L57" s="146" t="n">
        <f aca="false">SUM(L52:L56)</f>
        <v>0</v>
      </c>
      <c r="M57" s="146" t="n">
        <f aca="false">SUM(M52:M56)</f>
        <v>3</v>
      </c>
      <c r="N57" s="146" t="n">
        <f aca="false">SUM(N52:N56)</f>
        <v>3</v>
      </c>
      <c r="O57" s="146" t="n">
        <f aca="false">SUM(O52:O56)</f>
        <v>1</v>
      </c>
      <c r="P57" s="146" t="n">
        <f aca="false">SUM(P52:P56)</f>
        <v>0</v>
      </c>
      <c r="Q57" s="146" t="n">
        <f aca="false">SUM(Q52:Q56)</f>
        <v>1</v>
      </c>
      <c r="R57" s="146" t="n">
        <f aca="false">SUM(R52:R56)</f>
        <v>0</v>
      </c>
      <c r="S57" s="146" t="n">
        <f aca="false">SUM(S52:S56)</f>
        <v>1</v>
      </c>
      <c r="T57" s="146" t="n">
        <f aca="false">SUM(T52:T56)</f>
        <v>6</v>
      </c>
      <c r="U57" s="146" t="n">
        <f aca="false">SUM(U52:U56)</f>
        <v>10</v>
      </c>
      <c r="V57" s="146" t="n">
        <f aca="false">SUM(V52:V56)</f>
        <v>1</v>
      </c>
      <c r="W57" s="146" t="n">
        <f aca="false">SUM(W52:W56)</f>
        <v>0</v>
      </c>
      <c r="X57" s="146" t="n">
        <f aca="false">SUM(X52:X56)</f>
        <v>0</v>
      </c>
      <c r="Y57" s="146" t="n">
        <f aca="false">SUM(Y52:Y56)</f>
        <v>0</v>
      </c>
      <c r="Z57" s="146" t="n">
        <f aca="false">SUM(Z52:Z56)</f>
        <v>6</v>
      </c>
      <c r="AA57" s="146" t="n">
        <f aca="false">SUM(AA52:AA56)</f>
        <v>3</v>
      </c>
      <c r="AB57" s="146" t="n">
        <f aca="false">SUM(AB52:AB56)</f>
        <v>12</v>
      </c>
      <c r="AC57" s="146" t="n">
        <f aca="false">SUM(AC52:AC56)</f>
        <v>7</v>
      </c>
      <c r="AD57" s="146" t="n">
        <f aca="false">SUM(AD52:AD56)</f>
        <v>2</v>
      </c>
      <c r="AE57" s="146" t="n">
        <f aca="false">SUM(AE52:AE56)</f>
        <v>7</v>
      </c>
      <c r="AF57" s="146" t="n">
        <f aca="false">SUM(AF52:AF56)</f>
        <v>3</v>
      </c>
      <c r="AG57" s="146" t="n">
        <f aca="false">SUM(AG52:AG56)</f>
        <v>2</v>
      </c>
      <c r="AH57" s="146" t="n">
        <f aca="false">SUM(AH52:AH56)</f>
        <v>0</v>
      </c>
      <c r="AI57" s="146" t="n">
        <f aca="false">SUM(AI52:AI56)</f>
        <v>19</v>
      </c>
      <c r="AJ57" s="146" t="n">
        <f aca="false">SUM(AJ52:AJ56)</f>
        <v>13</v>
      </c>
      <c r="AK57" s="146" t="n">
        <f aca="false">SUM(AK52:AK56)</f>
        <v>0</v>
      </c>
      <c r="AL57" s="146" t="n">
        <f aca="false">SUM(AL52:AL56)</f>
        <v>1</v>
      </c>
      <c r="AM57" s="146" t="n">
        <f aca="false">SUM(AM52:AM56)</f>
        <v>6</v>
      </c>
    </row>
    <row r="58" s="31" customFormat="true" ht="12.75" hidden="false" customHeight="false" outlineLevel="0" collapsed="false">
      <c r="A58" s="137"/>
      <c r="B58" s="138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</row>
    <row r="59" customFormat="false" ht="15" hidden="false" customHeight="false" outlineLevel="0" collapsed="false">
      <c r="A59" s="156" t="s">
        <v>88</v>
      </c>
      <c r="B59" s="153" t="n">
        <f aca="false">C59+D59+E59+F59+G59+H59+I59+J59+K59+L59+M59+N59+O59+P59+Q59+R59+S59+T59+U59+V59+W59+X59+Y59+Z59+AA59+AB59+AC59+AD59+AE59+AF59+AG59+AH59+AI59+AJ59+AK59+AL59+AM59</f>
        <v>53</v>
      </c>
      <c r="C59" s="154" t="n">
        <v>0</v>
      </c>
      <c r="D59" s="154" t="n">
        <v>3</v>
      </c>
      <c r="E59" s="154" t="n">
        <v>5</v>
      </c>
      <c r="F59" s="154" t="n">
        <v>1</v>
      </c>
      <c r="G59" s="154" t="n">
        <v>1</v>
      </c>
      <c r="H59" s="154" t="n">
        <v>3</v>
      </c>
      <c r="I59" s="154" t="n">
        <v>0</v>
      </c>
      <c r="J59" s="154" t="n">
        <v>0</v>
      </c>
      <c r="K59" s="154" t="n">
        <v>1</v>
      </c>
      <c r="L59" s="154" t="n">
        <v>0</v>
      </c>
      <c r="M59" s="154" t="n">
        <v>0</v>
      </c>
      <c r="N59" s="154" t="n">
        <v>2</v>
      </c>
      <c r="O59" s="154" t="n">
        <v>1</v>
      </c>
      <c r="P59" s="154" t="n">
        <v>0</v>
      </c>
      <c r="Q59" s="154" t="n">
        <v>0</v>
      </c>
      <c r="R59" s="154" t="n">
        <v>0</v>
      </c>
      <c r="S59" s="154" t="n">
        <v>0</v>
      </c>
      <c r="T59" s="154" t="n">
        <v>2</v>
      </c>
      <c r="U59" s="154" t="n">
        <v>2</v>
      </c>
      <c r="V59" s="154" t="n">
        <v>0</v>
      </c>
      <c r="W59" s="154" t="n">
        <v>1</v>
      </c>
      <c r="X59" s="154" t="n">
        <v>0</v>
      </c>
      <c r="Y59" s="154" t="n">
        <v>0</v>
      </c>
      <c r="Z59" s="154" t="n">
        <v>4</v>
      </c>
      <c r="AA59" s="154" t="n">
        <v>1</v>
      </c>
      <c r="AB59" s="154" t="n">
        <v>6</v>
      </c>
      <c r="AC59" s="154" t="n">
        <v>3</v>
      </c>
      <c r="AD59" s="154" t="n">
        <v>1</v>
      </c>
      <c r="AE59" s="154" t="n">
        <v>7</v>
      </c>
      <c r="AF59" s="154" t="n">
        <v>1</v>
      </c>
      <c r="AG59" s="154" t="n">
        <v>0</v>
      </c>
      <c r="AH59" s="154" t="n">
        <v>0</v>
      </c>
      <c r="AI59" s="154" t="n">
        <v>2</v>
      </c>
      <c r="AJ59" s="154" t="n">
        <v>0</v>
      </c>
      <c r="AK59" s="154" t="n">
        <v>0</v>
      </c>
      <c r="AL59" s="154" t="n">
        <v>3</v>
      </c>
      <c r="AM59" s="154" t="n">
        <v>3</v>
      </c>
    </row>
    <row r="60" customFormat="false" ht="25.5" hidden="false" customHeight="false" outlineLevel="0" collapsed="false">
      <c r="A60" s="156" t="s">
        <v>89</v>
      </c>
      <c r="B60" s="153" t="n">
        <f aca="false">C60+D60+E60+F60+G60+H60+I60+J60+K60+L60+M60+N60+O60+P60+Q60+R60+S60+T60+U60+V60+W60+X60+Y60+Z60+AA60+AB60+AC60+AD60+AE60+AF60+AG60+AH60+AI60+AJ60+AK60+AL60+AM60</f>
        <v>53</v>
      </c>
      <c r="C60" s="154" t="n">
        <v>2</v>
      </c>
      <c r="D60" s="154" t="n">
        <v>10</v>
      </c>
      <c r="E60" s="154" t="n">
        <v>2</v>
      </c>
      <c r="F60" s="154" t="n">
        <v>0</v>
      </c>
      <c r="G60" s="154" t="n">
        <v>0</v>
      </c>
      <c r="H60" s="154" t="n">
        <v>1</v>
      </c>
      <c r="I60" s="154" t="n">
        <v>0</v>
      </c>
      <c r="J60" s="154" t="n">
        <v>0</v>
      </c>
      <c r="K60" s="154" t="n">
        <v>1</v>
      </c>
      <c r="L60" s="154" t="n">
        <v>0</v>
      </c>
      <c r="M60" s="154" t="n">
        <v>0</v>
      </c>
      <c r="N60" s="154" t="n">
        <v>1</v>
      </c>
      <c r="O60" s="154" t="n">
        <v>3</v>
      </c>
      <c r="P60" s="154" t="n">
        <v>0</v>
      </c>
      <c r="Q60" s="154" t="n">
        <v>3</v>
      </c>
      <c r="R60" s="154" t="n">
        <v>0</v>
      </c>
      <c r="S60" s="154" t="n">
        <v>0</v>
      </c>
      <c r="T60" s="154" t="n">
        <v>1</v>
      </c>
      <c r="U60" s="154" t="n">
        <v>3</v>
      </c>
      <c r="V60" s="154" t="n">
        <v>0</v>
      </c>
      <c r="W60" s="154" t="n">
        <v>0</v>
      </c>
      <c r="X60" s="154" t="n">
        <v>0</v>
      </c>
      <c r="Y60" s="154" t="n">
        <v>0</v>
      </c>
      <c r="Z60" s="154" t="n">
        <v>0</v>
      </c>
      <c r="AA60" s="154" t="n">
        <v>4</v>
      </c>
      <c r="AB60" s="154" t="n">
        <v>11</v>
      </c>
      <c r="AC60" s="154" t="n">
        <v>1</v>
      </c>
      <c r="AD60" s="154" t="n">
        <v>0</v>
      </c>
      <c r="AE60" s="154" t="n">
        <v>0</v>
      </c>
      <c r="AF60" s="154" t="n">
        <v>0</v>
      </c>
      <c r="AG60" s="154" t="n">
        <v>0</v>
      </c>
      <c r="AH60" s="154" t="n">
        <v>0</v>
      </c>
      <c r="AI60" s="154" t="n">
        <v>4</v>
      </c>
      <c r="AJ60" s="154" t="n">
        <v>3</v>
      </c>
      <c r="AK60" s="154" t="n">
        <v>0</v>
      </c>
      <c r="AL60" s="154" t="n">
        <v>3</v>
      </c>
      <c r="AM60" s="154" t="n">
        <v>0</v>
      </c>
      <c r="AP60" s="158"/>
    </row>
    <row r="61" customFormat="false" ht="15" hidden="false" customHeight="false" outlineLevel="0" collapsed="false">
      <c r="A61" s="144" t="s">
        <v>90</v>
      </c>
      <c r="B61" s="155" t="n">
        <f aca="false">C61+D61+E61+F61+G61+H61+I61+J61+K61+L61+M61+N61+O61+P61+Q61+R61+S61+T61+U61+V61+W61+X61+Y61+Z61+AA61+AB61+AC61+AD61+AE61+AF61+AG61+AH61+AI61+AJ61+AK61+AL61+AM61</f>
        <v>106</v>
      </c>
      <c r="C61" s="146" t="n">
        <f aca="false">SUM(C58:C60)</f>
        <v>2</v>
      </c>
      <c r="D61" s="146" t="n">
        <f aca="false">SUM(D58:D60)</f>
        <v>13</v>
      </c>
      <c r="E61" s="146" t="n">
        <f aca="false">SUM(E58:E60)</f>
        <v>7</v>
      </c>
      <c r="F61" s="146" t="n">
        <f aca="false">SUM(F58:F60)</f>
        <v>1</v>
      </c>
      <c r="G61" s="146" t="n">
        <f aca="false">SUM(G58:G60)</f>
        <v>1</v>
      </c>
      <c r="H61" s="146" t="n">
        <f aca="false">SUM(H58:H60)</f>
        <v>4</v>
      </c>
      <c r="I61" s="146" t="n">
        <f aca="false">SUM(I58:I60)</f>
        <v>0</v>
      </c>
      <c r="J61" s="146" t="n">
        <f aca="false">SUM(J58:J60)</f>
        <v>0</v>
      </c>
      <c r="K61" s="146" t="n">
        <f aca="false">SUM(K58:K60)</f>
        <v>2</v>
      </c>
      <c r="L61" s="146" t="n">
        <f aca="false">SUM(L58:L60)</f>
        <v>0</v>
      </c>
      <c r="M61" s="146" t="n">
        <f aca="false">SUM(M58:M60)</f>
        <v>0</v>
      </c>
      <c r="N61" s="146" t="n">
        <f aca="false">SUM(N58:N60)</f>
        <v>3</v>
      </c>
      <c r="O61" s="146" t="n">
        <f aca="false">SUM(O58:O60)</f>
        <v>4</v>
      </c>
      <c r="P61" s="146" t="n">
        <f aca="false">SUM(P58:P60)</f>
        <v>0</v>
      </c>
      <c r="Q61" s="146" t="n">
        <f aca="false">SUM(Q58:Q60)</f>
        <v>3</v>
      </c>
      <c r="R61" s="146" t="n">
        <f aca="false">SUM(R58:R60)</f>
        <v>0</v>
      </c>
      <c r="S61" s="146" t="n">
        <f aca="false">SUM(S58:S60)</f>
        <v>0</v>
      </c>
      <c r="T61" s="146" t="n">
        <f aca="false">SUM(T58:T60)</f>
        <v>3</v>
      </c>
      <c r="U61" s="146" t="n">
        <f aca="false">SUM(U58:U60)</f>
        <v>5</v>
      </c>
      <c r="V61" s="146" t="n">
        <f aca="false">SUM(V58:V60)</f>
        <v>0</v>
      </c>
      <c r="W61" s="146" t="n">
        <f aca="false">SUM(W58:W60)</f>
        <v>1</v>
      </c>
      <c r="X61" s="146" t="n">
        <f aca="false">SUM(X58:X60)</f>
        <v>0</v>
      </c>
      <c r="Y61" s="146" t="n">
        <f aca="false">SUM(Y58:Y60)</f>
        <v>0</v>
      </c>
      <c r="Z61" s="146" t="n">
        <f aca="false">SUM(Z58:Z60)</f>
        <v>4</v>
      </c>
      <c r="AA61" s="146" t="n">
        <f aca="false">SUM(AA58:AA60)</f>
        <v>5</v>
      </c>
      <c r="AB61" s="146" t="n">
        <f aca="false">SUM(AB58:AB60)</f>
        <v>17</v>
      </c>
      <c r="AC61" s="146" t="n">
        <f aca="false">SUM(AC58:AC60)</f>
        <v>4</v>
      </c>
      <c r="AD61" s="146" t="n">
        <f aca="false">SUM(AD58:AD60)</f>
        <v>1</v>
      </c>
      <c r="AE61" s="146" t="n">
        <f aca="false">SUM(AE58:AE60)</f>
        <v>7</v>
      </c>
      <c r="AF61" s="146" t="n">
        <f aca="false">SUM(AF58:AF60)</f>
        <v>1</v>
      </c>
      <c r="AG61" s="146" t="n">
        <f aca="false">SUM(AG58:AG60)</f>
        <v>0</v>
      </c>
      <c r="AH61" s="146" t="n">
        <f aca="false">SUM(AH58:AH60)</f>
        <v>0</v>
      </c>
      <c r="AI61" s="146" t="n">
        <f aca="false">SUM(AI58:AI60)</f>
        <v>6</v>
      </c>
      <c r="AJ61" s="146" t="n">
        <f aca="false">SUM(AJ58:AJ60)</f>
        <v>3</v>
      </c>
      <c r="AK61" s="146" t="n">
        <f aca="false">SUM(AK58:AK60)</f>
        <v>0</v>
      </c>
      <c r="AL61" s="146" t="n">
        <f aca="false">SUM(AL58:AL60)</f>
        <v>6</v>
      </c>
      <c r="AM61" s="146" t="n">
        <f aca="false">SUM(AM58:AM60)</f>
        <v>3</v>
      </c>
    </row>
    <row r="62" s="31" customFormat="true" ht="12.75" hidden="false" customHeight="false" outlineLevel="0" collapsed="false">
      <c r="A62" s="137"/>
      <c r="B62" s="138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</row>
    <row r="63" customFormat="false" ht="15" hidden="false" customHeight="false" outlineLevel="0" collapsed="false">
      <c r="A63" s="156" t="s">
        <v>55</v>
      </c>
      <c r="B63" s="153" t="n">
        <f aca="false">C63+D63+E63+F63+G63+H63+I63+J63+K63+L63+M63+N63+O63+P63+Q63+R63+S63+T63+U63+V63+W63+X63+Y63+Z63+AA63+AB63+AC63+AD63+AE63+AF63+AG63+AH63+AI63+AJ63+AK63+AL63+AM63</f>
        <v>160</v>
      </c>
      <c r="C63" s="154" t="n">
        <v>4</v>
      </c>
      <c r="D63" s="154" t="n">
        <v>19</v>
      </c>
      <c r="E63" s="154" t="n">
        <v>3</v>
      </c>
      <c r="F63" s="154" t="n">
        <v>7</v>
      </c>
      <c r="G63" s="154" t="n">
        <v>5</v>
      </c>
      <c r="H63" s="154" t="n">
        <v>16</v>
      </c>
      <c r="I63" s="154" t="n">
        <v>4</v>
      </c>
      <c r="J63" s="154" t="n">
        <v>1</v>
      </c>
      <c r="K63" s="154" t="n">
        <v>4</v>
      </c>
      <c r="L63" s="154" t="n">
        <v>0</v>
      </c>
      <c r="M63" s="154" t="n">
        <v>4</v>
      </c>
      <c r="N63" s="154" t="n">
        <v>3</v>
      </c>
      <c r="O63" s="154" t="n">
        <v>6</v>
      </c>
      <c r="P63" s="154" t="n">
        <v>0</v>
      </c>
      <c r="Q63" s="154" t="n">
        <v>7</v>
      </c>
      <c r="R63" s="154" t="n">
        <v>0</v>
      </c>
      <c r="S63" s="154" t="n">
        <v>0</v>
      </c>
      <c r="T63" s="154" t="n">
        <v>3</v>
      </c>
      <c r="U63" s="154" t="n">
        <v>3</v>
      </c>
      <c r="V63" s="154" t="n">
        <v>3</v>
      </c>
      <c r="W63" s="154" t="n">
        <v>1</v>
      </c>
      <c r="X63" s="154" t="n">
        <v>0</v>
      </c>
      <c r="Y63" s="154" t="n">
        <v>0</v>
      </c>
      <c r="Z63" s="154" t="n">
        <v>6</v>
      </c>
      <c r="AA63" s="154" t="n">
        <v>8</v>
      </c>
      <c r="AB63" s="154" t="n">
        <v>10</v>
      </c>
      <c r="AC63" s="154" t="n">
        <v>8</v>
      </c>
      <c r="AD63" s="154" t="n">
        <v>0</v>
      </c>
      <c r="AE63" s="154" t="n">
        <v>6</v>
      </c>
      <c r="AF63" s="154" t="n">
        <v>0</v>
      </c>
      <c r="AG63" s="154" t="n">
        <v>2</v>
      </c>
      <c r="AH63" s="154" t="n">
        <v>0</v>
      </c>
      <c r="AI63" s="154" t="n">
        <v>18</v>
      </c>
      <c r="AJ63" s="154" t="n">
        <v>3</v>
      </c>
      <c r="AK63" s="154" t="n">
        <v>0</v>
      </c>
      <c r="AL63" s="154" t="n">
        <v>4</v>
      </c>
      <c r="AM63" s="154" t="n">
        <v>2</v>
      </c>
    </row>
    <row r="64" customFormat="false" ht="15" hidden="false" customHeight="false" outlineLevel="0" collapsed="false">
      <c r="A64" s="156" t="s">
        <v>91</v>
      </c>
      <c r="B64" s="153" t="n">
        <f aca="false">C64+D64+E64+F64+G64+H64+I64+J64+K64+L64+M64+N64+O64+P64+Q64+R64+S64+T64+U64+V64+W64+X64+Y64+Z64+AA64+AB64+AC64+AD64+AE64+AF64+AG64+AH64+AI64+AJ64+AK64+AL64+AM64</f>
        <v>10</v>
      </c>
      <c r="C64" s="154" t="n">
        <v>0</v>
      </c>
      <c r="D64" s="154" t="n">
        <v>1</v>
      </c>
      <c r="E64" s="154" t="n">
        <v>0</v>
      </c>
      <c r="F64" s="154" t="n">
        <v>2</v>
      </c>
      <c r="G64" s="154" t="n">
        <v>0</v>
      </c>
      <c r="H64" s="154" t="n">
        <v>1</v>
      </c>
      <c r="I64" s="154" t="n">
        <v>0</v>
      </c>
      <c r="J64" s="154" t="n">
        <v>0</v>
      </c>
      <c r="K64" s="154" t="n">
        <v>0</v>
      </c>
      <c r="L64" s="154" t="n">
        <v>0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54" t="n">
        <v>0</v>
      </c>
      <c r="U64" s="154" t="n">
        <v>0</v>
      </c>
      <c r="V64" s="154" t="n">
        <v>0</v>
      </c>
      <c r="W64" s="154" t="n">
        <v>0</v>
      </c>
      <c r="X64" s="154" t="n">
        <v>0</v>
      </c>
      <c r="Y64" s="154" t="n">
        <v>0</v>
      </c>
      <c r="Z64" s="154" t="n">
        <v>0</v>
      </c>
      <c r="AA64" s="154" t="n">
        <v>0</v>
      </c>
      <c r="AB64" s="154" t="n">
        <v>2</v>
      </c>
      <c r="AC64" s="154" t="n">
        <v>1</v>
      </c>
      <c r="AD64" s="154" t="n">
        <v>0</v>
      </c>
      <c r="AE64" s="154" t="n">
        <v>0</v>
      </c>
      <c r="AF64" s="154" t="n">
        <v>0</v>
      </c>
      <c r="AG64" s="154" t="n">
        <v>0</v>
      </c>
      <c r="AH64" s="154" t="n">
        <v>0</v>
      </c>
      <c r="AI64" s="154" t="n">
        <v>1</v>
      </c>
      <c r="AJ64" s="154" t="n">
        <v>1</v>
      </c>
      <c r="AK64" s="154" t="n">
        <v>0</v>
      </c>
      <c r="AL64" s="154" t="n">
        <v>0</v>
      </c>
      <c r="AM64" s="154" t="n">
        <v>1</v>
      </c>
    </row>
    <row r="65" customFormat="false" ht="15" hidden="false" customHeight="false" outlineLevel="0" collapsed="false">
      <c r="A65" s="156" t="s">
        <v>146</v>
      </c>
      <c r="B65" s="153" t="n">
        <f aca="false">C65+D65+E65+F65+G65+H65+I65+J65+K65+L65+M65+N65+O65+P65+Q65+R65+S65+T65+U65+V65+W65+X65+Y65+Z65+AA65+AB65+AC65+AD65+AE65+AF65+AG65+AH65+AI65+AJ65+AK65+AL65+AM65</f>
        <v>14</v>
      </c>
      <c r="C65" s="154" t="n">
        <v>0</v>
      </c>
      <c r="D65" s="154" t="n">
        <v>7</v>
      </c>
      <c r="E65" s="154" t="n">
        <v>0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1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54" t="n">
        <v>0</v>
      </c>
      <c r="U65" s="154" t="n">
        <v>0</v>
      </c>
      <c r="V65" s="154" t="n">
        <v>0</v>
      </c>
      <c r="W65" s="154" t="n">
        <v>0</v>
      </c>
      <c r="X65" s="154" t="n">
        <v>0</v>
      </c>
      <c r="Y65" s="154" t="n">
        <v>0</v>
      </c>
      <c r="Z65" s="154" t="n">
        <v>0</v>
      </c>
      <c r="AA65" s="154" t="n">
        <v>1</v>
      </c>
      <c r="AB65" s="154" t="n">
        <v>1</v>
      </c>
      <c r="AC65" s="154" t="n">
        <v>1</v>
      </c>
      <c r="AD65" s="154" t="n">
        <v>0</v>
      </c>
      <c r="AE65" s="154" t="n">
        <v>1</v>
      </c>
      <c r="AF65" s="154" t="n">
        <v>0</v>
      </c>
      <c r="AG65" s="154" t="n">
        <v>0</v>
      </c>
      <c r="AH65" s="154" t="n">
        <v>0</v>
      </c>
      <c r="AI65" s="154" t="n">
        <v>1</v>
      </c>
      <c r="AJ65" s="154" t="n">
        <v>0</v>
      </c>
      <c r="AK65" s="154" t="n">
        <v>0</v>
      </c>
      <c r="AL65" s="154" t="n">
        <v>1</v>
      </c>
      <c r="AM65" s="154" t="n">
        <v>0</v>
      </c>
    </row>
    <row r="66" customFormat="false" ht="15" hidden="false" customHeight="false" outlineLevel="0" collapsed="false">
      <c r="A66" s="156" t="s">
        <v>79</v>
      </c>
      <c r="B66" s="153" t="n">
        <f aca="false">C66+D66+E66+F66+G66+H66+I66+J66+K66+L66+M66+N66+O66+P66+Q66+R66+S66+T66+U66+V66+W66+X66+Y66+Z66+AA66+AB66+AC66+AD66+AE66+AF66+AG66+AH66+AI66+AJ66+AK66+AL66+AM66</f>
        <v>3</v>
      </c>
      <c r="C66" s="154" t="n">
        <v>0</v>
      </c>
      <c r="D66" s="154" t="n">
        <v>0</v>
      </c>
      <c r="E66" s="154" t="n">
        <v>0</v>
      </c>
      <c r="F66" s="154" t="n">
        <v>0</v>
      </c>
      <c r="G66" s="154" t="n">
        <v>0</v>
      </c>
      <c r="H66" s="154" t="n">
        <v>0</v>
      </c>
      <c r="I66" s="154" t="n">
        <v>0</v>
      </c>
      <c r="J66" s="154" t="n">
        <v>0</v>
      </c>
      <c r="K66" s="154" t="n">
        <v>0</v>
      </c>
      <c r="L66" s="154" t="n">
        <v>0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  <c r="T66" s="154" t="n">
        <v>0</v>
      </c>
      <c r="U66" s="154" t="n">
        <v>1</v>
      </c>
      <c r="V66" s="154" t="n">
        <v>0</v>
      </c>
      <c r="W66" s="154" t="n">
        <v>0</v>
      </c>
      <c r="X66" s="154" t="n">
        <v>0</v>
      </c>
      <c r="Y66" s="154" t="n">
        <v>0</v>
      </c>
      <c r="Z66" s="154" t="n">
        <v>0</v>
      </c>
      <c r="AA66" s="154" t="n">
        <v>0</v>
      </c>
      <c r="AB66" s="154" t="n">
        <v>1</v>
      </c>
      <c r="AC66" s="154" t="n">
        <v>0</v>
      </c>
      <c r="AD66" s="154" t="n">
        <v>0</v>
      </c>
      <c r="AE66" s="154" t="n">
        <v>0</v>
      </c>
      <c r="AF66" s="154" t="n">
        <v>0</v>
      </c>
      <c r="AG66" s="154" t="n">
        <v>0</v>
      </c>
      <c r="AH66" s="154" t="n">
        <v>0</v>
      </c>
      <c r="AI66" s="154" t="n">
        <v>0</v>
      </c>
      <c r="AJ66" s="154" t="n">
        <v>0</v>
      </c>
      <c r="AK66" s="154" t="n">
        <v>0</v>
      </c>
      <c r="AL66" s="154" t="n">
        <v>1</v>
      </c>
      <c r="AM66" s="154" t="n">
        <v>0</v>
      </c>
    </row>
    <row r="67" customFormat="false" ht="15" hidden="false" customHeight="false" outlineLevel="0" collapsed="false">
      <c r="A67" s="144" t="s">
        <v>92</v>
      </c>
      <c r="B67" s="155" t="n">
        <f aca="false">C67+D67+E67+F67+G67+H67+I67+J67+K67+L67+M67+N67+O67+P67+Q67+R67+S67+T67+U67+V67+W67+X67+Y67+Z67+AA67+AB67+AC67+AD67+AE67+AF67+AG67+AH67+AI67+AJ67+AK67+AL67+AM67</f>
        <v>187</v>
      </c>
      <c r="C67" s="146" t="n">
        <f aca="false">SUM(C62:C66)</f>
        <v>4</v>
      </c>
      <c r="D67" s="146" t="n">
        <f aca="false">SUM(D62:D66)</f>
        <v>27</v>
      </c>
      <c r="E67" s="146" t="n">
        <f aca="false">SUM(E62:E66)</f>
        <v>3</v>
      </c>
      <c r="F67" s="146" t="n">
        <f aca="false">SUM(F62:F66)</f>
        <v>9</v>
      </c>
      <c r="G67" s="146" t="n">
        <f aca="false">SUM(G62:G66)</f>
        <v>5</v>
      </c>
      <c r="H67" s="146" t="n">
        <f aca="false">SUM(H62:H66)</f>
        <v>17</v>
      </c>
      <c r="I67" s="146" t="n">
        <f aca="false">SUM(I62:I66)</f>
        <v>4</v>
      </c>
      <c r="J67" s="146" t="n">
        <f aca="false">SUM(J62:J66)</f>
        <v>1</v>
      </c>
      <c r="K67" s="146" t="n">
        <f aca="false">SUM(K62:K66)</f>
        <v>4</v>
      </c>
      <c r="L67" s="146" t="n">
        <f aca="false">SUM(L62:L66)</f>
        <v>0</v>
      </c>
      <c r="M67" s="146" t="n">
        <f aca="false">SUM(M62:M66)</f>
        <v>5</v>
      </c>
      <c r="N67" s="146" t="n">
        <f aca="false">SUM(N62:N66)</f>
        <v>3</v>
      </c>
      <c r="O67" s="146" t="n">
        <f aca="false">SUM(O62:O66)</f>
        <v>6</v>
      </c>
      <c r="P67" s="146" t="n">
        <f aca="false">SUM(P62:P66)</f>
        <v>0</v>
      </c>
      <c r="Q67" s="146" t="n">
        <f aca="false">SUM(Q62:Q66)</f>
        <v>7</v>
      </c>
      <c r="R67" s="146" t="n">
        <f aca="false">SUM(R62:R66)</f>
        <v>0</v>
      </c>
      <c r="S67" s="146" t="n">
        <f aca="false">SUM(S62:S66)</f>
        <v>0</v>
      </c>
      <c r="T67" s="146" t="n">
        <f aca="false">SUM(T62:T66)</f>
        <v>3</v>
      </c>
      <c r="U67" s="146" t="n">
        <f aca="false">SUM(U62:U66)</f>
        <v>4</v>
      </c>
      <c r="V67" s="146" t="n">
        <f aca="false">SUM(V62:V66)</f>
        <v>3</v>
      </c>
      <c r="W67" s="146" t="n">
        <f aca="false">SUM(W62:W66)</f>
        <v>1</v>
      </c>
      <c r="X67" s="146" t="n">
        <f aca="false">SUM(X62:X66)</f>
        <v>0</v>
      </c>
      <c r="Y67" s="146" t="n">
        <f aca="false">SUM(Y62:Y66)</f>
        <v>0</v>
      </c>
      <c r="Z67" s="146" t="n">
        <f aca="false">SUM(Z62:Z66)</f>
        <v>6</v>
      </c>
      <c r="AA67" s="146" t="n">
        <f aca="false">SUM(AA62:AA66)</f>
        <v>9</v>
      </c>
      <c r="AB67" s="146" t="n">
        <f aca="false">SUM(AB62:AB66)</f>
        <v>14</v>
      </c>
      <c r="AC67" s="146" t="n">
        <f aca="false">SUM(AC62:AC66)</f>
        <v>10</v>
      </c>
      <c r="AD67" s="146" t="n">
        <f aca="false">SUM(AD62:AD66)</f>
        <v>0</v>
      </c>
      <c r="AE67" s="146" t="n">
        <f aca="false">SUM(AE62:AE66)</f>
        <v>7</v>
      </c>
      <c r="AF67" s="146" t="n">
        <f aca="false">SUM(AF62:AF66)</f>
        <v>0</v>
      </c>
      <c r="AG67" s="146" t="n">
        <f aca="false">SUM(AG62:AG66)</f>
        <v>2</v>
      </c>
      <c r="AH67" s="146" t="n">
        <f aca="false">SUM(AH62:AH66)</f>
        <v>0</v>
      </c>
      <c r="AI67" s="146" t="n">
        <f aca="false">SUM(AI62:AI66)</f>
        <v>20</v>
      </c>
      <c r="AJ67" s="146" t="n">
        <f aca="false">SUM(AJ62:AJ66)</f>
        <v>4</v>
      </c>
      <c r="AK67" s="146" t="n">
        <f aca="false">SUM(AK62:AK66)</f>
        <v>0</v>
      </c>
      <c r="AL67" s="146" t="n">
        <f aca="false">SUM(AL62:AL66)</f>
        <v>6</v>
      </c>
      <c r="AM67" s="146" t="n">
        <f aca="false">SUM(AM62:AM66)</f>
        <v>3</v>
      </c>
    </row>
    <row r="68" s="31" customFormat="true" ht="12.75" hidden="false" customHeight="false" outlineLevel="0" collapsed="false">
      <c r="A68" s="137"/>
      <c r="B68" s="138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</row>
    <row r="69" customFormat="false" ht="15" hidden="false" customHeight="false" outlineLevel="0" collapsed="false">
      <c r="A69" s="156" t="s">
        <v>93</v>
      </c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</row>
    <row r="70" customFormat="false" ht="15" hidden="false" customHeight="false" outlineLevel="0" collapsed="false">
      <c r="A70" s="144" t="s">
        <v>94</v>
      </c>
      <c r="B70" s="155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</row>
    <row r="71" s="31" customFormat="true" ht="12.75" hidden="false" customHeight="false" outlineLevel="0" collapsed="false">
      <c r="A71" s="137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</row>
    <row r="72" customFormat="false" ht="25.5" hidden="false" customHeight="false" outlineLevel="0" collapsed="false">
      <c r="A72" s="156" t="s">
        <v>95</v>
      </c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</row>
    <row r="73" customFormat="false" ht="15" hidden="false" customHeight="false" outlineLevel="0" collapsed="false">
      <c r="A73" s="156" t="s">
        <v>96</v>
      </c>
      <c r="B73" s="153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</row>
    <row r="74" customFormat="false" ht="25.5" hidden="false" customHeight="false" outlineLevel="0" collapsed="false">
      <c r="A74" s="144" t="s">
        <v>97</v>
      </c>
      <c r="B74" s="155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</row>
    <row r="75" s="31" customFormat="true" ht="12.75" hidden="false" customHeight="false" outlineLevel="0" collapsed="false">
      <c r="A75" s="137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</row>
    <row r="76" customFormat="false" ht="15" hidden="false" customHeight="false" outlineLevel="0" collapsed="false">
      <c r="A76" s="156" t="s">
        <v>98</v>
      </c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</row>
    <row r="77" customFormat="false" ht="15" hidden="false" customHeight="false" outlineLevel="0" collapsed="false">
      <c r="A77" s="156" t="s">
        <v>99</v>
      </c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</row>
    <row r="78" customFormat="false" ht="15" hidden="false" customHeight="false" outlineLevel="0" collapsed="false">
      <c r="A78" s="144" t="s">
        <v>100</v>
      </c>
      <c r="B78" s="155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</row>
    <row r="79" s="150" customFormat="true" ht="15" hidden="false" customHeight="false" outlineLevel="0" collapsed="false">
      <c r="A79" s="147" t="s">
        <v>147</v>
      </c>
      <c r="B79" s="148" t="n">
        <f aca="false">B57+B61+B67+B70+B74+B78</f>
        <v>476</v>
      </c>
      <c r="C79" s="148" t="n">
        <f aca="false">C57+C61+C67+C70+C74+C78</f>
        <v>11</v>
      </c>
      <c r="D79" s="148" t="n">
        <f aca="false">D57+D61+D67+D70+D74+D78</f>
        <v>84</v>
      </c>
      <c r="E79" s="148" t="n">
        <f aca="false">E57+E61+E67+E70+E74+E78</f>
        <v>18</v>
      </c>
      <c r="F79" s="148" t="n">
        <f aca="false">F57+F61+F67+F70+F74+F78</f>
        <v>13</v>
      </c>
      <c r="G79" s="148" t="n">
        <f aca="false">G57+G61+G67+G70+G74+G78</f>
        <v>8</v>
      </c>
      <c r="H79" s="148" t="n">
        <f aca="false">H57+H61+H67+H70+H74+H78</f>
        <v>30</v>
      </c>
      <c r="I79" s="148" t="n">
        <f aca="false">I57+I61+I67+I70+I74+I78</f>
        <v>6</v>
      </c>
      <c r="J79" s="148" t="n">
        <f aca="false">J57+J61+J67+J70+J74+J78</f>
        <v>1</v>
      </c>
      <c r="K79" s="148" t="n">
        <f aca="false">K57+K61+K67+K70+K74+K78</f>
        <v>9</v>
      </c>
      <c r="L79" s="148" t="n">
        <f aca="false">L57+L61+L67+L70+L74+L78</f>
        <v>0</v>
      </c>
      <c r="M79" s="148" t="n">
        <f aca="false">M57+M61+M67+M70+M74+M78</f>
        <v>8</v>
      </c>
      <c r="N79" s="148" t="n">
        <f aca="false">N57+N61+N67+N70+N74+N78</f>
        <v>9</v>
      </c>
      <c r="O79" s="148" t="n">
        <f aca="false">O57+O61+O67+O70+O74+O78</f>
        <v>11</v>
      </c>
      <c r="P79" s="148" t="n">
        <f aca="false">P57+P61+P67+P70+P74+P78</f>
        <v>0</v>
      </c>
      <c r="Q79" s="148" t="n">
        <f aca="false">Q57+Q61+Q67+Q70+Q74+Q78</f>
        <v>11</v>
      </c>
      <c r="R79" s="148" t="n">
        <f aca="false">R57+R61+R67+R70+R74+R78</f>
        <v>0</v>
      </c>
      <c r="S79" s="148" t="n">
        <f aca="false">S57+S61+S67+S70+S74+S78</f>
        <v>1</v>
      </c>
      <c r="T79" s="148" t="n">
        <f aca="false">T57+T61+T67+T70+T74+T78</f>
        <v>12</v>
      </c>
      <c r="U79" s="148" t="n">
        <f aca="false">U57+U61+U67+U70+U74+U78</f>
        <v>19</v>
      </c>
      <c r="V79" s="148" t="n">
        <f aca="false">V57+V61+V67+V70+V74+V78</f>
        <v>4</v>
      </c>
      <c r="W79" s="148" t="n">
        <f aca="false">W57+W61+W67+W70+W74+W78</f>
        <v>2</v>
      </c>
      <c r="X79" s="148" t="n">
        <f aca="false">X57+X61+X67+X70+X74+X78</f>
        <v>0</v>
      </c>
      <c r="Y79" s="148" t="n">
        <f aca="false">Y57+Y61+Y67+Y70+Y74+Y78</f>
        <v>0</v>
      </c>
      <c r="Z79" s="148" t="n">
        <f aca="false">Z57+Z61+Z67+Z70+Z74+Z78</f>
        <v>16</v>
      </c>
      <c r="AA79" s="148" t="n">
        <f aca="false">AA57+AA61+AA67+AA70+AA74+AA78</f>
        <v>17</v>
      </c>
      <c r="AB79" s="148" t="n">
        <f aca="false">AB57+AB61+AB67+AB70+AB74+AB78</f>
        <v>43</v>
      </c>
      <c r="AC79" s="148" t="n">
        <f aca="false">AC57+AC61+AC67+AC70+AC74+AC78</f>
        <v>21</v>
      </c>
      <c r="AD79" s="148" t="n">
        <f aca="false">AD57+AD61+AD67+AD70+AD74+AD78</f>
        <v>3</v>
      </c>
      <c r="AE79" s="148" t="n">
        <f aca="false">AE57+AE61+AE67+AE70+AE74+AE78</f>
        <v>21</v>
      </c>
      <c r="AF79" s="148" t="n">
        <f aca="false">AF57+AF61+AF67+AF70+AF74+AF78</f>
        <v>4</v>
      </c>
      <c r="AG79" s="148" t="n">
        <f aca="false">AG57+AG61+AG67+AG70+AG74+AG78</f>
        <v>4</v>
      </c>
      <c r="AH79" s="148" t="n">
        <f aca="false">AH57+AH61+AH67+AH70+AH74+AH78</f>
        <v>0</v>
      </c>
      <c r="AI79" s="148" t="n">
        <f aca="false">AI57+AI61+AI67+AI70+AI74+AI78</f>
        <v>45</v>
      </c>
      <c r="AJ79" s="148" t="n">
        <f aca="false">AJ57+AJ61+AJ67+AJ70+AJ74+AJ78</f>
        <v>20</v>
      </c>
      <c r="AK79" s="148" t="n">
        <f aca="false">AK57+AK61+AK67+AK70+AK74+AK78</f>
        <v>0</v>
      </c>
      <c r="AL79" s="148" t="n">
        <f aca="false">AL57+AL61+AL67+AL70+AL74+AL78</f>
        <v>13</v>
      </c>
      <c r="AM79" s="148" t="n">
        <f aca="false">AM57+AM61+AM67+AM70+AM74+AM78</f>
        <v>12</v>
      </c>
      <c r="AN79" s="149"/>
    </row>
    <row r="80" s="31" customFormat="true" ht="12.75" hidden="false" customHeight="false" outlineLevel="0" collapsed="false">
      <c r="A80" s="137"/>
      <c r="B80" s="138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</row>
    <row r="81" customFormat="false" ht="15" hidden="false" customHeight="false" outlineLevel="0" collapsed="false">
      <c r="A81" s="152" t="s">
        <v>102</v>
      </c>
      <c r="B81" s="153" t="n">
        <f aca="false">C81+D81+E81+F81+G81+H81+I81+J81+K81+L81+M81+N81+O81+P81+Q81+R81+S81+T81+U81+V81+W81+X81+Y81+Z81+AA81+AB81+AC81+AD81+AE81+AF81+AG81+AH81+AI81+AJ81+AK81+AL81+AM81</f>
        <v>39</v>
      </c>
      <c r="C81" s="154" t="n">
        <v>2</v>
      </c>
      <c r="D81" s="154" t="n">
        <v>2</v>
      </c>
      <c r="E81" s="154" t="n">
        <v>2</v>
      </c>
      <c r="F81" s="154" t="n">
        <v>1</v>
      </c>
      <c r="G81" s="154" t="n">
        <v>1</v>
      </c>
      <c r="H81" s="154" t="n">
        <v>5</v>
      </c>
      <c r="I81" s="154" t="n">
        <v>0</v>
      </c>
      <c r="J81" s="154" t="n">
        <v>3</v>
      </c>
      <c r="K81" s="154" t="n">
        <v>3</v>
      </c>
      <c r="L81" s="154" t="n">
        <v>0</v>
      </c>
      <c r="M81" s="154" t="n">
        <v>0</v>
      </c>
      <c r="N81" s="154" t="n">
        <v>0</v>
      </c>
      <c r="O81" s="154" t="n">
        <v>1</v>
      </c>
      <c r="P81" s="154" t="n">
        <v>0</v>
      </c>
      <c r="Q81" s="154" t="n">
        <v>1</v>
      </c>
      <c r="R81" s="154" t="n">
        <v>0</v>
      </c>
      <c r="S81" s="154" t="n">
        <v>0</v>
      </c>
      <c r="T81" s="154" t="n">
        <v>0</v>
      </c>
      <c r="U81" s="154" t="n">
        <v>0</v>
      </c>
      <c r="V81" s="154" t="n">
        <v>0</v>
      </c>
      <c r="W81" s="154" t="n">
        <v>1</v>
      </c>
      <c r="X81" s="154" t="n">
        <v>0</v>
      </c>
      <c r="Y81" s="154" t="n">
        <v>0</v>
      </c>
      <c r="Z81" s="154" t="n">
        <v>2</v>
      </c>
      <c r="AA81" s="154" t="n">
        <v>1</v>
      </c>
      <c r="AB81" s="154" t="n">
        <v>3</v>
      </c>
      <c r="AC81" s="154" t="n">
        <v>1</v>
      </c>
      <c r="AD81" s="154" t="n">
        <v>2</v>
      </c>
      <c r="AE81" s="154" t="n">
        <v>1</v>
      </c>
      <c r="AF81" s="154" t="n">
        <v>0</v>
      </c>
      <c r="AG81" s="154" t="n">
        <v>0</v>
      </c>
      <c r="AH81" s="154" t="n">
        <v>0</v>
      </c>
      <c r="AI81" s="154" t="n">
        <v>2</v>
      </c>
      <c r="AJ81" s="154" t="n">
        <v>2</v>
      </c>
      <c r="AK81" s="154" t="n">
        <v>0</v>
      </c>
      <c r="AL81" s="154" t="n">
        <v>0</v>
      </c>
      <c r="AM81" s="154" t="n">
        <v>3</v>
      </c>
    </row>
    <row r="82" customFormat="false" ht="15" hidden="false" customHeight="false" outlineLevel="0" collapsed="false">
      <c r="A82" s="156" t="s">
        <v>103</v>
      </c>
      <c r="B82" s="153" t="n">
        <f aca="false">C82+D82+E82+F82+G82+H82+I82+J82+K82+L82+M82+N82+O82+P82+Q82+R82+S82+T82+U82+V82+W82+X82+Y82+Z82+AA82+AB82+AC82+AD82+AE82+AF82+AG82+AH82+AI82+AJ82+AK82+AL82+AM82</f>
        <v>3</v>
      </c>
      <c r="C82" s="154" t="n">
        <v>0</v>
      </c>
      <c r="D82" s="154" t="n">
        <v>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  <c r="K82" s="154" t="n">
        <v>0</v>
      </c>
      <c r="L82" s="154" t="n">
        <v>0</v>
      </c>
      <c r="M82" s="154" t="n">
        <v>0</v>
      </c>
      <c r="N82" s="154" t="n">
        <v>0</v>
      </c>
      <c r="O82" s="154" t="n">
        <v>0</v>
      </c>
      <c r="P82" s="154" t="n">
        <v>0</v>
      </c>
      <c r="Q82" s="154" t="n">
        <v>0</v>
      </c>
      <c r="R82" s="154" t="n">
        <v>0</v>
      </c>
      <c r="S82" s="154" t="n">
        <v>0</v>
      </c>
      <c r="T82" s="154" t="n">
        <v>0</v>
      </c>
      <c r="U82" s="154" t="n">
        <v>0</v>
      </c>
      <c r="V82" s="154" t="n">
        <v>0</v>
      </c>
      <c r="W82" s="154" t="n">
        <v>0</v>
      </c>
      <c r="X82" s="154" t="n">
        <v>0</v>
      </c>
      <c r="Y82" s="154" t="n">
        <v>0</v>
      </c>
      <c r="Z82" s="154" t="n">
        <v>0</v>
      </c>
      <c r="AA82" s="154" t="n">
        <v>0</v>
      </c>
      <c r="AB82" s="154" t="n">
        <v>0</v>
      </c>
      <c r="AC82" s="154" t="n">
        <v>0</v>
      </c>
      <c r="AD82" s="154" t="n">
        <v>0</v>
      </c>
      <c r="AE82" s="154" t="n">
        <v>1</v>
      </c>
      <c r="AF82" s="154" t="n">
        <v>0</v>
      </c>
      <c r="AG82" s="154" t="n">
        <v>0</v>
      </c>
      <c r="AH82" s="154" t="n">
        <v>0</v>
      </c>
      <c r="AI82" s="154" t="n">
        <v>1</v>
      </c>
      <c r="AJ82" s="154" t="n">
        <v>1</v>
      </c>
      <c r="AK82" s="154" t="n">
        <v>0</v>
      </c>
      <c r="AL82" s="154" t="n">
        <v>0</v>
      </c>
      <c r="AM82" s="154" t="n">
        <v>0</v>
      </c>
    </row>
    <row r="83" customFormat="false" ht="15" hidden="false" customHeight="false" outlineLevel="0" collapsed="false">
      <c r="A83" s="144" t="s">
        <v>104</v>
      </c>
      <c r="B83" s="155" t="n">
        <f aca="false">C83+D83+E83+F83+G83+H83+I83+J83+K83+L83+M83+N83+O83+P83+Q83+R83+S83+T83+U83+V83+W83+X83+Y83+Z83+AA83+AB83+AC83+AD83+AE83+AF83+AG83+AH83+AI83+AJ83+AK83+AL83+AM83</f>
        <v>42</v>
      </c>
      <c r="C83" s="146" t="n">
        <f aca="false">SUM(C80:C82)</f>
        <v>2</v>
      </c>
      <c r="D83" s="146" t="n">
        <f aca="false">SUM(D80:D82)</f>
        <v>2</v>
      </c>
      <c r="E83" s="146" t="n">
        <f aca="false">SUM(E80:E82)</f>
        <v>2</v>
      </c>
      <c r="F83" s="146" t="n">
        <f aca="false">SUM(F80:F82)</f>
        <v>1</v>
      </c>
      <c r="G83" s="146" t="n">
        <f aca="false">SUM(G80:G82)</f>
        <v>1</v>
      </c>
      <c r="H83" s="146" t="n">
        <f aca="false">SUM(H80:H82)</f>
        <v>5</v>
      </c>
      <c r="I83" s="146" t="n">
        <f aca="false">SUM(I80:I82)</f>
        <v>0</v>
      </c>
      <c r="J83" s="146" t="n">
        <f aca="false">SUM(J80:J82)</f>
        <v>3</v>
      </c>
      <c r="K83" s="146" t="n">
        <f aca="false">SUM(K80:K82)</f>
        <v>3</v>
      </c>
      <c r="L83" s="146" t="n">
        <f aca="false">SUM(L80:L82)</f>
        <v>0</v>
      </c>
      <c r="M83" s="146" t="n">
        <f aca="false">SUM(M80:M82)</f>
        <v>0</v>
      </c>
      <c r="N83" s="146" t="n">
        <f aca="false">SUM(N80:N82)</f>
        <v>0</v>
      </c>
      <c r="O83" s="146" t="n">
        <f aca="false">SUM(O80:O82)</f>
        <v>1</v>
      </c>
      <c r="P83" s="146" t="n">
        <f aca="false">SUM(P80:P82)</f>
        <v>0</v>
      </c>
      <c r="Q83" s="146" t="n">
        <f aca="false">SUM(Q80:Q82)</f>
        <v>1</v>
      </c>
      <c r="R83" s="146" t="n">
        <f aca="false">SUM(R80:R82)</f>
        <v>0</v>
      </c>
      <c r="S83" s="146" t="n">
        <f aca="false">SUM(S80:S82)</f>
        <v>0</v>
      </c>
      <c r="T83" s="146" t="n">
        <f aca="false">SUM(T80:T82)</f>
        <v>0</v>
      </c>
      <c r="U83" s="146" t="n">
        <f aca="false">SUM(U80:U82)</f>
        <v>0</v>
      </c>
      <c r="V83" s="146" t="n">
        <f aca="false">SUM(V80:V82)</f>
        <v>0</v>
      </c>
      <c r="W83" s="146" t="n">
        <f aca="false">SUM(W80:W82)</f>
        <v>1</v>
      </c>
      <c r="X83" s="146" t="n">
        <f aca="false">SUM(X80:X82)</f>
        <v>0</v>
      </c>
      <c r="Y83" s="146" t="n">
        <f aca="false">SUM(Y80:Y82)</f>
        <v>0</v>
      </c>
      <c r="Z83" s="146" t="n">
        <f aca="false">SUM(Z80:Z82)</f>
        <v>2</v>
      </c>
      <c r="AA83" s="146" t="n">
        <f aca="false">SUM(AA80:AA82)</f>
        <v>1</v>
      </c>
      <c r="AB83" s="146" t="n">
        <f aca="false">SUM(AB80:AB82)</f>
        <v>3</v>
      </c>
      <c r="AC83" s="146" t="n">
        <f aca="false">SUM(AC80:AC82)</f>
        <v>1</v>
      </c>
      <c r="AD83" s="146" t="n">
        <f aca="false">SUM(AD80:AD82)</f>
        <v>2</v>
      </c>
      <c r="AE83" s="146" t="n">
        <f aca="false">SUM(AE80:AE82)</f>
        <v>2</v>
      </c>
      <c r="AF83" s="146" t="n">
        <f aca="false">SUM(AF80:AF82)</f>
        <v>0</v>
      </c>
      <c r="AG83" s="146" t="n">
        <f aca="false">SUM(AG80:AG82)</f>
        <v>0</v>
      </c>
      <c r="AH83" s="146" t="n">
        <f aca="false">SUM(AH80:AH82)</f>
        <v>0</v>
      </c>
      <c r="AI83" s="146" t="n">
        <f aca="false">SUM(AI80:AI82)</f>
        <v>3</v>
      </c>
      <c r="AJ83" s="146" t="n">
        <f aca="false">SUM(AJ80:AJ82)</f>
        <v>3</v>
      </c>
      <c r="AK83" s="146" t="n">
        <f aca="false">SUM(AK80:AK82)</f>
        <v>0</v>
      </c>
      <c r="AL83" s="146" t="n">
        <f aca="false">SUM(AL80:AL82)</f>
        <v>0</v>
      </c>
      <c r="AM83" s="146" t="n">
        <f aca="false">SUM(AM80:AM82)</f>
        <v>3</v>
      </c>
    </row>
    <row r="84" s="31" customFormat="true" ht="12.75" hidden="false" customHeight="false" outlineLevel="0" collapsed="false">
      <c r="A84" s="137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</row>
    <row r="85" customFormat="false" ht="15" hidden="false" customHeight="false" outlineLevel="0" collapsed="false">
      <c r="A85" s="152" t="s">
        <v>55</v>
      </c>
      <c r="B85" s="153" t="n">
        <f aca="false">C85+D85+E85+F85+G85+H85+I85+J85+K85+L85+M85+N85+O85+P85+Q85+R85+S85+T85+U85+V85+W85+X85+Y85+Z85+AA85+AB85+AC85+AD85+AE85+AF85+AG85+AH85+AI85+AJ85+AK85+AL85+AM85</f>
        <v>76</v>
      </c>
      <c r="C85" s="154" t="n">
        <v>2</v>
      </c>
      <c r="D85" s="154" t="n">
        <v>9</v>
      </c>
      <c r="E85" s="154" t="n">
        <v>1</v>
      </c>
      <c r="F85" s="154" t="n">
        <v>4</v>
      </c>
      <c r="G85" s="154" t="n">
        <v>1</v>
      </c>
      <c r="H85" s="154" t="n">
        <v>8</v>
      </c>
      <c r="I85" s="154" t="n">
        <v>3</v>
      </c>
      <c r="J85" s="154" t="n">
        <v>1</v>
      </c>
      <c r="K85" s="154" t="n">
        <v>1</v>
      </c>
      <c r="L85" s="154" t="n">
        <v>1</v>
      </c>
      <c r="M85" s="154" t="n">
        <v>1</v>
      </c>
      <c r="N85" s="154" t="n">
        <v>0</v>
      </c>
      <c r="O85" s="154" t="n">
        <v>4</v>
      </c>
      <c r="P85" s="154" t="n">
        <v>0</v>
      </c>
      <c r="Q85" s="154" t="n">
        <v>5</v>
      </c>
      <c r="R85" s="154" t="n">
        <v>0</v>
      </c>
      <c r="S85" s="154" t="n">
        <v>0</v>
      </c>
      <c r="T85" s="154" t="n">
        <v>0</v>
      </c>
      <c r="U85" s="154" t="n">
        <v>1</v>
      </c>
      <c r="V85" s="154" t="n">
        <v>0</v>
      </c>
      <c r="W85" s="154" t="n">
        <v>0</v>
      </c>
      <c r="X85" s="154" t="n">
        <v>0</v>
      </c>
      <c r="Y85" s="154" t="n">
        <v>0</v>
      </c>
      <c r="Z85" s="154" t="n">
        <v>1</v>
      </c>
      <c r="AA85" s="154" t="n">
        <v>1</v>
      </c>
      <c r="AB85" s="154" t="n">
        <v>3</v>
      </c>
      <c r="AC85" s="154" t="n">
        <v>1</v>
      </c>
      <c r="AD85" s="154" t="n">
        <v>1</v>
      </c>
      <c r="AE85" s="154" t="n">
        <v>1</v>
      </c>
      <c r="AF85" s="154" t="n">
        <v>0</v>
      </c>
      <c r="AG85" s="154" t="n">
        <v>1</v>
      </c>
      <c r="AH85" s="154" t="n">
        <v>0</v>
      </c>
      <c r="AI85" s="154" t="n">
        <v>20</v>
      </c>
      <c r="AJ85" s="154" t="n">
        <v>0</v>
      </c>
      <c r="AK85" s="154" t="n">
        <v>1</v>
      </c>
      <c r="AL85" s="154" t="n">
        <v>4</v>
      </c>
      <c r="AM85" s="154" t="n">
        <v>0</v>
      </c>
    </row>
    <row r="86" customFormat="false" ht="15" hidden="false" customHeight="false" outlineLevel="0" collapsed="false">
      <c r="A86" s="152" t="s">
        <v>53</v>
      </c>
      <c r="B86" s="153" t="n">
        <f aca="false">C86+D86+E86+F86+G86+H86+I86+J86+K86+L86+M86+N86+O86+P86+Q86+R86+S86+T86+U86+V86+W86+X86+Y86+Z86+AA86+AB86+AC86+AD86+AE86+AF86+AG86+AH86+AI86+AJ86+AK86+AL86+AM86</f>
        <v>0</v>
      </c>
      <c r="C86" s="154" t="n">
        <v>0</v>
      </c>
      <c r="D86" s="154" t="n">
        <v>0</v>
      </c>
      <c r="E86" s="154" t="n">
        <v>0</v>
      </c>
      <c r="F86" s="154" t="n">
        <v>0</v>
      </c>
      <c r="G86" s="154" t="n">
        <v>0</v>
      </c>
      <c r="H86" s="154" t="n">
        <v>0</v>
      </c>
      <c r="I86" s="154" t="n">
        <v>0</v>
      </c>
      <c r="J86" s="154" t="n">
        <v>0</v>
      </c>
      <c r="K86" s="154" t="n">
        <v>0</v>
      </c>
      <c r="L86" s="154" t="n">
        <v>0</v>
      </c>
      <c r="M86" s="154" t="n">
        <v>0</v>
      </c>
      <c r="N86" s="154" t="n">
        <v>0</v>
      </c>
      <c r="O86" s="154" t="n">
        <v>0</v>
      </c>
      <c r="P86" s="154" t="n">
        <v>0</v>
      </c>
      <c r="Q86" s="154" t="n">
        <v>0</v>
      </c>
      <c r="R86" s="154" t="n">
        <v>0</v>
      </c>
      <c r="S86" s="154" t="n">
        <v>0</v>
      </c>
      <c r="T86" s="154" t="n">
        <v>0</v>
      </c>
      <c r="U86" s="154" t="n">
        <v>0</v>
      </c>
      <c r="V86" s="154" t="n">
        <v>0</v>
      </c>
      <c r="W86" s="154" t="n">
        <v>0</v>
      </c>
      <c r="X86" s="154" t="n">
        <v>0</v>
      </c>
      <c r="Y86" s="154" t="n">
        <v>0</v>
      </c>
      <c r="Z86" s="154" t="n">
        <v>0</v>
      </c>
      <c r="AA86" s="154" t="n">
        <v>0</v>
      </c>
      <c r="AB86" s="154" t="n">
        <v>0</v>
      </c>
      <c r="AC86" s="154" t="n">
        <v>0</v>
      </c>
      <c r="AD86" s="154" t="n">
        <v>0</v>
      </c>
      <c r="AE86" s="154" t="n">
        <v>0</v>
      </c>
      <c r="AF86" s="154" t="n">
        <v>0</v>
      </c>
      <c r="AG86" s="154" t="n">
        <v>0</v>
      </c>
      <c r="AH86" s="154" t="n">
        <v>0</v>
      </c>
      <c r="AI86" s="154" t="n">
        <v>0</v>
      </c>
      <c r="AJ86" s="154" t="n">
        <v>0</v>
      </c>
      <c r="AK86" s="154" t="n">
        <v>0</v>
      </c>
      <c r="AL86" s="154" t="n">
        <v>0</v>
      </c>
      <c r="AM86" s="154" t="n">
        <v>0</v>
      </c>
    </row>
    <row r="87" customFormat="false" ht="15" hidden="false" customHeight="false" outlineLevel="0" collapsed="false">
      <c r="A87" s="152" t="s">
        <v>105</v>
      </c>
      <c r="B87" s="153" t="n">
        <f aca="false">C87+D87+E87+F87+G87+H87+I87+J87+K87+L87+M87+N87+O87+P87+Q87+R87+S87+T87+U87+V87+W87+X87+Y87+Z87+AA87+AB87+AC87+AD87+AE87+AF87+AG87+AH87+AI87+AJ87+AK87+AL87+AM87</f>
        <v>6</v>
      </c>
      <c r="C87" s="154" t="n">
        <v>0</v>
      </c>
      <c r="D87" s="154" t="n">
        <v>0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  <c r="N87" s="154" t="n">
        <v>0</v>
      </c>
      <c r="O87" s="154" t="n">
        <v>1</v>
      </c>
      <c r="P87" s="154" t="n">
        <v>0</v>
      </c>
      <c r="Q87" s="154" t="n">
        <v>1</v>
      </c>
      <c r="R87" s="154" t="n">
        <v>0</v>
      </c>
      <c r="S87" s="154" t="n">
        <v>0</v>
      </c>
      <c r="T87" s="154" t="n">
        <v>0</v>
      </c>
      <c r="U87" s="154" t="n">
        <v>0</v>
      </c>
      <c r="V87" s="154" t="n">
        <v>0</v>
      </c>
      <c r="W87" s="154" t="n">
        <v>0</v>
      </c>
      <c r="X87" s="154" t="n">
        <v>0</v>
      </c>
      <c r="Y87" s="154" t="n">
        <v>0</v>
      </c>
      <c r="Z87" s="154" t="n">
        <v>0</v>
      </c>
      <c r="AA87" s="154" t="n">
        <v>0</v>
      </c>
      <c r="AB87" s="154" t="n">
        <v>0</v>
      </c>
      <c r="AC87" s="154" t="n">
        <v>1</v>
      </c>
      <c r="AD87" s="154" t="n">
        <v>0</v>
      </c>
      <c r="AE87" s="154" t="n">
        <v>0</v>
      </c>
      <c r="AF87" s="154" t="n">
        <v>0</v>
      </c>
      <c r="AG87" s="154" t="n">
        <v>0</v>
      </c>
      <c r="AH87" s="154" t="n">
        <v>0</v>
      </c>
      <c r="AI87" s="154" t="n">
        <v>3</v>
      </c>
      <c r="AJ87" s="154" t="n">
        <v>0</v>
      </c>
      <c r="AK87" s="154" t="n">
        <v>0</v>
      </c>
      <c r="AL87" s="154" t="n">
        <v>0</v>
      </c>
      <c r="AM87" s="154" t="n">
        <v>0</v>
      </c>
    </row>
    <row r="88" customFormat="false" ht="15" hidden="false" customHeight="false" outlineLevel="0" collapsed="false">
      <c r="A88" s="152" t="s">
        <v>79</v>
      </c>
      <c r="B88" s="153" t="n">
        <f aca="false">C88+D88+E88+F88+G88+H88+I88+J88+K88+L88+M88+N88+O88+P88+Q88+R88+S88+T88+U88+V88+W88+X88+Y88+Z88+AA88+AB88+AC88+AD88+AE88+AF88+AG88+AH88+AI88+AJ88+AK88+AL88+AM88</f>
        <v>8</v>
      </c>
      <c r="C88" s="154" t="n">
        <v>0</v>
      </c>
      <c r="D88" s="154" t="n">
        <v>1</v>
      </c>
      <c r="E88" s="154" t="n">
        <v>0</v>
      </c>
      <c r="F88" s="154" t="n">
        <v>0</v>
      </c>
      <c r="G88" s="154" t="n">
        <v>0</v>
      </c>
      <c r="H88" s="154" t="n">
        <v>0</v>
      </c>
      <c r="I88" s="154" t="n">
        <v>0</v>
      </c>
      <c r="J88" s="154" t="n">
        <v>0</v>
      </c>
      <c r="K88" s="154" t="n">
        <v>0</v>
      </c>
      <c r="L88" s="154" t="n">
        <v>0</v>
      </c>
      <c r="M88" s="154" t="n">
        <v>0</v>
      </c>
      <c r="N88" s="154" t="n">
        <v>0</v>
      </c>
      <c r="O88" s="154" t="n">
        <v>0</v>
      </c>
      <c r="P88" s="154" t="n">
        <v>0</v>
      </c>
      <c r="Q88" s="154" t="n">
        <v>0</v>
      </c>
      <c r="R88" s="154" t="n">
        <v>0</v>
      </c>
      <c r="S88" s="154" t="n">
        <v>0</v>
      </c>
      <c r="T88" s="154" t="n">
        <v>0</v>
      </c>
      <c r="U88" s="154" t="n">
        <v>0</v>
      </c>
      <c r="V88" s="154" t="n">
        <v>0</v>
      </c>
      <c r="W88" s="154" t="n">
        <v>0</v>
      </c>
      <c r="X88" s="154" t="n">
        <v>0</v>
      </c>
      <c r="Y88" s="154" t="n">
        <v>0</v>
      </c>
      <c r="Z88" s="154" t="n">
        <v>1</v>
      </c>
      <c r="AA88" s="154" t="n">
        <v>0</v>
      </c>
      <c r="AB88" s="154" t="n">
        <v>0</v>
      </c>
      <c r="AC88" s="154" t="n">
        <v>0</v>
      </c>
      <c r="AD88" s="154" t="n">
        <v>1</v>
      </c>
      <c r="AE88" s="154" t="n">
        <v>1</v>
      </c>
      <c r="AF88" s="154" t="n">
        <v>0</v>
      </c>
      <c r="AG88" s="154" t="n">
        <v>0</v>
      </c>
      <c r="AH88" s="154" t="n">
        <v>0</v>
      </c>
      <c r="AI88" s="154" t="n">
        <v>3</v>
      </c>
      <c r="AJ88" s="154" t="n">
        <v>0</v>
      </c>
      <c r="AK88" s="154" t="n">
        <v>0</v>
      </c>
      <c r="AL88" s="154" t="n">
        <v>1</v>
      </c>
      <c r="AM88" s="154" t="n">
        <v>0</v>
      </c>
    </row>
    <row r="89" customFormat="false" ht="15" hidden="false" customHeight="false" outlineLevel="0" collapsed="false">
      <c r="A89" s="152" t="s">
        <v>106</v>
      </c>
      <c r="B89" s="1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</row>
    <row r="90" customFormat="false" ht="25.5" hidden="false" customHeight="false" outlineLevel="0" collapsed="false">
      <c r="A90" s="144" t="s">
        <v>107</v>
      </c>
      <c r="B90" s="155" t="n">
        <f aca="false">C90+D90+E90+F90+G90+H90+I90+J90+K90+L90+M90+N90+O90+P90+Q90+R90+S90+T90+U90+V90+W90+X90+Y90+Z90+AA90+AB90+AC90+AD90+AE90+AF90+AG90+AH90+AI90+AJ90+AK90+AL90+AM90</f>
        <v>90</v>
      </c>
      <c r="C90" s="146" t="n">
        <f aca="false">SUM(C84:C89)</f>
        <v>2</v>
      </c>
      <c r="D90" s="146" t="n">
        <f aca="false">SUM(D84:D89)</f>
        <v>10</v>
      </c>
      <c r="E90" s="146" t="n">
        <f aca="false">SUM(E84:E89)</f>
        <v>1</v>
      </c>
      <c r="F90" s="146" t="n">
        <f aca="false">SUM(F84:F89)</f>
        <v>4</v>
      </c>
      <c r="G90" s="146" t="n">
        <f aca="false">SUM(G84:G89)</f>
        <v>1</v>
      </c>
      <c r="H90" s="146" t="n">
        <f aca="false">SUM(H84:H89)</f>
        <v>8</v>
      </c>
      <c r="I90" s="146" t="n">
        <f aca="false">SUM(I84:I89)</f>
        <v>3</v>
      </c>
      <c r="J90" s="146" t="n">
        <f aca="false">SUM(J84:J89)</f>
        <v>1</v>
      </c>
      <c r="K90" s="146" t="n">
        <f aca="false">SUM(K84:K89)</f>
        <v>1</v>
      </c>
      <c r="L90" s="146" t="n">
        <f aca="false">SUM(L84:L89)</f>
        <v>1</v>
      </c>
      <c r="M90" s="146" t="n">
        <f aca="false">SUM(M84:M89)</f>
        <v>1</v>
      </c>
      <c r="N90" s="146" t="n">
        <f aca="false">SUM(N84:N89)</f>
        <v>0</v>
      </c>
      <c r="O90" s="146" t="n">
        <f aca="false">SUM(O84:O89)</f>
        <v>5</v>
      </c>
      <c r="P90" s="146" t="n">
        <f aca="false">SUM(P84:P89)</f>
        <v>0</v>
      </c>
      <c r="Q90" s="146" t="n">
        <f aca="false">SUM(Q84:Q89)</f>
        <v>6</v>
      </c>
      <c r="R90" s="146" t="n">
        <f aca="false">SUM(R84:R89)</f>
        <v>0</v>
      </c>
      <c r="S90" s="146" t="n">
        <f aca="false">SUM(S84:S89)</f>
        <v>0</v>
      </c>
      <c r="T90" s="146" t="n">
        <f aca="false">SUM(T84:T89)</f>
        <v>0</v>
      </c>
      <c r="U90" s="146" t="n">
        <f aca="false">SUM(U84:U89)</f>
        <v>1</v>
      </c>
      <c r="V90" s="146" t="n">
        <f aca="false">SUM(V84:V89)</f>
        <v>0</v>
      </c>
      <c r="W90" s="146" t="n">
        <f aca="false">SUM(W84:W89)</f>
        <v>0</v>
      </c>
      <c r="X90" s="146" t="n">
        <f aca="false">SUM(X84:X89)</f>
        <v>0</v>
      </c>
      <c r="Y90" s="146" t="n">
        <f aca="false">SUM(Y84:Y89)</f>
        <v>0</v>
      </c>
      <c r="Z90" s="146" t="n">
        <f aca="false">SUM(Z84:Z89)</f>
        <v>2</v>
      </c>
      <c r="AA90" s="146" t="n">
        <f aca="false">SUM(AA84:AA89)</f>
        <v>1</v>
      </c>
      <c r="AB90" s="146" t="n">
        <f aca="false">SUM(AB84:AB89)</f>
        <v>3</v>
      </c>
      <c r="AC90" s="146" t="n">
        <f aca="false">SUM(AC84:AC89)</f>
        <v>2</v>
      </c>
      <c r="AD90" s="146" t="n">
        <f aca="false">SUM(AD84:AD89)</f>
        <v>2</v>
      </c>
      <c r="AE90" s="146" t="n">
        <f aca="false">SUM(AE84:AE89)</f>
        <v>2</v>
      </c>
      <c r="AF90" s="146" t="n">
        <f aca="false">SUM(AF84:AF89)</f>
        <v>0</v>
      </c>
      <c r="AG90" s="146" t="n">
        <f aca="false">SUM(AG84:AG89)</f>
        <v>1</v>
      </c>
      <c r="AH90" s="146" t="n">
        <f aca="false">SUM(AH84:AH89)</f>
        <v>0</v>
      </c>
      <c r="AI90" s="146" t="n">
        <f aca="false">SUM(AI84:AI89)</f>
        <v>26</v>
      </c>
      <c r="AJ90" s="146" t="n">
        <f aca="false">SUM(AJ84:AJ89)</f>
        <v>0</v>
      </c>
      <c r="AK90" s="146" t="n">
        <f aca="false">SUM(AK84:AK89)</f>
        <v>1</v>
      </c>
      <c r="AL90" s="146" t="n">
        <f aca="false">SUM(AL84:AL89)</f>
        <v>5</v>
      </c>
      <c r="AM90" s="146" t="n">
        <f aca="false">SUM(AM84:AM89)</f>
        <v>0</v>
      </c>
    </row>
    <row r="91" s="31" customFormat="true" ht="12.75" hidden="false" customHeight="false" outlineLevel="0" collapsed="false">
      <c r="A91" s="137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</row>
    <row r="92" customFormat="false" ht="15" hidden="false" customHeight="false" outlineLevel="0" collapsed="false">
      <c r="A92" s="152" t="s">
        <v>148</v>
      </c>
      <c r="B92" s="153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</row>
    <row r="93" customFormat="false" ht="15" hidden="false" customHeight="false" outlineLevel="0" collapsed="false">
      <c r="A93" s="152" t="s">
        <v>109</v>
      </c>
      <c r="B93" s="1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</row>
    <row r="94" customFormat="false" ht="15" hidden="false" customHeight="false" outlineLevel="0" collapsed="false">
      <c r="A94" s="144" t="s">
        <v>110</v>
      </c>
      <c r="B94" s="155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</row>
    <row r="95" s="31" customFormat="true" ht="12.75" hidden="false" customHeight="false" outlineLevel="0" collapsed="false">
      <c r="A95" s="137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</row>
    <row r="96" customFormat="false" ht="15" hidden="false" customHeight="false" outlineLevel="0" collapsed="false">
      <c r="A96" s="152" t="s">
        <v>111</v>
      </c>
      <c r="B96" s="153" t="n">
        <f aca="false">C96+D96+E96+F96+G96+H96+I96+J96+K96+L96+M96+N96+O96+P96+Q96+R96+S96+T96+U96+V96+W96+X96+Y96+Z96+AA96+AB96+AC96+AD96+AE96+AF96+AG96+AH96+AI96+AJ96+AK96+AL96+AM96</f>
        <v>20</v>
      </c>
      <c r="C96" s="154" t="n">
        <v>0</v>
      </c>
      <c r="D96" s="154" t="n">
        <v>4</v>
      </c>
      <c r="E96" s="154" t="n">
        <v>0</v>
      </c>
      <c r="F96" s="154" t="n">
        <v>0</v>
      </c>
      <c r="G96" s="154" t="n">
        <v>0</v>
      </c>
      <c r="H96" s="154" t="n">
        <v>1</v>
      </c>
      <c r="I96" s="154" t="n">
        <v>0</v>
      </c>
      <c r="J96" s="154" t="n">
        <v>0</v>
      </c>
      <c r="K96" s="154" t="n">
        <v>0</v>
      </c>
      <c r="L96" s="154" t="n">
        <v>0</v>
      </c>
      <c r="M96" s="154" t="n">
        <v>0</v>
      </c>
      <c r="N96" s="154" t="n">
        <v>0</v>
      </c>
      <c r="O96" s="154" t="n">
        <v>1</v>
      </c>
      <c r="P96" s="154" t="n">
        <v>0</v>
      </c>
      <c r="Q96" s="154" t="n">
        <v>2</v>
      </c>
      <c r="R96" s="154" t="n">
        <v>0</v>
      </c>
      <c r="S96" s="154" t="n">
        <v>0</v>
      </c>
      <c r="T96" s="154" t="n">
        <v>0</v>
      </c>
      <c r="U96" s="154" t="n">
        <v>0</v>
      </c>
      <c r="V96" s="154" t="n">
        <v>0</v>
      </c>
      <c r="W96" s="154" t="n">
        <v>0</v>
      </c>
      <c r="X96" s="154" t="n">
        <v>0</v>
      </c>
      <c r="Y96" s="154" t="n">
        <v>0</v>
      </c>
      <c r="Z96" s="154" t="n">
        <v>0</v>
      </c>
      <c r="AA96" s="154" t="n">
        <v>2</v>
      </c>
      <c r="AB96" s="154" t="n">
        <v>2</v>
      </c>
      <c r="AC96" s="154" t="n">
        <v>1</v>
      </c>
      <c r="AD96" s="154" t="n">
        <v>0</v>
      </c>
      <c r="AE96" s="154" t="n">
        <v>0</v>
      </c>
      <c r="AF96" s="154" t="n">
        <v>0</v>
      </c>
      <c r="AG96" s="154" t="n">
        <v>0</v>
      </c>
      <c r="AH96" s="154" t="n">
        <v>0</v>
      </c>
      <c r="AI96" s="154" t="n">
        <v>3</v>
      </c>
      <c r="AJ96" s="154" t="n">
        <v>1</v>
      </c>
      <c r="AK96" s="154" t="n">
        <v>0</v>
      </c>
      <c r="AL96" s="154" t="n">
        <v>2</v>
      </c>
      <c r="AM96" s="154" t="n">
        <v>1</v>
      </c>
    </row>
    <row r="97" customFormat="false" ht="15" hidden="false" customHeight="false" outlineLevel="0" collapsed="false">
      <c r="A97" s="152" t="s">
        <v>112</v>
      </c>
      <c r="B97" s="153" t="n">
        <f aca="false">C97+D97+E97+F97+G97+H97+I97+J97+K97+L97+M97+N97+O97+P97+Q97+R97+S97+T97+U97+V97+W97+X97+Y97+Z97+AA97+AB97+AC97+AD97+AE97+AF97+AG97+AH97+AI97+AJ97+AK97+AL97+AM97</f>
        <v>6</v>
      </c>
      <c r="C97" s="154" t="n">
        <v>0</v>
      </c>
      <c r="D97" s="154" t="n">
        <v>3</v>
      </c>
      <c r="E97" s="154" t="n">
        <v>0</v>
      </c>
      <c r="F97" s="154" t="n">
        <v>0</v>
      </c>
      <c r="G97" s="154" t="n">
        <v>0</v>
      </c>
      <c r="H97" s="154" t="n">
        <v>1</v>
      </c>
      <c r="I97" s="154" t="n">
        <v>0</v>
      </c>
      <c r="J97" s="154" t="n">
        <v>0</v>
      </c>
      <c r="K97" s="154" t="n">
        <v>0</v>
      </c>
      <c r="L97" s="154" t="n">
        <v>0</v>
      </c>
      <c r="M97" s="154" t="n">
        <v>0</v>
      </c>
      <c r="N97" s="154" t="n">
        <v>0</v>
      </c>
      <c r="O97" s="154" t="n">
        <v>0</v>
      </c>
      <c r="P97" s="154" t="n">
        <v>0</v>
      </c>
      <c r="Q97" s="154" t="n">
        <v>0</v>
      </c>
      <c r="R97" s="154" t="n">
        <v>0</v>
      </c>
      <c r="S97" s="154" t="n">
        <v>0</v>
      </c>
      <c r="T97" s="154" t="n">
        <v>0</v>
      </c>
      <c r="U97" s="154" t="n">
        <v>0</v>
      </c>
      <c r="V97" s="154" t="n">
        <v>0</v>
      </c>
      <c r="W97" s="154" t="n">
        <v>0</v>
      </c>
      <c r="X97" s="154" t="n">
        <v>0</v>
      </c>
      <c r="Y97" s="154" t="n">
        <v>0</v>
      </c>
      <c r="Z97" s="154" t="n">
        <v>0</v>
      </c>
      <c r="AA97" s="154" t="n">
        <v>0</v>
      </c>
      <c r="AB97" s="154" t="n">
        <v>0</v>
      </c>
      <c r="AC97" s="154" t="n">
        <v>0</v>
      </c>
      <c r="AD97" s="154" t="n">
        <v>1</v>
      </c>
      <c r="AE97" s="154" t="n">
        <v>1</v>
      </c>
      <c r="AF97" s="154" t="n">
        <v>0</v>
      </c>
      <c r="AG97" s="154" t="n">
        <v>0</v>
      </c>
      <c r="AH97" s="154" t="n">
        <v>0</v>
      </c>
      <c r="AI97" s="154" t="n">
        <v>0</v>
      </c>
      <c r="AJ97" s="154" t="n">
        <v>0</v>
      </c>
      <c r="AK97" s="154" t="n">
        <v>0</v>
      </c>
      <c r="AL97" s="154" t="n">
        <v>0</v>
      </c>
      <c r="AM97" s="154" t="n">
        <v>0</v>
      </c>
    </row>
    <row r="98" customFormat="false" ht="15" hidden="false" customHeight="false" outlineLevel="0" collapsed="false">
      <c r="A98" s="144" t="s">
        <v>113</v>
      </c>
      <c r="B98" s="155" t="n">
        <f aca="false">C98+D98+E98+F98+G98+H98+I98+J98+K98+L98+M98+N98+O98+P98+Q98+R98+S98+T98+U98+V98+W98+X98+Y98+Z98+AA98+AB98+AC98+AD98+AE98+AF98+AG98+AH98+AI98+AJ98+AK98+AL98+AM98</f>
        <v>26</v>
      </c>
      <c r="C98" s="146" t="n">
        <f aca="false">SUM(C95:C97)</f>
        <v>0</v>
      </c>
      <c r="D98" s="146" t="n">
        <f aca="false">SUM(D95:D97)</f>
        <v>7</v>
      </c>
      <c r="E98" s="146" t="n">
        <f aca="false">SUM(E95:E97)</f>
        <v>0</v>
      </c>
      <c r="F98" s="146" t="n">
        <f aca="false">SUM(F95:F97)</f>
        <v>0</v>
      </c>
      <c r="G98" s="146" t="n">
        <f aca="false">SUM(G95:G97)</f>
        <v>0</v>
      </c>
      <c r="H98" s="146" t="n">
        <f aca="false">SUM(H95:H97)</f>
        <v>2</v>
      </c>
      <c r="I98" s="146" t="n">
        <f aca="false">SUM(I95:I97)</f>
        <v>0</v>
      </c>
      <c r="J98" s="146" t="n">
        <f aca="false">SUM(J95:J97)</f>
        <v>0</v>
      </c>
      <c r="K98" s="146" t="n">
        <f aca="false">SUM(K95:K97)</f>
        <v>0</v>
      </c>
      <c r="L98" s="146" t="n">
        <f aca="false">SUM(L95:L97)</f>
        <v>0</v>
      </c>
      <c r="M98" s="146" t="n">
        <f aca="false">SUM(M95:M97)</f>
        <v>0</v>
      </c>
      <c r="N98" s="146" t="n">
        <f aca="false">SUM(N95:N97)</f>
        <v>0</v>
      </c>
      <c r="O98" s="146" t="n">
        <f aca="false">SUM(O95:O97)</f>
        <v>1</v>
      </c>
      <c r="P98" s="146" t="n">
        <f aca="false">SUM(P95:P97)</f>
        <v>0</v>
      </c>
      <c r="Q98" s="146" t="n">
        <f aca="false">SUM(Q95:Q97)</f>
        <v>2</v>
      </c>
      <c r="R98" s="146" t="n">
        <f aca="false">SUM(R95:R97)</f>
        <v>0</v>
      </c>
      <c r="S98" s="146" t="n">
        <f aca="false">SUM(S95:S97)</f>
        <v>0</v>
      </c>
      <c r="T98" s="146" t="n">
        <f aca="false">SUM(T95:T97)</f>
        <v>0</v>
      </c>
      <c r="U98" s="146" t="n">
        <f aca="false">SUM(U95:U97)</f>
        <v>0</v>
      </c>
      <c r="V98" s="146" t="n">
        <f aca="false">SUM(V95:V97)</f>
        <v>0</v>
      </c>
      <c r="W98" s="146" t="n">
        <f aca="false">SUM(W95:W97)</f>
        <v>0</v>
      </c>
      <c r="X98" s="146" t="n">
        <f aca="false">SUM(X95:X97)</f>
        <v>0</v>
      </c>
      <c r="Y98" s="146" t="n">
        <f aca="false">SUM(Y95:Y97)</f>
        <v>0</v>
      </c>
      <c r="Z98" s="146" t="n">
        <f aca="false">SUM(Z95:Z97)</f>
        <v>0</v>
      </c>
      <c r="AA98" s="146" t="n">
        <f aca="false">SUM(AA95:AA97)</f>
        <v>2</v>
      </c>
      <c r="AB98" s="146" t="n">
        <f aca="false">SUM(AB95:AB97)</f>
        <v>2</v>
      </c>
      <c r="AC98" s="146" t="n">
        <f aca="false">SUM(AC95:AC97)</f>
        <v>1</v>
      </c>
      <c r="AD98" s="146" t="n">
        <f aca="false">SUM(AD95:AD97)</f>
        <v>1</v>
      </c>
      <c r="AE98" s="146" t="n">
        <f aca="false">SUM(AE95:AE97)</f>
        <v>1</v>
      </c>
      <c r="AF98" s="146" t="n">
        <f aca="false">SUM(AF95:AF97)</f>
        <v>0</v>
      </c>
      <c r="AG98" s="146" t="n">
        <f aca="false">SUM(AG95:AG97)</f>
        <v>0</v>
      </c>
      <c r="AH98" s="146" t="n">
        <f aca="false">SUM(AH95:AH97)</f>
        <v>0</v>
      </c>
      <c r="AI98" s="146" t="n">
        <f aca="false">SUM(AI95:AI97)</f>
        <v>3</v>
      </c>
      <c r="AJ98" s="146" t="n">
        <f aca="false">SUM(AJ95:AJ97)</f>
        <v>1</v>
      </c>
      <c r="AK98" s="146" t="n">
        <f aca="false">SUM(AK95:AK97)</f>
        <v>0</v>
      </c>
      <c r="AL98" s="146" t="n">
        <f aca="false">SUM(AL95:AL97)</f>
        <v>2</v>
      </c>
      <c r="AM98" s="146" t="n">
        <f aca="false">SUM(AM95:AM97)</f>
        <v>1</v>
      </c>
    </row>
    <row r="99" s="150" customFormat="true" ht="15" hidden="false" customHeight="false" outlineLevel="0" collapsed="false">
      <c r="A99" s="147" t="s">
        <v>149</v>
      </c>
      <c r="B99" s="148" t="n">
        <f aca="false">B83+B90+B94+B98</f>
        <v>158</v>
      </c>
      <c r="C99" s="148" t="n">
        <f aca="false">C83+C90+C94+C98</f>
        <v>4</v>
      </c>
      <c r="D99" s="148" t="n">
        <f aca="false">D83+D90+D94+D98</f>
        <v>19</v>
      </c>
      <c r="E99" s="148" t="n">
        <f aca="false">E83+E90+E94+E98</f>
        <v>3</v>
      </c>
      <c r="F99" s="148" t="n">
        <f aca="false">F83+F90+F94+F98</f>
        <v>5</v>
      </c>
      <c r="G99" s="148" t="n">
        <f aca="false">G83+G90+G94+G98</f>
        <v>2</v>
      </c>
      <c r="H99" s="148" t="n">
        <f aca="false">H83+H90+H94+H98</f>
        <v>15</v>
      </c>
      <c r="I99" s="148" t="n">
        <f aca="false">I83+I90+I94+I98</f>
        <v>3</v>
      </c>
      <c r="J99" s="148" t="n">
        <f aca="false">J83+J90+J94+J98</f>
        <v>4</v>
      </c>
      <c r="K99" s="148" t="n">
        <f aca="false">K83+K90+K94+K98</f>
        <v>4</v>
      </c>
      <c r="L99" s="148" t="n">
        <f aca="false">L83+L90+L94+L98</f>
        <v>1</v>
      </c>
      <c r="M99" s="148" t="n">
        <f aca="false">M83+M90+M94+M98</f>
        <v>1</v>
      </c>
      <c r="N99" s="148" t="n">
        <f aca="false">N83+N90+N94+N98</f>
        <v>0</v>
      </c>
      <c r="O99" s="148" t="n">
        <f aca="false">O83+O90+O94+O98</f>
        <v>7</v>
      </c>
      <c r="P99" s="148" t="n">
        <f aca="false">P83+P90+P94+P98</f>
        <v>0</v>
      </c>
      <c r="Q99" s="148" t="n">
        <f aca="false">Q83+Q90+Q94+Q98</f>
        <v>9</v>
      </c>
      <c r="R99" s="148" t="n">
        <f aca="false">R83+R90+R94+R98</f>
        <v>0</v>
      </c>
      <c r="S99" s="148" t="n">
        <f aca="false">S83+S90+S94+S98</f>
        <v>0</v>
      </c>
      <c r="T99" s="148" t="n">
        <f aca="false">T83+T90+T94+T98</f>
        <v>0</v>
      </c>
      <c r="U99" s="148" t="n">
        <f aca="false">U83+U90+U94+U98</f>
        <v>1</v>
      </c>
      <c r="V99" s="148" t="n">
        <f aca="false">V83+V90+V94+V98</f>
        <v>0</v>
      </c>
      <c r="W99" s="148" t="n">
        <f aca="false">W83+W90+W94+W98</f>
        <v>1</v>
      </c>
      <c r="X99" s="148" t="n">
        <f aca="false">X83+X90+X94+X98</f>
        <v>0</v>
      </c>
      <c r="Y99" s="148" t="n">
        <f aca="false">Y83+Y90+Y94+Y98</f>
        <v>0</v>
      </c>
      <c r="Z99" s="148" t="n">
        <f aca="false">Z83+Z90+Z94+Z98</f>
        <v>4</v>
      </c>
      <c r="AA99" s="148" t="n">
        <f aca="false">AA83+AA90+AA94+AA98</f>
        <v>4</v>
      </c>
      <c r="AB99" s="148" t="n">
        <f aca="false">AB83+AB90+AB94+AB98</f>
        <v>8</v>
      </c>
      <c r="AC99" s="148" t="n">
        <f aca="false">AC83+AC90+AC94+AC98</f>
        <v>4</v>
      </c>
      <c r="AD99" s="148" t="n">
        <f aca="false">AD83+AD90+AD94+AD98</f>
        <v>5</v>
      </c>
      <c r="AE99" s="148" t="n">
        <f aca="false">AE83+AE90+AE94+AE98</f>
        <v>5</v>
      </c>
      <c r="AF99" s="148" t="n">
        <f aca="false">AF83+AF90+AF94+AF98</f>
        <v>0</v>
      </c>
      <c r="AG99" s="148" t="n">
        <f aca="false">AG83+AG90+AG94+AG98</f>
        <v>1</v>
      </c>
      <c r="AH99" s="148" t="n">
        <f aca="false">AH83+AH90+AH94+AH98</f>
        <v>0</v>
      </c>
      <c r="AI99" s="148" t="n">
        <f aca="false">AI83+AI90+AI94+AI98</f>
        <v>32</v>
      </c>
      <c r="AJ99" s="148" t="n">
        <f aca="false">AJ83+AJ90+AJ94+AJ98</f>
        <v>4</v>
      </c>
      <c r="AK99" s="148" t="n">
        <f aca="false">AK83+AK90+AK94+AK98</f>
        <v>1</v>
      </c>
      <c r="AL99" s="148" t="n">
        <f aca="false">AL83+AL90+AL94+AL98</f>
        <v>7</v>
      </c>
      <c r="AM99" s="148" t="n">
        <f aca="false">AM83+AM90+AM94+AM98</f>
        <v>4</v>
      </c>
      <c r="AN99" s="149"/>
    </row>
    <row r="100" s="163" customFormat="true" ht="15" hidden="false" customHeight="false" outlineLevel="0" collapsed="false">
      <c r="A100" s="159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1"/>
      <c r="AN100" s="162"/>
    </row>
    <row r="101" s="167" customFormat="true" ht="12.75" hidden="false" customHeight="false" outlineLevel="0" collapsed="false">
      <c r="A101" s="164" t="s">
        <v>150</v>
      </c>
      <c r="B101" s="165" t="n">
        <f aca="false">C101+D101+E101+F101+G101+H101+I101+J101+K101+L101+M101+N101+O101+P101+Q101+R101+S101+T101+U101+V101+W101+X101+Y101+Z101+AA101+AB101+AC101+AD101+AE101+AF101+AG101+AH101+AI101+AJ101+AK101+AL101+AM101</f>
        <v>1705</v>
      </c>
      <c r="C101" s="166" t="n">
        <f aca="false">SUM(C98,C94,C90,C83,C78,C74,C70,C67,C61,C57,C50,C45,C41,C36,C27,C18,C13,C8)</f>
        <v>65</v>
      </c>
      <c r="D101" s="166" t="n">
        <f aca="false">SUM(D98,D94,D90,D83,D78,D74,D70,D67,D61,D57,D50,D45,D41,D36,D27,D18,D13,D8)</f>
        <v>215</v>
      </c>
      <c r="E101" s="166" t="n">
        <f aca="false">SUM(E98,E94,E90,E83,E78,E74,E70,E67,E61,E57,E50,E45,E41,E36,E27,E18,E13,E8)</f>
        <v>45</v>
      </c>
      <c r="F101" s="166" t="n">
        <f aca="false">SUM(F98,F94,F90,F83,F78,F74,F70,F67,F61,F57,F50,F45,F41,F36,F27,F18,F13,F8)</f>
        <v>68</v>
      </c>
      <c r="G101" s="166" t="n">
        <f aca="false">SUM(G98,G94,G90,G83,G78,G74,G70,G67,G61,G57,G50,G45,G41,G36,G27,G18,G13,G8)</f>
        <v>20</v>
      </c>
      <c r="H101" s="166" t="n">
        <f aca="false">SUM(H98,H94,H90,H83,H78,H74,H70,H67,H61,H57,H50,H45,H41,H36,H27,H18,H13,H8)</f>
        <v>141</v>
      </c>
      <c r="I101" s="166" t="n">
        <f aca="false">SUM(I98,I94,I90,I83,I78,I74,I70,I67,I61,I57,I50,I45,I41,I36,I27,I18,I13,I8)</f>
        <v>79</v>
      </c>
      <c r="J101" s="166" t="n">
        <f aca="false">SUM(J98,J94,J90,J83,J78,J74,J70,J67,J61,J57,J50,J45,J41,J36,J27,J18,J13,J8)</f>
        <v>18</v>
      </c>
      <c r="K101" s="166" t="n">
        <f aca="false">SUM(K98,K94,K90,K83,K78,K74,K70,K67,K61,K57,K50,K45,K41,K36,K27,K18,K13,K8)</f>
        <v>46</v>
      </c>
      <c r="L101" s="166" t="n">
        <f aca="false">SUM(L98,L94,L90,L83,L78,L74,L70,L67,L61,L57,L50,L45,L41,L36,L27,L18,L13,L8)</f>
        <v>8</v>
      </c>
      <c r="M101" s="166" t="n">
        <f aca="false">SUM(M98,M94,M90,M83,M78,M74,M70,M67,M61,M57,M50,M45,M41,M36,M27,M18,M13,M8)</f>
        <v>34</v>
      </c>
      <c r="N101" s="166" t="n">
        <f aca="false">SUM(N98,N94,N90,N83,N78,N74,N70,N67,N61,N57,N50,N45,N41,N36,N27,N18,N13,N8)</f>
        <v>22</v>
      </c>
      <c r="O101" s="166" t="n">
        <f aca="false">SUM(O98,O94,O90,O83,O78,O74,O70,O67,O61,O57,O50,O45,O41,O36,O27,O18,O13,O8)</f>
        <v>29</v>
      </c>
      <c r="P101" s="166" t="n">
        <f aca="false">SUM(P98,P94,P90,P83,P78,P74,P70,P67,P61,P57,P50,P45,P41,P36,P27,P18,P13,P8)</f>
        <v>0</v>
      </c>
      <c r="Q101" s="166" t="n">
        <f aca="false">SUM(Q98,Q94,Q90,Q83,Q78,Q74,Q70,Q67,Q61,Q57,Q50,Q45,Q41,Q36,Q27,Q18,Q13,Q8)</f>
        <v>81</v>
      </c>
      <c r="R101" s="166" t="n">
        <f aca="false">SUM(R98,R94,R90,R83,R78,R74,R70,R67,R61,R57,R50,R45,R41,R36,R27,R18,R13,R8)</f>
        <v>7</v>
      </c>
      <c r="S101" s="166" t="n">
        <f aca="false">SUM(S98,S94,S90,S83,S78,S74,S70,S67,S61,S57,S50,S45,S41,S36,S27,S18,S13,S8)</f>
        <v>9</v>
      </c>
      <c r="T101" s="166" t="n">
        <f aca="false">SUM(T98,T94,T90,T83,T78,T74,T70,T67,T61,T57,T50,T45,T41,T36,T27,T18,T13,T8)</f>
        <v>20</v>
      </c>
      <c r="U101" s="166" t="n">
        <f aca="false">SUM(U98,U94,U90,U83,U78,U74,U70,U67,U61,U57,U50,U45,U41,U36,U27,U18,U13,U8)</f>
        <v>38</v>
      </c>
      <c r="V101" s="166" t="n">
        <f aca="false">SUM(V98,V94,V90,V83,V78,V74,V70,V67,V61,V57,V50,V45,V41,V36,V27,V18,V13,V8)</f>
        <v>14</v>
      </c>
      <c r="W101" s="166" t="n">
        <f aca="false">SUM(W98,W94,W90,W83,W78,W74,W70,W67,W61,W57,W50,W45,W41,W36,W27,W18,W13,W8)</f>
        <v>12</v>
      </c>
      <c r="X101" s="166" t="n">
        <f aca="false">SUM(X98,X94,X90,X83,X78,X74,X70,X67,X61,X57,X50,X45,X41,X36,X27,X18,X13,X8)</f>
        <v>0</v>
      </c>
      <c r="Y101" s="166" t="n">
        <f aca="false">SUM(Y98,Y94,Y90,Y83,Y78,Y74,Y70,Y67,Y61,Y57,Y50,Y45,Y41,Y36,Y27,Y18,Y13,Y8)</f>
        <v>11</v>
      </c>
      <c r="Z101" s="166" t="n">
        <f aca="false">SUM(Z98,Z94,Z90,Z83,Z78,Z74,Z70,Z67,Z61,Z57,Z50,Z45,Z41,Z36,Z27,Z18,Z13,Z8)</f>
        <v>40</v>
      </c>
      <c r="AA101" s="166" t="n">
        <f aca="false">SUM(AA98,AA94,AA90,AA83,AA78,AA74,AA70,AA67,AA61,AA57,AA50,AA45,AA41,AA36,AA27,AA18,AA13,AA8)</f>
        <v>63</v>
      </c>
      <c r="AB101" s="166" t="n">
        <f aca="false">SUM(AB98,AB94,AB90,AB83,AB78,AB74,AB70,AB67,AB61,AB57,AB50,AB45,AB41,AB36,AB27,AB18,AB13,AB8)</f>
        <v>108</v>
      </c>
      <c r="AC101" s="166" t="n">
        <f aca="false">SUM(AC98,AC94,AC90,AC83,AC78,AC74,AC70,AC67,AC61,AC57,AC50,AC45,AC41,AC36,AC27,AC18,AC13,AC8)</f>
        <v>93</v>
      </c>
      <c r="AD101" s="166" t="n">
        <f aca="false">SUM(AD98,AD94,AD90,AD83,AD78,AD74,AD70,AD67,AD61,AD57,AD50,AD45,AD41,AD36,AD27,AD18,AD13,AD8)</f>
        <v>13</v>
      </c>
      <c r="AE101" s="166" t="n">
        <f aca="false">SUM(AE98,AE94,AE90,AE83,AE78,AE74,AE70,AE67,AE61,AE57,AE50,AE45,AE41,AE36,AE27,AE18,AE13,AE8)</f>
        <v>43</v>
      </c>
      <c r="AF101" s="166" t="n">
        <f aca="false">SUM(AF98,AF94,AF90,AF83,AF78,AF74,AF70,AF67,AF61,AF57,AF50,AF45,AF41,AF36,AF27,AF18,AF13,AF8)</f>
        <v>7</v>
      </c>
      <c r="AG101" s="166" t="n">
        <f aca="false">SUM(AG98,AG94,AG90,AG83,AG78,AG74,AG70,AG67,AG61,AG57,AG50,AG45,AG41,AG36,AG27,AG18,AG13,AG8)</f>
        <v>9</v>
      </c>
      <c r="AH101" s="166" t="n">
        <f aca="false">SUM(AH98,AH94,AH90,AH83,AH78,AH74,AH70,AH67,AH61,AH57,AH50,AH45,AH41,AH36,AH27,AH18,AH13,AH8)</f>
        <v>5</v>
      </c>
      <c r="AI101" s="166" t="n">
        <f aca="false">SUM(AI98,AI94,AI90,AI83,AI78,AI74,AI70,AI67,AI61,AI57,AI50,AI45,AI41,AI36,AI27,AI18,AI13,AI8)</f>
        <v>216</v>
      </c>
      <c r="AJ101" s="166" t="n">
        <f aca="false">SUM(AJ98,AJ94,AJ90,AJ83,AJ78,AJ74,AJ70,AJ67,AJ61,AJ57,AJ50,AJ45,AJ41,AJ36,AJ27,AJ18,AJ13,AJ8)</f>
        <v>40</v>
      </c>
      <c r="AK101" s="166" t="n">
        <f aca="false">SUM(AK98,AK94,AK90,AK83,AK78,AK74,AK70,AK67,AK61,AK57,AK50,AK45,AK41,AK36,AK27,AK18,AK13,AK8)</f>
        <v>8</v>
      </c>
      <c r="AL101" s="166" t="n">
        <f aca="false">SUM(AL98,AL94,AL90,AL83,AL78,AL74,AL70,AL67,AL61,AL57,AL50,AL45,AL41,AL36,AL27,AL18,AL13,AL8)</f>
        <v>44</v>
      </c>
      <c r="AM101" s="166" t="n">
        <f aca="false">SUM(AM98,AM94,AM90,AM83,AM78,AM74,AM70,AM67,AM61,AM57,AM50,AM45,AM41,AM36,AM27,AM18,AM13,AM8)</f>
        <v>34</v>
      </c>
    </row>
    <row r="103" customFormat="false" ht="15" hidden="false" customHeight="false" outlineLevel="0" collapsed="false">
      <c r="C103" s="131"/>
      <c r="D103" s="131"/>
      <c r="E103" s="131"/>
    </row>
  </sheetData>
  <printOptions headings="false" gridLines="false" gridLinesSet="true" horizontalCentered="true" verticalCentered="false"/>
  <pageMargins left="0.708333333333333" right="0.157638888888889" top="0.669444444444445" bottom="0.354166666666667" header="0.157638888888889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RELAZIONE AL RENDICONTO 2007
RIEPILOGO PER COMUNI</oddHeader>
    <oddFooter>&amp;C&amp;P di &amp;N</oddFooter>
  </headerFooter>
  <colBreaks count="7" manualBreakCount="7">
    <brk id="7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7"/>
  <sheetViews>
    <sheetView showFormulas="false" showGridLines="false" showRowColHeaders="true" showZeros="true" rightToLeft="false" tabSelected="false" showOutlineSymbols="true" defaultGridColor="true" view="normal" topLeftCell="AY1" colorId="64" zoomScale="80" zoomScaleNormal="80" zoomScalePageLayoutView="100" workbookViewId="0">
      <pane xSplit="0" ySplit="1" topLeftCell="BM5" activePane="bottomLeft" state="frozen"/>
      <selection pane="topLeft" activeCell="AY1" activeCellId="0" sqref="AY1"/>
      <selection pane="bottomLeft" activeCell="BG27" activeCellId="0" sqref="B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.85"/>
    <col collapsed="false" customWidth="true" hidden="false" outlineLevel="0" max="3" min="3" style="3" width="27.42"/>
    <col collapsed="false" customWidth="true" hidden="false" outlineLevel="0" max="4" min="4" style="168" width="16.28"/>
    <col collapsed="false" customWidth="true" hidden="false" outlineLevel="0" max="5" min="5" style="4" width="18.85"/>
    <col collapsed="false" customWidth="true" hidden="false" outlineLevel="0" max="6" min="6" style="169" width="11.56"/>
    <col collapsed="false" customWidth="true" hidden="false" outlineLevel="0" max="7" min="7" style="4" width="18.85"/>
    <col collapsed="false" customWidth="true" hidden="false" outlineLevel="0" max="8" min="8" style="169" width="11.56"/>
    <col collapsed="false" customWidth="true" hidden="false" outlineLevel="0" max="9" min="9" style="4" width="18.85"/>
    <col collapsed="false" customWidth="true" hidden="false" outlineLevel="0" max="10" min="10" style="169" width="11.56"/>
    <col collapsed="false" customWidth="true" hidden="false" outlineLevel="0" max="11" min="11" style="4" width="18.85"/>
    <col collapsed="false" customWidth="true" hidden="false" outlineLevel="0" max="12" min="12" style="169" width="11.56"/>
    <col collapsed="false" customWidth="true" hidden="false" outlineLevel="0" max="13" min="13" style="4" width="18.85"/>
    <col collapsed="false" customWidth="true" hidden="false" outlineLevel="0" max="14" min="14" style="169" width="11.56"/>
    <col collapsed="false" customWidth="true" hidden="false" outlineLevel="0" max="15" min="15" style="4" width="18.85"/>
    <col collapsed="false" customWidth="true" hidden="false" outlineLevel="0" max="16" min="16" style="169" width="11.56"/>
    <col collapsed="false" customWidth="true" hidden="false" outlineLevel="0" max="17" min="17" style="4" width="18.85"/>
    <col collapsed="false" customWidth="true" hidden="false" outlineLevel="0" max="18" min="18" style="169" width="11.56"/>
    <col collapsed="false" customWidth="true" hidden="false" outlineLevel="0" max="19" min="19" style="4" width="18.85"/>
    <col collapsed="false" customWidth="true" hidden="false" outlineLevel="0" max="20" min="20" style="169" width="11.56"/>
    <col collapsed="false" customWidth="true" hidden="false" outlineLevel="0" max="21" min="21" style="4" width="18.85"/>
    <col collapsed="false" customWidth="true" hidden="false" outlineLevel="0" max="22" min="22" style="169" width="11.56"/>
    <col collapsed="false" customWidth="true" hidden="false" outlineLevel="0" max="23" min="23" style="4" width="18.85"/>
    <col collapsed="false" customWidth="true" hidden="false" outlineLevel="0" max="24" min="24" style="169" width="11.56"/>
    <col collapsed="false" customWidth="true" hidden="false" outlineLevel="0" max="25" min="25" style="4" width="18.85"/>
    <col collapsed="false" customWidth="true" hidden="false" outlineLevel="0" max="26" min="26" style="169" width="11.56"/>
    <col collapsed="false" customWidth="true" hidden="false" outlineLevel="0" max="27" min="27" style="4" width="18.85"/>
    <col collapsed="false" customWidth="true" hidden="false" outlineLevel="0" max="28" min="28" style="169" width="11.56"/>
    <col collapsed="false" customWidth="true" hidden="false" outlineLevel="0" max="29" min="29" style="4" width="18.85"/>
    <col collapsed="false" customWidth="true" hidden="false" outlineLevel="0" max="30" min="30" style="169" width="11.56"/>
    <col collapsed="false" customWidth="true" hidden="false" outlineLevel="0" max="31" min="31" style="4" width="18.85"/>
    <col collapsed="false" customWidth="true" hidden="false" outlineLevel="0" max="32" min="32" style="169" width="11.56"/>
    <col collapsed="false" customWidth="true" hidden="false" outlineLevel="0" max="33" min="33" style="4" width="18.85"/>
    <col collapsed="false" customWidth="true" hidden="false" outlineLevel="0" max="34" min="34" style="169" width="11.56"/>
    <col collapsed="false" customWidth="true" hidden="false" outlineLevel="0" max="35" min="35" style="4" width="18.85"/>
    <col collapsed="false" customWidth="true" hidden="false" outlineLevel="0" max="36" min="36" style="169" width="11.56"/>
    <col collapsed="false" customWidth="true" hidden="false" outlineLevel="0" max="37" min="37" style="4" width="18.85"/>
    <col collapsed="false" customWidth="true" hidden="false" outlineLevel="0" max="38" min="38" style="169" width="11.56"/>
    <col collapsed="false" customWidth="true" hidden="false" outlineLevel="0" max="39" min="39" style="4" width="18.85"/>
    <col collapsed="false" customWidth="true" hidden="false" outlineLevel="0" max="40" min="40" style="169" width="11.56"/>
    <col collapsed="false" customWidth="true" hidden="false" outlineLevel="0" max="41" min="41" style="4" width="18.85"/>
    <col collapsed="false" customWidth="true" hidden="false" outlineLevel="0" max="42" min="42" style="169" width="11.56"/>
    <col collapsed="false" customWidth="true" hidden="false" outlineLevel="0" max="43" min="43" style="4" width="18.85"/>
    <col collapsed="false" customWidth="true" hidden="false" outlineLevel="0" max="44" min="44" style="169" width="11.56"/>
    <col collapsed="false" customWidth="true" hidden="false" outlineLevel="0" max="45" min="45" style="4" width="18.85"/>
    <col collapsed="false" customWidth="true" hidden="false" outlineLevel="0" max="46" min="46" style="169" width="11.56"/>
    <col collapsed="false" customWidth="true" hidden="false" outlineLevel="0" max="47" min="47" style="4" width="18.85"/>
    <col collapsed="false" customWidth="true" hidden="false" outlineLevel="0" max="48" min="48" style="169" width="11.56"/>
    <col collapsed="false" customWidth="true" hidden="false" outlineLevel="0" max="49" min="49" style="4" width="18.85"/>
    <col collapsed="false" customWidth="true" hidden="false" outlineLevel="0" max="50" min="50" style="169" width="11.56"/>
    <col collapsed="false" customWidth="true" hidden="false" outlineLevel="0" max="51" min="51" style="4" width="18.85"/>
    <col collapsed="false" customWidth="true" hidden="false" outlineLevel="0" max="52" min="52" style="169" width="11.56"/>
    <col collapsed="false" customWidth="true" hidden="false" outlineLevel="0" max="53" min="53" style="4" width="18.85"/>
    <col collapsed="false" customWidth="true" hidden="false" outlineLevel="0" max="54" min="54" style="169" width="11.56"/>
    <col collapsed="false" customWidth="true" hidden="false" outlineLevel="0" max="55" min="55" style="4" width="18.85"/>
    <col collapsed="false" customWidth="true" hidden="false" outlineLevel="0" max="56" min="56" style="169" width="11.56"/>
    <col collapsed="false" customWidth="true" hidden="false" outlineLevel="0" max="57" min="57" style="4" width="18.85"/>
    <col collapsed="false" customWidth="true" hidden="false" outlineLevel="0" max="58" min="58" style="169" width="11.56"/>
    <col collapsed="false" customWidth="true" hidden="false" outlineLevel="0" max="59" min="59" style="4" width="18.85"/>
    <col collapsed="false" customWidth="true" hidden="false" outlineLevel="0" max="60" min="60" style="169" width="11.56"/>
    <col collapsed="false" customWidth="true" hidden="false" outlineLevel="0" max="61" min="61" style="4" width="18.85"/>
    <col collapsed="false" customWidth="true" hidden="false" outlineLevel="0" max="62" min="62" style="169" width="11.56"/>
    <col collapsed="false" customWidth="true" hidden="false" outlineLevel="0" max="63" min="63" style="4" width="18.85"/>
    <col collapsed="false" customWidth="true" hidden="false" outlineLevel="0" max="64" min="64" style="169" width="11.56"/>
    <col collapsed="false" customWidth="true" hidden="false" outlineLevel="0" max="65" min="65" style="4" width="18.85"/>
    <col collapsed="false" customWidth="true" hidden="false" outlineLevel="0" max="66" min="66" style="169" width="11.56"/>
    <col collapsed="false" customWidth="true" hidden="false" outlineLevel="0" max="67" min="67" style="4" width="18.85"/>
    <col collapsed="false" customWidth="true" hidden="false" outlineLevel="0" max="68" min="68" style="169" width="11.56"/>
    <col collapsed="false" customWidth="true" hidden="false" outlineLevel="0" max="69" min="69" style="4" width="18.85"/>
    <col collapsed="false" customWidth="true" hidden="false" outlineLevel="0" max="70" min="70" style="169" width="11.56"/>
    <col collapsed="false" customWidth="true" hidden="false" outlineLevel="0" max="71" min="71" style="4" width="18.85"/>
    <col collapsed="false" customWidth="true" hidden="false" outlineLevel="0" max="72" min="72" style="169" width="11.56"/>
    <col collapsed="false" customWidth="true" hidden="false" outlineLevel="0" max="73" min="73" style="4" width="18.85"/>
    <col collapsed="false" customWidth="true" hidden="false" outlineLevel="0" max="74" min="74" style="169" width="11.56"/>
    <col collapsed="false" customWidth="true" hidden="false" outlineLevel="0" max="75" min="75" style="4" width="18.85"/>
    <col collapsed="false" customWidth="true" hidden="false" outlineLevel="0" max="76" min="76" style="169" width="11.56"/>
    <col collapsed="false" customWidth="true" hidden="false" outlineLevel="0" max="77" min="77" style="4" width="18.85"/>
    <col collapsed="false" customWidth="true" hidden="false" outlineLevel="0" max="78" min="78" style="169" width="11.56"/>
    <col collapsed="false" customWidth="true" hidden="false" outlineLevel="0" max="79" min="79" style="5" width="12.28"/>
    <col collapsed="false" customWidth="false" hidden="false" outlineLevel="0" max="110" min="80" style="5" width="9.14"/>
    <col collapsed="false" customWidth="false" hidden="false" outlineLevel="0" max="257" min="111" style="4" width="9.14"/>
  </cols>
  <sheetData>
    <row r="1" s="11" customFormat="true" ht="15.75" hidden="false" customHeight="true" outlineLevel="0" collapsed="false">
      <c r="A1" s="6" t="s">
        <v>151</v>
      </c>
      <c r="B1" s="170"/>
      <c r="C1" s="6" t="s">
        <v>152</v>
      </c>
      <c r="D1" s="6"/>
      <c r="E1" s="9" t="s">
        <v>2</v>
      </c>
      <c r="F1" s="9"/>
      <c r="G1" s="9" t="s">
        <v>3</v>
      </c>
      <c r="H1" s="9" t="s">
        <v>3</v>
      </c>
      <c r="I1" s="9" t="s">
        <v>4</v>
      </c>
      <c r="J1" s="9" t="s">
        <v>4</v>
      </c>
      <c r="K1" s="9" t="s">
        <v>5</v>
      </c>
      <c r="L1" s="9" t="s">
        <v>5</v>
      </c>
      <c r="M1" s="9" t="s">
        <v>6</v>
      </c>
      <c r="N1" s="9" t="s">
        <v>6</v>
      </c>
      <c r="O1" s="9" t="s">
        <v>7</v>
      </c>
      <c r="P1" s="9" t="s">
        <v>7</v>
      </c>
      <c r="Q1" s="9" t="s">
        <v>8</v>
      </c>
      <c r="R1" s="9" t="s">
        <v>8</v>
      </c>
      <c r="S1" s="9" t="s">
        <v>9</v>
      </c>
      <c r="T1" s="9" t="s">
        <v>9</v>
      </c>
      <c r="U1" s="9" t="s">
        <v>10</v>
      </c>
      <c r="V1" s="9" t="s">
        <v>10</v>
      </c>
      <c r="W1" s="9" t="s">
        <v>11</v>
      </c>
      <c r="X1" s="9" t="s">
        <v>11</v>
      </c>
      <c r="Y1" s="9" t="s">
        <v>12</v>
      </c>
      <c r="Z1" s="9" t="s">
        <v>12</v>
      </c>
      <c r="AA1" s="9" t="s">
        <v>13</v>
      </c>
      <c r="AB1" s="9" t="s">
        <v>13</v>
      </c>
      <c r="AC1" s="9" t="s">
        <v>14</v>
      </c>
      <c r="AD1" s="9" t="s">
        <v>14</v>
      </c>
      <c r="AE1" s="9" t="s">
        <v>15</v>
      </c>
      <c r="AF1" s="9" t="s">
        <v>15</v>
      </c>
      <c r="AG1" s="9" t="s">
        <v>16</v>
      </c>
      <c r="AH1" s="9" t="s">
        <v>16</v>
      </c>
      <c r="AI1" s="9" t="s">
        <v>17</v>
      </c>
      <c r="AJ1" s="9" t="s">
        <v>17</v>
      </c>
      <c r="AK1" s="9" t="s">
        <v>18</v>
      </c>
      <c r="AL1" s="9" t="s">
        <v>18</v>
      </c>
      <c r="AM1" s="9" t="s">
        <v>19</v>
      </c>
      <c r="AN1" s="9" t="s">
        <v>19</v>
      </c>
      <c r="AO1" s="9" t="s">
        <v>20</v>
      </c>
      <c r="AP1" s="9" t="s">
        <v>20</v>
      </c>
      <c r="AQ1" s="9" t="s">
        <v>21</v>
      </c>
      <c r="AR1" s="9" t="s">
        <v>21</v>
      </c>
      <c r="AS1" s="9" t="s">
        <v>22</v>
      </c>
      <c r="AT1" s="9" t="s">
        <v>22</v>
      </c>
      <c r="AU1" s="9" t="s">
        <v>23</v>
      </c>
      <c r="AV1" s="9" t="s">
        <v>23</v>
      </c>
      <c r="AW1" s="9" t="s">
        <v>24</v>
      </c>
      <c r="AX1" s="9" t="s">
        <v>24</v>
      </c>
      <c r="AY1" s="9" t="s">
        <v>25</v>
      </c>
      <c r="AZ1" s="9" t="s">
        <v>25</v>
      </c>
      <c r="BA1" s="9" t="s">
        <v>26</v>
      </c>
      <c r="BB1" s="9" t="s">
        <v>26</v>
      </c>
      <c r="BC1" s="9" t="s">
        <v>27</v>
      </c>
      <c r="BD1" s="9" t="s">
        <v>27</v>
      </c>
      <c r="BE1" s="9" t="s">
        <v>28</v>
      </c>
      <c r="BF1" s="9" t="s">
        <v>28</v>
      </c>
      <c r="BG1" s="9" t="s">
        <v>29</v>
      </c>
      <c r="BH1" s="9" t="s">
        <v>29</v>
      </c>
      <c r="BI1" s="9" t="s">
        <v>30</v>
      </c>
      <c r="BJ1" s="9" t="s">
        <v>30</v>
      </c>
      <c r="BK1" s="9" t="s">
        <v>31</v>
      </c>
      <c r="BL1" s="9" t="s">
        <v>31</v>
      </c>
      <c r="BM1" s="9" t="s">
        <v>32</v>
      </c>
      <c r="BN1" s="9" t="s">
        <v>32</v>
      </c>
      <c r="BO1" s="9" t="s">
        <v>33</v>
      </c>
      <c r="BP1" s="9" t="s">
        <v>33</v>
      </c>
      <c r="BQ1" s="9" t="s">
        <v>34</v>
      </c>
      <c r="BR1" s="9" t="s">
        <v>34</v>
      </c>
      <c r="BS1" s="9" t="s">
        <v>35</v>
      </c>
      <c r="BT1" s="9" t="s">
        <v>35</v>
      </c>
      <c r="BU1" s="9" t="s">
        <v>36</v>
      </c>
      <c r="BV1" s="9" t="s">
        <v>36</v>
      </c>
      <c r="BW1" s="9" t="s">
        <v>37</v>
      </c>
      <c r="BX1" s="9" t="s">
        <v>37</v>
      </c>
      <c r="BY1" s="9" t="s">
        <v>38</v>
      </c>
      <c r="BZ1" s="9" t="s">
        <v>138</v>
      </c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</row>
    <row r="2" s="11" customFormat="true" ht="31.5" hidden="false" customHeight="false" outlineLevel="0" collapsed="false">
      <c r="A2" s="6" t="s">
        <v>0</v>
      </c>
      <c r="B2" s="6"/>
      <c r="C2" s="8" t="s">
        <v>1</v>
      </c>
      <c r="D2" s="171" t="s">
        <v>153</v>
      </c>
      <c r="E2" s="9" t="s">
        <v>154</v>
      </c>
      <c r="F2" s="172" t="s">
        <v>155</v>
      </c>
      <c r="G2" s="9" t="s">
        <v>154</v>
      </c>
      <c r="H2" s="172" t="s">
        <v>155</v>
      </c>
      <c r="I2" s="9" t="s">
        <v>154</v>
      </c>
      <c r="J2" s="172" t="s">
        <v>155</v>
      </c>
      <c r="K2" s="9" t="s">
        <v>154</v>
      </c>
      <c r="L2" s="172" t="s">
        <v>155</v>
      </c>
      <c r="M2" s="9" t="s">
        <v>154</v>
      </c>
      <c r="N2" s="172" t="s">
        <v>155</v>
      </c>
      <c r="O2" s="9" t="s">
        <v>154</v>
      </c>
      <c r="P2" s="172" t="s">
        <v>155</v>
      </c>
      <c r="Q2" s="9" t="s">
        <v>154</v>
      </c>
      <c r="R2" s="172" t="s">
        <v>155</v>
      </c>
      <c r="S2" s="9" t="s">
        <v>154</v>
      </c>
      <c r="T2" s="172" t="s">
        <v>155</v>
      </c>
      <c r="U2" s="9" t="s">
        <v>154</v>
      </c>
      <c r="V2" s="172" t="s">
        <v>155</v>
      </c>
      <c r="W2" s="9" t="s">
        <v>154</v>
      </c>
      <c r="X2" s="172" t="s">
        <v>155</v>
      </c>
      <c r="Y2" s="9" t="s">
        <v>154</v>
      </c>
      <c r="Z2" s="172" t="s">
        <v>155</v>
      </c>
      <c r="AA2" s="9" t="s">
        <v>154</v>
      </c>
      <c r="AB2" s="172" t="s">
        <v>155</v>
      </c>
      <c r="AC2" s="9" t="s">
        <v>154</v>
      </c>
      <c r="AD2" s="172" t="s">
        <v>155</v>
      </c>
      <c r="AE2" s="9" t="s">
        <v>154</v>
      </c>
      <c r="AF2" s="172" t="s">
        <v>155</v>
      </c>
      <c r="AG2" s="9" t="s">
        <v>154</v>
      </c>
      <c r="AH2" s="172" t="s">
        <v>155</v>
      </c>
      <c r="AI2" s="9" t="s">
        <v>154</v>
      </c>
      <c r="AJ2" s="172" t="s">
        <v>155</v>
      </c>
      <c r="AK2" s="9" t="s">
        <v>154</v>
      </c>
      <c r="AL2" s="172" t="s">
        <v>155</v>
      </c>
      <c r="AM2" s="9" t="s">
        <v>154</v>
      </c>
      <c r="AN2" s="172" t="s">
        <v>155</v>
      </c>
      <c r="AO2" s="9" t="s">
        <v>154</v>
      </c>
      <c r="AP2" s="172" t="s">
        <v>155</v>
      </c>
      <c r="AQ2" s="9" t="s">
        <v>154</v>
      </c>
      <c r="AR2" s="172" t="s">
        <v>155</v>
      </c>
      <c r="AS2" s="9" t="s">
        <v>154</v>
      </c>
      <c r="AT2" s="172" t="s">
        <v>155</v>
      </c>
      <c r="AU2" s="9" t="s">
        <v>154</v>
      </c>
      <c r="AV2" s="172" t="s">
        <v>155</v>
      </c>
      <c r="AW2" s="9" t="s">
        <v>154</v>
      </c>
      <c r="AX2" s="172" t="s">
        <v>155</v>
      </c>
      <c r="AY2" s="9" t="s">
        <v>25</v>
      </c>
      <c r="AZ2" s="172" t="s">
        <v>155</v>
      </c>
      <c r="BA2" s="9" t="s">
        <v>154</v>
      </c>
      <c r="BB2" s="172" t="s">
        <v>155</v>
      </c>
      <c r="BC2" s="9" t="s">
        <v>154</v>
      </c>
      <c r="BD2" s="172" t="s">
        <v>155</v>
      </c>
      <c r="BE2" s="9" t="s">
        <v>154</v>
      </c>
      <c r="BF2" s="172" t="s">
        <v>155</v>
      </c>
      <c r="BG2" s="9" t="s">
        <v>154</v>
      </c>
      <c r="BH2" s="172" t="s">
        <v>155</v>
      </c>
      <c r="BI2" s="9" t="s">
        <v>154</v>
      </c>
      <c r="BJ2" s="172" t="s">
        <v>155</v>
      </c>
      <c r="BK2" s="9" t="s">
        <v>154</v>
      </c>
      <c r="BL2" s="172" t="s">
        <v>155</v>
      </c>
      <c r="BM2" s="9" t="s">
        <v>154</v>
      </c>
      <c r="BN2" s="172" t="s">
        <v>155</v>
      </c>
      <c r="BO2" s="9" t="s">
        <v>154</v>
      </c>
      <c r="BP2" s="172" t="s">
        <v>155</v>
      </c>
      <c r="BQ2" s="9" t="s">
        <v>154</v>
      </c>
      <c r="BR2" s="172" t="s">
        <v>155</v>
      </c>
      <c r="BS2" s="9" t="s">
        <v>154</v>
      </c>
      <c r="BT2" s="172" t="s">
        <v>155</v>
      </c>
      <c r="BU2" s="9" t="s">
        <v>154</v>
      </c>
      <c r="BV2" s="172" t="s">
        <v>155</v>
      </c>
      <c r="BW2" s="9" t="s">
        <v>154</v>
      </c>
      <c r="BX2" s="172" t="s">
        <v>155</v>
      </c>
      <c r="BY2" s="9" t="s">
        <v>154</v>
      </c>
      <c r="BZ2" s="172" t="s">
        <v>155</v>
      </c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</row>
    <row r="3" customFormat="false" ht="12.75" hidden="false" customHeight="false" outlineLevel="0" collapsed="false">
      <c r="A3" s="12"/>
      <c r="B3" s="12"/>
      <c r="C3" s="14"/>
      <c r="D3" s="173"/>
      <c r="E3" s="15"/>
      <c r="F3" s="174"/>
      <c r="G3" s="15"/>
      <c r="H3" s="174"/>
      <c r="I3" s="15"/>
      <c r="J3" s="174"/>
      <c r="K3" s="15"/>
      <c r="L3" s="174"/>
      <c r="M3" s="15"/>
      <c r="N3" s="174"/>
      <c r="O3" s="15"/>
      <c r="P3" s="174"/>
      <c r="Q3" s="15"/>
      <c r="R3" s="174"/>
      <c r="S3" s="15"/>
      <c r="T3" s="174"/>
      <c r="U3" s="15"/>
      <c r="V3" s="174"/>
      <c r="W3" s="15"/>
      <c r="X3" s="174"/>
      <c r="Y3" s="15"/>
      <c r="Z3" s="174"/>
      <c r="AA3" s="15"/>
      <c r="AB3" s="174"/>
      <c r="AC3" s="15"/>
      <c r="AD3" s="174"/>
      <c r="AE3" s="15"/>
      <c r="AF3" s="174"/>
      <c r="AG3" s="15"/>
      <c r="AH3" s="174"/>
      <c r="AI3" s="15"/>
      <c r="AJ3" s="174"/>
      <c r="AK3" s="15"/>
      <c r="AL3" s="174"/>
      <c r="AM3" s="15"/>
      <c r="AN3" s="174"/>
      <c r="AO3" s="15"/>
      <c r="AP3" s="174"/>
      <c r="AQ3" s="15"/>
      <c r="AR3" s="174"/>
      <c r="AS3" s="15"/>
      <c r="AT3" s="174"/>
      <c r="AU3" s="15"/>
      <c r="AV3" s="174"/>
      <c r="AW3" s="15"/>
      <c r="AX3" s="174"/>
      <c r="AY3" s="15"/>
      <c r="AZ3" s="174"/>
      <c r="BA3" s="15"/>
      <c r="BB3" s="174"/>
      <c r="BC3" s="15"/>
      <c r="BD3" s="174"/>
      <c r="BE3" s="15"/>
      <c r="BF3" s="174"/>
      <c r="BG3" s="15"/>
      <c r="BH3" s="174"/>
      <c r="BI3" s="15"/>
      <c r="BJ3" s="174"/>
      <c r="BK3" s="15"/>
      <c r="BL3" s="174"/>
      <c r="BM3" s="15"/>
      <c r="BN3" s="174"/>
      <c r="BO3" s="15"/>
      <c r="BP3" s="174"/>
      <c r="BQ3" s="15"/>
      <c r="BR3" s="174"/>
      <c r="BS3" s="15"/>
      <c r="BT3" s="174"/>
      <c r="BU3" s="15"/>
      <c r="BV3" s="174"/>
      <c r="BW3" s="15"/>
      <c r="BX3" s="174"/>
      <c r="BY3" s="15"/>
      <c r="BZ3" s="174"/>
    </row>
    <row r="4" customFormat="false" ht="12.75" hidden="false" customHeight="false" outlineLevel="0" collapsed="false">
      <c r="A4" s="16" t="s">
        <v>39</v>
      </c>
      <c r="B4" s="17" t="s">
        <v>40</v>
      </c>
      <c r="C4" s="18" t="n">
        <v>48707.76</v>
      </c>
      <c r="D4" s="175" t="n">
        <v>32</v>
      </c>
      <c r="E4" s="19" t="n">
        <v>0</v>
      </c>
      <c r="F4" s="176" t="n">
        <v>0</v>
      </c>
      <c r="G4" s="19" t="n">
        <v>2250</v>
      </c>
      <c r="H4" s="176" t="n">
        <v>2</v>
      </c>
      <c r="I4" s="19" t="n">
        <v>75</v>
      </c>
      <c r="J4" s="176" t="n">
        <v>1</v>
      </c>
      <c r="K4" s="19" t="n">
        <v>2950</v>
      </c>
      <c r="L4" s="176" t="n">
        <v>1</v>
      </c>
      <c r="M4" s="19" t="n">
        <v>0</v>
      </c>
      <c r="N4" s="176" t="n">
        <v>0</v>
      </c>
      <c r="O4" s="19" t="n">
        <v>2648</v>
      </c>
      <c r="P4" s="176" t="n">
        <v>2</v>
      </c>
      <c r="Q4" s="20" t="n">
        <v>1500</v>
      </c>
      <c r="R4" s="176" t="n">
        <v>1</v>
      </c>
      <c r="S4" s="19" t="n">
        <v>0</v>
      </c>
      <c r="T4" s="176" t="n">
        <v>0</v>
      </c>
      <c r="U4" s="19" t="n">
        <v>0</v>
      </c>
      <c r="V4" s="176" t="n">
        <v>0</v>
      </c>
      <c r="W4" s="19" t="n">
        <v>0</v>
      </c>
      <c r="X4" s="176" t="n">
        <v>0</v>
      </c>
      <c r="Y4" s="19" t="n">
        <v>1248</v>
      </c>
      <c r="Z4" s="176" t="n">
        <v>1</v>
      </c>
      <c r="AA4" s="19" t="n">
        <v>2700</v>
      </c>
      <c r="AB4" s="176" t="n">
        <v>1</v>
      </c>
      <c r="AC4" s="19" t="n">
        <v>0</v>
      </c>
      <c r="AD4" s="176" t="n">
        <v>0</v>
      </c>
      <c r="AE4" s="19" t="n">
        <v>0</v>
      </c>
      <c r="AF4" s="176" t="n">
        <v>0</v>
      </c>
      <c r="AG4" s="19" t="n">
        <v>11347</v>
      </c>
      <c r="AH4" s="176" t="n">
        <v>5</v>
      </c>
      <c r="AI4" s="19" t="n">
        <v>0</v>
      </c>
      <c r="AJ4" s="176" t="n">
        <v>0</v>
      </c>
      <c r="AK4" s="19" t="n">
        <v>2228</v>
      </c>
      <c r="AL4" s="176" t="n">
        <v>2</v>
      </c>
      <c r="AM4" s="19" t="n">
        <v>0</v>
      </c>
      <c r="AN4" s="176" t="n">
        <v>0</v>
      </c>
      <c r="AO4" s="19" t="n">
        <v>0</v>
      </c>
      <c r="AP4" s="176" t="n">
        <v>0</v>
      </c>
      <c r="AQ4" s="19" t="n">
        <v>2160</v>
      </c>
      <c r="AR4" s="176" t="n">
        <v>1</v>
      </c>
      <c r="AS4" s="19" t="n">
        <v>0</v>
      </c>
      <c r="AT4" s="176" t="n">
        <v>0</v>
      </c>
      <c r="AU4" s="19" t="n">
        <v>0</v>
      </c>
      <c r="AV4" s="176" t="n">
        <v>0</v>
      </c>
      <c r="AW4" s="19" t="n">
        <v>0</v>
      </c>
      <c r="AX4" s="176" t="n">
        <v>0</v>
      </c>
      <c r="AY4" s="19" t="n">
        <v>1207.66</v>
      </c>
      <c r="AZ4" s="176" t="n">
        <v>2</v>
      </c>
      <c r="BA4" s="19" t="n">
        <v>0</v>
      </c>
      <c r="BB4" s="176" t="n">
        <v>0</v>
      </c>
      <c r="BC4" s="19" t="n">
        <v>0</v>
      </c>
      <c r="BD4" s="176" t="n">
        <v>0</v>
      </c>
      <c r="BE4" s="19" t="n">
        <v>2448</v>
      </c>
      <c r="BF4" s="176" t="n">
        <v>2</v>
      </c>
      <c r="BG4" s="19" t="n">
        <v>0</v>
      </c>
      <c r="BH4" s="176" t="n">
        <v>0</v>
      </c>
      <c r="BI4" s="19" t="n">
        <v>3963</v>
      </c>
      <c r="BJ4" s="176" t="n">
        <v>1</v>
      </c>
      <c r="BK4" s="19" t="n">
        <v>0</v>
      </c>
      <c r="BL4" s="176" t="n">
        <v>0</v>
      </c>
      <c r="BM4" s="19" t="n">
        <v>0</v>
      </c>
      <c r="BN4" s="176" t="n">
        <v>0</v>
      </c>
      <c r="BO4" s="19" t="n">
        <v>0</v>
      </c>
      <c r="BP4" s="176" t="n">
        <v>0</v>
      </c>
      <c r="BQ4" s="19" t="n">
        <v>11983.1</v>
      </c>
      <c r="BR4" s="176" t="n">
        <v>10</v>
      </c>
      <c r="BS4" s="19" t="n">
        <v>0</v>
      </c>
      <c r="BT4" s="176" t="n">
        <v>0</v>
      </c>
      <c r="BU4" s="19" t="n">
        <v>0</v>
      </c>
      <c r="BV4" s="176" t="n">
        <v>0</v>
      </c>
      <c r="BW4" s="19" t="n">
        <v>0</v>
      </c>
      <c r="BX4" s="176" t="n">
        <v>0</v>
      </c>
      <c r="BY4" s="19" t="n">
        <v>0</v>
      </c>
      <c r="BZ4" s="176" t="n">
        <v>0</v>
      </c>
    </row>
    <row r="5" customFormat="false" ht="12.75" hidden="false" customHeight="false" outlineLevel="0" collapsed="false">
      <c r="A5" s="16" t="s">
        <v>41</v>
      </c>
      <c r="B5" s="17" t="s">
        <v>40</v>
      </c>
      <c r="C5" s="14" t="n">
        <v>177414.43</v>
      </c>
      <c r="D5" s="173" t="n">
        <v>50</v>
      </c>
      <c r="E5" s="19" t="n">
        <v>4417.42</v>
      </c>
      <c r="F5" s="176" t="n">
        <v>2</v>
      </c>
      <c r="G5" s="19" t="n">
        <v>10351</v>
      </c>
      <c r="H5" s="176" t="n">
        <v>3</v>
      </c>
      <c r="I5" s="19" t="n">
        <v>0</v>
      </c>
      <c r="J5" s="176" t="n">
        <v>0</v>
      </c>
      <c r="K5" s="19" t="n">
        <v>8104</v>
      </c>
      <c r="L5" s="176" t="n">
        <v>1</v>
      </c>
      <c r="M5" s="19" t="n">
        <v>0</v>
      </c>
      <c r="N5" s="176" t="n">
        <v>0</v>
      </c>
      <c r="O5" s="19" t="n">
        <v>10714.02</v>
      </c>
      <c r="P5" s="176" t="n">
        <v>5</v>
      </c>
      <c r="Q5" s="19" t="n">
        <v>18829.85</v>
      </c>
      <c r="R5" s="176" t="n">
        <v>6</v>
      </c>
      <c r="S5" s="19" t="n">
        <v>0</v>
      </c>
      <c r="T5" s="176" t="n">
        <v>0</v>
      </c>
      <c r="U5" s="19" t="n">
        <v>13287.4</v>
      </c>
      <c r="V5" s="176" t="n">
        <v>4</v>
      </c>
      <c r="W5" s="19" t="n">
        <v>0</v>
      </c>
      <c r="X5" s="176" t="n">
        <v>0</v>
      </c>
      <c r="Y5" s="19" t="n">
        <v>0</v>
      </c>
      <c r="Z5" s="176" t="n">
        <v>0</v>
      </c>
      <c r="AA5" s="19" t="n">
        <v>2953.5</v>
      </c>
      <c r="AB5" s="176" t="n">
        <v>2</v>
      </c>
      <c r="AC5" s="19" t="n">
        <v>3024</v>
      </c>
      <c r="AD5" s="176" t="n">
        <v>1</v>
      </c>
      <c r="AE5" s="19" t="n">
        <v>0</v>
      </c>
      <c r="AF5" s="176" t="n">
        <v>0</v>
      </c>
      <c r="AG5" s="19" t="n">
        <v>21230.13</v>
      </c>
      <c r="AH5" s="176" t="n">
        <v>4</v>
      </c>
      <c r="AI5" s="19" t="n">
        <v>0</v>
      </c>
      <c r="AJ5" s="176" t="n">
        <v>0</v>
      </c>
      <c r="AK5" s="19" t="n">
        <v>0</v>
      </c>
      <c r="AL5" s="176" t="n">
        <v>0</v>
      </c>
      <c r="AM5" s="19" t="n">
        <v>10926.96</v>
      </c>
      <c r="AN5" s="176" t="n">
        <v>1</v>
      </c>
      <c r="AO5" s="19" t="n">
        <v>467.04</v>
      </c>
      <c r="AP5" s="176" t="n">
        <v>1</v>
      </c>
      <c r="AQ5" s="19" t="n">
        <v>0</v>
      </c>
      <c r="AR5" s="176" t="n">
        <v>0</v>
      </c>
      <c r="AS5" s="19" t="n">
        <v>330.4</v>
      </c>
      <c r="AT5" s="176" t="n">
        <v>1</v>
      </c>
      <c r="AU5" s="19" t="n">
        <v>0</v>
      </c>
      <c r="AV5" s="176" t="n">
        <v>0</v>
      </c>
      <c r="AW5" s="19" t="n">
        <v>0</v>
      </c>
      <c r="AX5" s="176" t="n">
        <v>0</v>
      </c>
      <c r="AY5" s="19" t="n">
        <v>0</v>
      </c>
      <c r="AZ5" s="176" t="n">
        <v>0</v>
      </c>
      <c r="BA5" s="19" t="n">
        <v>9862.2</v>
      </c>
      <c r="BB5" s="176" t="n">
        <v>3</v>
      </c>
      <c r="BC5" s="19" t="n">
        <v>8645.52</v>
      </c>
      <c r="BD5" s="176" t="n">
        <v>3</v>
      </c>
      <c r="BE5" s="19" t="n">
        <v>0</v>
      </c>
      <c r="BF5" s="176" t="n">
        <v>0</v>
      </c>
      <c r="BG5" s="19" t="n">
        <v>0</v>
      </c>
      <c r="BH5" s="176" t="n">
        <v>0</v>
      </c>
      <c r="BI5" s="19" t="n">
        <v>6898.58</v>
      </c>
      <c r="BJ5" s="176" t="n">
        <v>2</v>
      </c>
      <c r="BK5" s="19" t="n">
        <v>0</v>
      </c>
      <c r="BL5" s="176" t="n">
        <v>0</v>
      </c>
      <c r="BM5" s="19" t="n">
        <v>0</v>
      </c>
      <c r="BN5" s="176" t="n">
        <v>0</v>
      </c>
      <c r="BO5" s="19" t="n">
        <v>0</v>
      </c>
      <c r="BP5" s="176" t="n">
        <v>0</v>
      </c>
      <c r="BQ5" s="19" t="n">
        <v>41323.16</v>
      </c>
      <c r="BR5" s="176" t="n">
        <v>8</v>
      </c>
      <c r="BS5" s="19" t="n">
        <v>0</v>
      </c>
      <c r="BT5" s="176" t="n">
        <v>0</v>
      </c>
      <c r="BU5" s="19" t="n">
        <v>0</v>
      </c>
      <c r="BV5" s="176" t="n">
        <v>0</v>
      </c>
      <c r="BW5" s="19" t="n">
        <v>3640.5</v>
      </c>
      <c r="BX5" s="176" t="n">
        <v>1</v>
      </c>
      <c r="BY5" s="19" t="n">
        <v>2408.75</v>
      </c>
      <c r="BZ5" s="176" t="n">
        <v>2</v>
      </c>
    </row>
    <row r="6" customFormat="false" ht="12.75" hidden="false" customHeight="false" outlineLevel="0" collapsed="false">
      <c r="A6" s="16" t="s">
        <v>42</v>
      </c>
      <c r="B6" s="17" t="s">
        <v>40</v>
      </c>
      <c r="C6" s="14" t="n">
        <v>0</v>
      </c>
      <c r="D6" s="173" t="n">
        <v>0</v>
      </c>
      <c r="E6" s="15" t="n">
        <v>0</v>
      </c>
      <c r="F6" s="174" t="n">
        <v>0</v>
      </c>
      <c r="G6" s="15" t="n">
        <v>0</v>
      </c>
      <c r="H6" s="174" t="n">
        <v>0</v>
      </c>
      <c r="I6" s="15" t="n">
        <v>0</v>
      </c>
      <c r="J6" s="174" t="n">
        <v>0</v>
      </c>
      <c r="K6" s="15" t="n">
        <v>0</v>
      </c>
      <c r="L6" s="174" t="n">
        <v>0</v>
      </c>
      <c r="M6" s="15" t="n">
        <v>0</v>
      </c>
      <c r="N6" s="174" t="n">
        <v>0</v>
      </c>
      <c r="O6" s="15" t="n">
        <v>0</v>
      </c>
      <c r="P6" s="174" t="n">
        <v>0</v>
      </c>
      <c r="Q6" s="15" t="n">
        <v>0</v>
      </c>
      <c r="R6" s="174" t="n">
        <v>0</v>
      </c>
      <c r="S6" s="15" t="n">
        <v>0</v>
      </c>
      <c r="T6" s="174" t="n">
        <v>0</v>
      </c>
      <c r="U6" s="15" t="n">
        <v>0</v>
      </c>
      <c r="V6" s="174" t="n">
        <v>0</v>
      </c>
      <c r="W6" s="15" t="n">
        <v>0</v>
      </c>
      <c r="X6" s="174" t="n">
        <v>0</v>
      </c>
      <c r="Y6" s="15" t="n">
        <v>0</v>
      </c>
      <c r="Z6" s="174" t="n">
        <v>0</v>
      </c>
      <c r="AA6" s="15" t="n">
        <v>0</v>
      </c>
      <c r="AB6" s="174" t="n">
        <v>0</v>
      </c>
      <c r="AC6" s="15" t="n">
        <v>0</v>
      </c>
      <c r="AD6" s="174" t="n">
        <v>0</v>
      </c>
      <c r="AE6" s="15" t="n">
        <v>0</v>
      </c>
      <c r="AF6" s="174" t="n">
        <v>0</v>
      </c>
      <c r="AG6" s="15" t="n">
        <v>0</v>
      </c>
      <c r="AH6" s="174" t="n">
        <v>0</v>
      </c>
      <c r="AI6" s="15" t="n">
        <v>0</v>
      </c>
      <c r="AJ6" s="174" t="n">
        <v>0</v>
      </c>
      <c r="AK6" s="15" t="n">
        <v>0</v>
      </c>
      <c r="AL6" s="174" t="n">
        <v>0</v>
      </c>
      <c r="AM6" s="15" t="n">
        <v>0</v>
      </c>
      <c r="AN6" s="174" t="n">
        <v>0</v>
      </c>
      <c r="AO6" s="15" t="n">
        <v>0</v>
      </c>
      <c r="AP6" s="174" t="n">
        <v>0</v>
      </c>
      <c r="AQ6" s="15" t="n">
        <v>0</v>
      </c>
      <c r="AR6" s="174" t="n">
        <v>0</v>
      </c>
      <c r="AS6" s="15" t="n">
        <v>0</v>
      </c>
      <c r="AT6" s="174" t="n">
        <v>0</v>
      </c>
      <c r="AU6" s="15" t="n">
        <v>0</v>
      </c>
      <c r="AV6" s="174" t="n">
        <v>0</v>
      </c>
      <c r="AW6" s="15" t="n">
        <v>0</v>
      </c>
      <c r="AX6" s="174" t="n">
        <v>0</v>
      </c>
      <c r="AY6" s="15" t="n">
        <v>0</v>
      </c>
      <c r="AZ6" s="174" t="n">
        <v>0</v>
      </c>
      <c r="BA6" s="15" t="n">
        <v>0</v>
      </c>
      <c r="BB6" s="174" t="n">
        <v>0</v>
      </c>
      <c r="BC6" s="15" t="n">
        <v>0</v>
      </c>
      <c r="BD6" s="174" t="n">
        <v>0</v>
      </c>
      <c r="BE6" s="15" t="n">
        <v>0</v>
      </c>
      <c r="BF6" s="174" t="n">
        <v>0</v>
      </c>
      <c r="BG6" s="15" t="n">
        <v>0</v>
      </c>
      <c r="BH6" s="174" t="n">
        <v>0</v>
      </c>
      <c r="BI6" s="15" t="n">
        <v>0</v>
      </c>
      <c r="BJ6" s="174" t="n">
        <v>0</v>
      </c>
      <c r="BK6" s="15" t="n">
        <v>0</v>
      </c>
      <c r="BL6" s="174" t="n">
        <v>0</v>
      </c>
      <c r="BM6" s="15" t="n">
        <v>0</v>
      </c>
      <c r="BN6" s="174" t="n">
        <v>0</v>
      </c>
      <c r="BO6" s="15" t="n">
        <v>0</v>
      </c>
      <c r="BP6" s="174" t="n">
        <v>0</v>
      </c>
      <c r="BQ6" s="15" t="n">
        <v>0</v>
      </c>
      <c r="BR6" s="174" t="n">
        <v>0</v>
      </c>
      <c r="BS6" s="15" t="n">
        <v>0</v>
      </c>
      <c r="BT6" s="174" t="n">
        <v>0</v>
      </c>
      <c r="BU6" s="15" t="n">
        <v>0</v>
      </c>
      <c r="BV6" s="174" t="n">
        <v>0</v>
      </c>
      <c r="BW6" s="15" t="n">
        <v>0</v>
      </c>
      <c r="BX6" s="174" t="n">
        <v>0</v>
      </c>
      <c r="BY6" s="15" t="n">
        <v>0</v>
      </c>
      <c r="BZ6" s="174" t="n">
        <v>0</v>
      </c>
    </row>
    <row r="7" customFormat="false" ht="12.75" hidden="false" customHeight="false" outlineLevel="0" collapsed="false">
      <c r="A7" s="16" t="s">
        <v>43</v>
      </c>
      <c r="B7" s="17" t="s">
        <v>44</v>
      </c>
      <c r="C7" s="14" t="n">
        <v>597786.22</v>
      </c>
      <c r="D7" s="173" t="n">
        <v>371</v>
      </c>
      <c r="E7" s="21" t="n">
        <v>17142.672767392</v>
      </c>
      <c r="F7" s="177" t="n">
        <v>19</v>
      </c>
      <c r="G7" s="21" t="n">
        <v>54649.0696846236</v>
      </c>
      <c r="H7" s="177" t="n">
        <v>35</v>
      </c>
      <c r="I7" s="21" t="n">
        <v>24273.8847385602</v>
      </c>
      <c r="J7" s="177" t="n">
        <v>9</v>
      </c>
      <c r="K7" s="21" t="n">
        <v>24364.0660671199</v>
      </c>
      <c r="L7" s="177" t="n">
        <v>23</v>
      </c>
      <c r="M7" s="21" t="n">
        <v>2844.14984749433</v>
      </c>
      <c r="N7" s="177" t="n">
        <v>6</v>
      </c>
      <c r="O7" s="21" t="n">
        <v>55826.8594332925</v>
      </c>
      <c r="P7" s="177" t="n">
        <v>35</v>
      </c>
      <c r="Q7" s="21" t="n">
        <v>23443.4760239633</v>
      </c>
      <c r="R7" s="177" t="n">
        <v>19</v>
      </c>
      <c r="S7" s="21" t="n">
        <v>11528.1688149943</v>
      </c>
      <c r="T7" s="177" t="n">
        <v>6</v>
      </c>
      <c r="U7" s="21" t="n">
        <v>26225.3452178629</v>
      </c>
      <c r="V7" s="177" t="n">
        <v>16</v>
      </c>
      <c r="W7" s="21" t="n">
        <v>4650.28880174256</v>
      </c>
      <c r="X7" s="177" t="n">
        <v>4</v>
      </c>
      <c r="Y7" s="21" t="n">
        <v>17275.145877356</v>
      </c>
      <c r="Z7" s="177" t="n">
        <v>10</v>
      </c>
      <c r="AA7" s="21" t="n">
        <v>8539.96465319631</v>
      </c>
      <c r="AB7" s="177" t="n">
        <v>5</v>
      </c>
      <c r="AC7" s="21" t="n">
        <v>3601.89779956399</v>
      </c>
      <c r="AD7" s="177" t="n">
        <v>5</v>
      </c>
      <c r="AE7" s="21" t="n">
        <v>0</v>
      </c>
      <c r="AF7" s="177" t="n">
        <v>0</v>
      </c>
      <c r="AG7" s="21" t="n">
        <v>37521.3279656429</v>
      </c>
      <c r="AH7" s="177" t="n">
        <v>17</v>
      </c>
      <c r="AI7" s="21" t="n">
        <v>10151.7465359469</v>
      </c>
      <c r="AJ7" s="177" t="n">
        <v>4</v>
      </c>
      <c r="AK7" s="21" t="n">
        <v>14745.3744882938</v>
      </c>
      <c r="AL7" s="177" t="n">
        <v>5</v>
      </c>
      <c r="AM7" s="21" t="n">
        <v>1074.34127450972</v>
      </c>
      <c r="AN7" s="177" t="n">
        <v>1</v>
      </c>
      <c r="AO7" s="21" t="n">
        <v>16011.3180283212</v>
      </c>
      <c r="AP7" s="177" t="n">
        <v>9</v>
      </c>
      <c r="AQ7" s="21" t="n">
        <v>7733.1811546835</v>
      </c>
      <c r="AR7" s="177" t="n">
        <v>4</v>
      </c>
      <c r="AS7" s="21" t="n">
        <v>8190.29162054898</v>
      </c>
      <c r="AT7" s="177" t="n">
        <v>3</v>
      </c>
      <c r="AU7" s="21" t="n">
        <v>0</v>
      </c>
      <c r="AV7" s="177" t="n">
        <v>0</v>
      </c>
      <c r="AW7" s="21" t="n">
        <v>10198.457026143</v>
      </c>
      <c r="AX7" s="177" t="n">
        <v>3</v>
      </c>
      <c r="AY7" s="21" t="n">
        <v>15191.2894226568</v>
      </c>
      <c r="AZ7" s="177" t="n">
        <v>11</v>
      </c>
      <c r="BA7" s="21" t="n">
        <v>8821.15320918203</v>
      </c>
      <c r="BB7" s="177" t="n">
        <v>9</v>
      </c>
      <c r="BC7" s="21" t="n">
        <v>33367.6425282944</v>
      </c>
      <c r="BD7" s="177" t="n">
        <v>19</v>
      </c>
      <c r="BE7" s="21" t="n">
        <v>46067.1217882928</v>
      </c>
      <c r="BF7" s="177" t="n">
        <v>28</v>
      </c>
      <c r="BG7" s="21" t="n">
        <v>0</v>
      </c>
      <c r="BH7" s="177" t="n">
        <v>0</v>
      </c>
      <c r="BI7" s="21" t="n">
        <v>11973.4556535938</v>
      </c>
      <c r="BJ7" s="177" t="n">
        <v>6</v>
      </c>
      <c r="BK7" s="21" t="n">
        <v>7764.32148148088</v>
      </c>
      <c r="BL7" s="177" t="n">
        <v>3</v>
      </c>
      <c r="BM7" s="21" t="n">
        <v>259.502723311527</v>
      </c>
      <c r="BN7" s="177" t="n">
        <v>2</v>
      </c>
      <c r="BO7" s="21" t="n">
        <v>0</v>
      </c>
      <c r="BP7" s="177" t="n">
        <v>0</v>
      </c>
      <c r="BQ7" s="21" t="n">
        <v>69330.9514046915</v>
      </c>
      <c r="BR7" s="177" t="n">
        <v>36</v>
      </c>
      <c r="BS7" s="21" t="n">
        <v>10291.9331026548</v>
      </c>
      <c r="BT7" s="177" t="n">
        <v>4</v>
      </c>
      <c r="BU7" s="21" t="n">
        <v>3169.56956829416</v>
      </c>
      <c r="BV7" s="177" t="n">
        <v>3</v>
      </c>
      <c r="BW7" s="21" t="n">
        <v>3197.07355119801</v>
      </c>
      <c r="BX7" s="177" t="n">
        <v>5</v>
      </c>
      <c r="BY7" s="21" t="n">
        <v>8361.17774509739</v>
      </c>
      <c r="BZ7" s="177" t="n">
        <v>7</v>
      </c>
    </row>
    <row r="8" customFormat="false" ht="12.75" hidden="false" customHeight="false" outlineLevel="0" collapsed="false">
      <c r="A8" s="16" t="s">
        <v>45</v>
      </c>
      <c r="B8" s="17" t="s">
        <v>46</v>
      </c>
      <c r="C8" s="14" t="n">
        <v>2000</v>
      </c>
      <c r="D8" s="173" t="n">
        <v>13</v>
      </c>
      <c r="E8" s="15" t="n">
        <v>0</v>
      </c>
      <c r="F8" s="174" t="n">
        <v>0</v>
      </c>
      <c r="G8" s="15" t="n">
        <v>461.538461538462</v>
      </c>
      <c r="H8" s="174" t="n">
        <v>3</v>
      </c>
      <c r="I8" s="15" t="n">
        <v>0</v>
      </c>
      <c r="J8" s="174" t="n">
        <v>0</v>
      </c>
      <c r="K8" s="15" t="n">
        <v>153.846153846154</v>
      </c>
      <c r="L8" s="174" t="n">
        <v>1</v>
      </c>
      <c r="M8" s="15" t="n">
        <v>0</v>
      </c>
      <c r="N8" s="174" t="n">
        <v>0</v>
      </c>
      <c r="O8" s="15" t="n">
        <v>153.846153846154</v>
      </c>
      <c r="P8" s="174" t="n">
        <v>1</v>
      </c>
      <c r="Q8" s="15" t="n">
        <v>153.846153846154</v>
      </c>
      <c r="R8" s="174" t="n">
        <v>1</v>
      </c>
      <c r="S8" s="15" t="n">
        <v>0</v>
      </c>
      <c r="T8" s="174" t="n">
        <v>0</v>
      </c>
      <c r="U8" s="15" t="n">
        <v>0</v>
      </c>
      <c r="V8" s="174" t="n">
        <v>0</v>
      </c>
      <c r="W8" s="15" t="n">
        <v>153.846153846154</v>
      </c>
      <c r="X8" s="174" t="n">
        <v>1</v>
      </c>
      <c r="Y8" s="15" t="n">
        <v>0</v>
      </c>
      <c r="Z8" s="174" t="n">
        <v>0</v>
      </c>
      <c r="AA8" s="15" t="n">
        <v>153.846153846154</v>
      </c>
      <c r="AB8" s="174" t="n">
        <v>1</v>
      </c>
      <c r="AC8" s="15" t="n">
        <v>0</v>
      </c>
      <c r="AD8" s="174" t="n">
        <v>0</v>
      </c>
      <c r="AE8" s="15" t="n">
        <v>0</v>
      </c>
      <c r="AF8" s="174" t="n">
        <v>0</v>
      </c>
      <c r="AG8" s="15" t="n">
        <v>0</v>
      </c>
      <c r="AH8" s="174" t="n">
        <v>0</v>
      </c>
      <c r="AI8" s="15" t="n">
        <v>0</v>
      </c>
      <c r="AJ8" s="174" t="n">
        <v>0</v>
      </c>
      <c r="AK8" s="15" t="n">
        <v>0</v>
      </c>
      <c r="AL8" s="174" t="n">
        <v>0</v>
      </c>
      <c r="AM8" s="15" t="n">
        <v>0</v>
      </c>
      <c r="AN8" s="174" t="n">
        <v>0</v>
      </c>
      <c r="AO8" s="15" t="n">
        <v>153.846153846154</v>
      </c>
      <c r="AP8" s="174" t="n">
        <v>1</v>
      </c>
      <c r="AQ8" s="15" t="n">
        <v>0</v>
      </c>
      <c r="AR8" s="174" t="n">
        <v>0</v>
      </c>
      <c r="AS8" s="15" t="n">
        <v>153.846153846154</v>
      </c>
      <c r="AT8" s="174" t="n">
        <v>1</v>
      </c>
      <c r="AU8" s="15" t="n">
        <v>0</v>
      </c>
      <c r="AV8" s="174" t="n">
        <v>0</v>
      </c>
      <c r="AW8" s="15" t="n">
        <v>0</v>
      </c>
      <c r="AX8" s="174" t="n">
        <v>0</v>
      </c>
      <c r="AY8" s="15" t="n">
        <v>0</v>
      </c>
      <c r="AZ8" s="174" t="n">
        <v>0</v>
      </c>
      <c r="BA8" s="15" t="n">
        <v>0</v>
      </c>
      <c r="BB8" s="174" t="n">
        <v>0</v>
      </c>
      <c r="BC8" s="15" t="n">
        <v>153.846153846154</v>
      </c>
      <c r="BD8" s="174" t="n">
        <v>1</v>
      </c>
      <c r="BE8" s="15" t="n">
        <v>0</v>
      </c>
      <c r="BF8" s="174" t="n">
        <v>0</v>
      </c>
      <c r="BG8" s="15" t="n">
        <v>0</v>
      </c>
      <c r="BH8" s="174" t="n">
        <v>0</v>
      </c>
      <c r="BI8" s="15" t="n">
        <v>153.846153846154</v>
      </c>
      <c r="BJ8" s="174" t="n">
        <v>1</v>
      </c>
      <c r="BK8" s="15" t="n">
        <v>0</v>
      </c>
      <c r="BL8" s="174" t="n">
        <v>0</v>
      </c>
      <c r="BM8" s="15" t="n">
        <v>0</v>
      </c>
      <c r="BN8" s="174" t="n">
        <v>0</v>
      </c>
      <c r="BO8" s="15" t="n">
        <v>0</v>
      </c>
      <c r="BP8" s="174" t="n">
        <v>0</v>
      </c>
      <c r="BQ8" s="15" t="n">
        <v>153.846153846154</v>
      </c>
      <c r="BR8" s="174" t="n">
        <v>1</v>
      </c>
      <c r="BS8" s="15" t="n">
        <v>0</v>
      </c>
      <c r="BT8" s="174" t="n">
        <v>0</v>
      </c>
      <c r="BU8" s="15" t="n">
        <v>0</v>
      </c>
      <c r="BV8" s="174" t="n">
        <v>0</v>
      </c>
      <c r="BW8" s="15" t="n">
        <v>0</v>
      </c>
      <c r="BX8" s="174" t="n">
        <v>0</v>
      </c>
      <c r="BY8" s="15" t="n">
        <v>0</v>
      </c>
      <c r="BZ8" s="174" t="n">
        <v>0</v>
      </c>
    </row>
    <row r="9" s="26" customFormat="true" ht="12.75" hidden="false" customHeight="false" outlineLevel="0" collapsed="false">
      <c r="A9" s="22" t="s">
        <v>47</v>
      </c>
      <c r="B9" s="22"/>
      <c r="C9" s="24" t="n">
        <v>825908.41</v>
      </c>
      <c r="D9" s="178" t="n">
        <v>466</v>
      </c>
      <c r="E9" s="24" t="n">
        <v>21560.092767392</v>
      </c>
      <c r="F9" s="178" t="n">
        <v>21</v>
      </c>
      <c r="G9" s="24" t="n">
        <v>67711.6081461621</v>
      </c>
      <c r="H9" s="178" t="n">
        <v>43</v>
      </c>
      <c r="I9" s="24" t="n">
        <v>24348.8847385602</v>
      </c>
      <c r="J9" s="178" t="n">
        <v>10</v>
      </c>
      <c r="K9" s="24" t="n">
        <v>35571.9122209661</v>
      </c>
      <c r="L9" s="178" t="n">
        <f aca="false">SUM(L3:L8)</f>
        <v>26</v>
      </c>
      <c r="M9" s="24" t="n">
        <v>2844.14984749433</v>
      </c>
      <c r="N9" s="178" t="n">
        <f aca="false">SUM(N3:N8)</f>
        <v>6</v>
      </c>
      <c r="O9" s="24" t="n">
        <v>69342.7255871386</v>
      </c>
      <c r="P9" s="178" t="n">
        <f aca="false">SUM(P3:P8)</f>
        <v>43</v>
      </c>
      <c r="Q9" s="24" t="n">
        <v>43927.1721778095</v>
      </c>
      <c r="R9" s="178" t="n">
        <f aca="false">SUM(R3:R8)</f>
        <v>27</v>
      </c>
      <c r="S9" s="24" t="n">
        <v>11528.1688149943</v>
      </c>
      <c r="T9" s="178" t="n">
        <f aca="false">SUM(T3:T8)</f>
        <v>6</v>
      </c>
      <c r="U9" s="24" t="n">
        <v>39512.7452178629</v>
      </c>
      <c r="V9" s="178" t="n">
        <f aca="false">SUM(V3:V8)</f>
        <v>20</v>
      </c>
      <c r="W9" s="24" t="n">
        <v>4804.13495558872</v>
      </c>
      <c r="X9" s="178" t="n">
        <f aca="false">SUM(X3:X8)</f>
        <v>5</v>
      </c>
      <c r="Y9" s="24" t="n">
        <v>18523.145877356</v>
      </c>
      <c r="Z9" s="178" t="n">
        <f aca="false">SUM(Z3:Z8)</f>
        <v>11</v>
      </c>
      <c r="AA9" s="24" t="n">
        <v>14347.3108070425</v>
      </c>
      <c r="AB9" s="178" t="n">
        <f aca="false">SUM(AB3:AB8)</f>
        <v>9</v>
      </c>
      <c r="AC9" s="24" t="n">
        <v>6625.89779956399</v>
      </c>
      <c r="AD9" s="178" t="n">
        <f aca="false">SUM(AD3:AD8)</f>
        <v>6</v>
      </c>
      <c r="AE9" s="24" t="n">
        <v>0</v>
      </c>
      <c r="AF9" s="178" t="n">
        <f aca="false">SUM(AF3:AF8)</f>
        <v>0</v>
      </c>
      <c r="AG9" s="24" t="n">
        <v>70098.4579656429</v>
      </c>
      <c r="AH9" s="178" t="n">
        <f aca="false">SUM(AH3:AH8)</f>
        <v>26</v>
      </c>
      <c r="AI9" s="24" t="n">
        <v>10151.7465359469</v>
      </c>
      <c r="AJ9" s="178" t="n">
        <f aca="false">SUM(AJ3:AJ8)</f>
        <v>4</v>
      </c>
      <c r="AK9" s="24" t="n">
        <v>16973.3744882938</v>
      </c>
      <c r="AL9" s="178" t="n">
        <f aca="false">SUM(AL3:AL8)</f>
        <v>7</v>
      </c>
      <c r="AM9" s="24" t="n">
        <v>12001.3012745097</v>
      </c>
      <c r="AN9" s="178" t="n">
        <f aca="false">SUM(AN3:AN8)</f>
        <v>2</v>
      </c>
      <c r="AO9" s="24" t="n">
        <v>16632.2041821674</v>
      </c>
      <c r="AP9" s="178" t="n">
        <f aca="false">SUM(AP3:AP8)</f>
        <v>11</v>
      </c>
      <c r="AQ9" s="24" t="n">
        <v>9893.1811546835</v>
      </c>
      <c r="AR9" s="178" t="n">
        <f aca="false">SUM(AR3:AR8)</f>
        <v>5</v>
      </c>
      <c r="AS9" s="24" t="n">
        <v>8674.53777439513</v>
      </c>
      <c r="AT9" s="178" t="n">
        <f aca="false">SUM(AT3:AT8)</f>
        <v>5</v>
      </c>
      <c r="AU9" s="24" t="n">
        <v>0</v>
      </c>
      <c r="AV9" s="178" t="n">
        <f aca="false">SUM(AV3:AV8)</f>
        <v>0</v>
      </c>
      <c r="AW9" s="24" t="n">
        <v>10198.457026143</v>
      </c>
      <c r="AX9" s="178" t="n">
        <f aca="false">SUM(AX3:AX8)</f>
        <v>3</v>
      </c>
      <c r="AY9" s="24" t="n">
        <v>16398.9494226568</v>
      </c>
      <c r="AZ9" s="178" t="n">
        <f aca="false">SUM(AZ3:AZ8)</f>
        <v>13</v>
      </c>
      <c r="BA9" s="24" t="n">
        <v>18683.353209182</v>
      </c>
      <c r="BB9" s="178" t="n">
        <f aca="false">SUM(BB3:BB8)</f>
        <v>12</v>
      </c>
      <c r="BC9" s="24" t="n">
        <v>42167.0086821406</v>
      </c>
      <c r="BD9" s="178" t="n">
        <f aca="false">SUM(BD3:BD8)</f>
        <v>23</v>
      </c>
      <c r="BE9" s="24" t="n">
        <v>48515.1217882928</v>
      </c>
      <c r="BF9" s="178" t="n">
        <f aca="false">SUM(BF3:BF8)</f>
        <v>30</v>
      </c>
      <c r="BG9" s="24" t="n">
        <v>0</v>
      </c>
      <c r="BH9" s="178" t="n">
        <f aca="false">SUM(BH3:BH8)</f>
        <v>0</v>
      </c>
      <c r="BI9" s="24" t="n">
        <v>22988.88180744</v>
      </c>
      <c r="BJ9" s="178" t="n">
        <f aca="false">SUM(BJ3:BJ8)</f>
        <v>10</v>
      </c>
      <c r="BK9" s="24" t="n">
        <v>7764.32148148088</v>
      </c>
      <c r="BL9" s="178" t="n">
        <f aca="false">SUM(BL3:BL8)</f>
        <v>3</v>
      </c>
      <c r="BM9" s="24" t="n">
        <v>259.502723311527</v>
      </c>
      <c r="BN9" s="178" t="n">
        <f aca="false">SUM(BN3:BN8)</f>
        <v>2</v>
      </c>
      <c r="BO9" s="24" t="n">
        <v>0</v>
      </c>
      <c r="BP9" s="178" t="n">
        <f aca="false">SUM(BP3:BP8)</f>
        <v>0</v>
      </c>
      <c r="BQ9" s="24" t="n">
        <v>122791.057558538</v>
      </c>
      <c r="BR9" s="178" t="n">
        <f aca="false">SUM(BR3:BR8)</f>
        <v>55</v>
      </c>
      <c r="BS9" s="24" t="n">
        <v>10291.9331026548</v>
      </c>
      <c r="BT9" s="178" t="n">
        <f aca="false">SUM(BT3:BT8)</f>
        <v>4</v>
      </c>
      <c r="BU9" s="24" t="n">
        <v>3169.56956829416</v>
      </c>
      <c r="BV9" s="178" t="n">
        <f aca="false">SUM(BV3:BV8)</f>
        <v>3</v>
      </c>
      <c r="BW9" s="24" t="n">
        <v>6837.57355119801</v>
      </c>
      <c r="BX9" s="178" t="n">
        <f aca="false">SUM(BX3:BX8)</f>
        <v>6</v>
      </c>
      <c r="BY9" s="24" t="n">
        <v>10769.9277450974</v>
      </c>
      <c r="BZ9" s="178" t="n">
        <f aca="false">SUM(BZ3:BZ8)</f>
        <v>9</v>
      </c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</row>
    <row r="10" customFormat="false" ht="12.75" hidden="false" customHeight="false" outlineLevel="0" collapsed="false">
      <c r="A10" s="27"/>
      <c r="B10" s="27"/>
      <c r="C10" s="14"/>
      <c r="D10" s="173"/>
      <c r="E10" s="15"/>
      <c r="F10" s="174"/>
      <c r="G10" s="15"/>
      <c r="H10" s="174"/>
      <c r="I10" s="15"/>
      <c r="J10" s="174"/>
      <c r="K10" s="15"/>
      <c r="L10" s="174"/>
      <c r="M10" s="15"/>
      <c r="N10" s="174"/>
      <c r="O10" s="15"/>
      <c r="P10" s="174"/>
      <c r="Q10" s="15"/>
      <c r="R10" s="174"/>
      <c r="S10" s="15"/>
      <c r="T10" s="174"/>
      <c r="U10" s="15"/>
      <c r="V10" s="174"/>
      <c r="W10" s="15"/>
      <c r="X10" s="174"/>
      <c r="Y10" s="15"/>
      <c r="Z10" s="174"/>
      <c r="AA10" s="15"/>
      <c r="AB10" s="174"/>
      <c r="AC10" s="15"/>
      <c r="AD10" s="174"/>
      <c r="AE10" s="15"/>
      <c r="AF10" s="174"/>
      <c r="AG10" s="15"/>
      <c r="AH10" s="174"/>
      <c r="AI10" s="15"/>
      <c r="AJ10" s="174"/>
      <c r="AK10" s="15"/>
      <c r="AL10" s="174"/>
      <c r="AM10" s="15"/>
      <c r="AN10" s="174"/>
      <c r="AO10" s="15"/>
      <c r="AP10" s="174"/>
      <c r="AQ10" s="15"/>
      <c r="AR10" s="174"/>
      <c r="AS10" s="15"/>
      <c r="AT10" s="174"/>
      <c r="AU10" s="15"/>
      <c r="AV10" s="174"/>
      <c r="AW10" s="15"/>
      <c r="AX10" s="174"/>
      <c r="AY10" s="15"/>
      <c r="AZ10" s="174"/>
      <c r="BA10" s="15"/>
      <c r="BB10" s="174"/>
      <c r="BC10" s="15"/>
      <c r="BD10" s="174"/>
      <c r="BE10" s="15"/>
      <c r="BF10" s="174"/>
      <c r="BG10" s="15"/>
      <c r="BH10" s="174"/>
      <c r="BI10" s="15"/>
      <c r="BJ10" s="174"/>
      <c r="BK10" s="15"/>
      <c r="BL10" s="174"/>
      <c r="BM10" s="15"/>
      <c r="BN10" s="174"/>
      <c r="BO10" s="15"/>
      <c r="BP10" s="174"/>
      <c r="BQ10" s="15"/>
      <c r="BR10" s="174"/>
      <c r="BS10" s="15"/>
      <c r="BT10" s="174"/>
      <c r="BU10" s="15"/>
      <c r="BV10" s="174"/>
      <c r="BW10" s="15"/>
      <c r="BX10" s="174"/>
      <c r="BY10" s="15"/>
      <c r="BZ10" s="174"/>
    </row>
    <row r="11" customFormat="false" ht="12.75" hidden="false" customHeight="false" outlineLevel="0" collapsed="false">
      <c r="A11" s="29" t="s">
        <v>48</v>
      </c>
      <c r="B11" s="17" t="s">
        <v>40</v>
      </c>
      <c r="C11" s="14" t="n">
        <v>0</v>
      </c>
      <c r="D11" s="173" t="n">
        <v>0</v>
      </c>
      <c r="E11" s="15" t="n">
        <v>0</v>
      </c>
      <c r="F11" s="174" t="n">
        <v>0</v>
      </c>
      <c r="G11" s="15" t="n">
        <v>0</v>
      </c>
      <c r="H11" s="174" t="n">
        <v>0</v>
      </c>
      <c r="I11" s="15" t="n">
        <v>0</v>
      </c>
      <c r="J11" s="174" t="n">
        <v>0</v>
      </c>
      <c r="K11" s="15" t="n">
        <v>0</v>
      </c>
      <c r="L11" s="174" t="n">
        <v>0</v>
      </c>
      <c r="M11" s="15" t="n">
        <v>0</v>
      </c>
      <c r="N11" s="174" t="n">
        <v>0</v>
      </c>
      <c r="O11" s="15" t="n">
        <v>0</v>
      </c>
      <c r="P11" s="174" t="n">
        <v>0</v>
      </c>
      <c r="Q11" s="15" t="n">
        <v>0</v>
      </c>
      <c r="R11" s="174" t="n">
        <v>0</v>
      </c>
      <c r="S11" s="15" t="n">
        <v>0</v>
      </c>
      <c r="T11" s="174" t="n">
        <v>0</v>
      </c>
      <c r="U11" s="15" t="n">
        <v>0</v>
      </c>
      <c r="V11" s="174" t="n">
        <v>0</v>
      </c>
      <c r="W11" s="15" t="n">
        <v>0</v>
      </c>
      <c r="X11" s="174" t="n">
        <v>0</v>
      </c>
      <c r="Y11" s="15" t="n">
        <v>0</v>
      </c>
      <c r="Z11" s="174" t="n">
        <v>0</v>
      </c>
      <c r="AA11" s="15" t="n">
        <v>0</v>
      </c>
      <c r="AB11" s="174" t="n">
        <v>0</v>
      </c>
      <c r="AC11" s="15" t="n">
        <v>0</v>
      </c>
      <c r="AD11" s="174" t="n">
        <v>0</v>
      </c>
      <c r="AE11" s="15" t="n">
        <v>0</v>
      </c>
      <c r="AF11" s="174" t="n">
        <v>0</v>
      </c>
      <c r="AG11" s="15" t="n">
        <v>0</v>
      </c>
      <c r="AH11" s="174" t="n">
        <v>0</v>
      </c>
      <c r="AI11" s="15" t="n">
        <v>0</v>
      </c>
      <c r="AJ11" s="174" t="n">
        <v>0</v>
      </c>
      <c r="AK11" s="15" t="n">
        <v>0</v>
      </c>
      <c r="AL11" s="174" t="n">
        <v>0</v>
      </c>
      <c r="AM11" s="15" t="n">
        <v>0</v>
      </c>
      <c r="AN11" s="174" t="n">
        <v>0</v>
      </c>
      <c r="AO11" s="15" t="n">
        <v>0</v>
      </c>
      <c r="AP11" s="174" t="n">
        <v>0</v>
      </c>
      <c r="AQ11" s="15" t="n">
        <v>0</v>
      </c>
      <c r="AR11" s="174" t="n">
        <v>0</v>
      </c>
      <c r="AS11" s="15" t="n">
        <v>0</v>
      </c>
      <c r="AT11" s="174" t="n">
        <v>0</v>
      </c>
      <c r="AU11" s="15" t="n">
        <v>0</v>
      </c>
      <c r="AV11" s="174" t="n">
        <v>0</v>
      </c>
      <c r="AW11" s="15" t="n">
        <v>0</v>
      </c>
      <c r="AX11" s="174" t="n">
        <v>0</v>
      </c>
      <c r="AY11" s="15" t="n">
        <v>0</v>
      </c>
      <c r="AZ11" s="174" t="n">
        <v>0</v>
      </c>
      <c r="BA11" s="15" t="n">
        <v>0</v>
      </c>
      <c r="BB11" s="174" t="n">
        <v>0</v>
      </c>
      <c r="BC11" s="15" t="n">
        <v>0</v>
      </c>
      <c r="BD11" s="174" t="n">
        <v>0</v>
      </c>
      <c r="BE11" s="15" t="n">
        <v>0</v>
      </c>
      <c r="BF11" s="174" t="n">
        <v>0</v>
      </c>
      <c r="BG11" s="15" t="n">
        <v>0</v>
      </c>
      <c r="BH11" s="174" t="n">
        <v>0</v>
      </c>
      <c r="BI11" s="15" t="n">
        <v>0</v>
      </c>
      <c r="BJ11" s="174" t="n">
        <v>0</v>
      </c>
      <c r="BK11" s="15" t="n">
        <v>0</v>
      </c>
      <c r="BL11" s="174" t="n">
        <v>0</v>
      </c>
      <c r="BM11" s="15" t="n">
        <v>0</v>
      </c>
      <c r="BN11" s="174" t="n">
        <v>0</v>
      </c>
      <c r="BO11" s="15" t="n">
        <v>0</v>
      </c>
      <c r="BP11" s="174" t="n">
        <v>0</v>
      </c>
      <c r="BQ11" s="15" t="n">
        <v>0</v>
      </c>
      <c r="BR11" s="174" t="n">
        <v>0</v>
      </c>
      <c r="BS11" s="15" t="n">
        <v>0</v>
      </c>
      <c r="BT11" s="174" t="n">
        <v>0</v>
      </c>
      <c r="BU11" s="15" t="n">
        <v>0</v>
      </c>
      <c r="BV11" s="174" t="n">
        <v>0</v>
      </c>
      <c r="BW11" s="15" t="n">
        <v>0</v>
      </c>
      <c r="BX11" s="174" t="n">
        <v>0</v>
      </c>
      <c r="BY11" s="15" t="n">
        <v>0</v>
      </c>
      <c r="BZ11" s="174" t="n">
        <v>0</v>
      </c>
    </row>
    <row r="12" customFormat="false" ht="12.75" hidden="false" customHeight="false" outlineLevel="0" collapsed="false">
      <c r="A12" s="29" t="s">
        <v>49</v>
      </c>
      <c r="B12" s="17" t="s">
        <v>40</v>
      </c>
      <c r="C12" s="14" t="n">
        <v>172551.26</v>
      </c>
      <c r="D12" s="173" t="n">
        <v>46</v>
      </c>
      <c r="E12" s="19" t="n">
        <v>7540.6</v>
      </c>
      <c r="F12" s="176" t="n">
        <v>3</v>
      </c>
      <c r="G12" s="19" t="n">
        <v>4566.49</v>
      </c>
      <c r="H12" s="176" t="n">
        <v>5</v>
      </c>
      <c r="I12" s="19" t="n">
        <v>0</v>
      </c>
      <c r="J12" s="176" t="n">
        <v>0</v>
      </c>
      <c r="K12" s="19" t="n">
        <v>2084.15</v>
      </c>
      <c r="L12" s="176" t="n">
        <v>1</v>
      </c>
      <c r="M12" s="19" t="n">
        <v>0</v>
      </c>
      <c r="N12" s="176" t="n">
        <v>0</v>
      </c>
      <c r="O12" s="19" t="n">
        <v>10960.3</v>
      </c>
      <c r="P12" s="176" t="n">
        <v>3</v>
      </c>
      <c r="Q12" s="19" t="n">
        <v>7981.93</v>
      </c>
      <c r="R12" s="176" t="n">
        <v>4</v>
      </c>
      <c r="S12" s="19" t="n">
        <v>19360.62</v>
      </c>
      <c r="T12" s="176" t="n">
        <v>3</v>
      </c>
      <c r="U12" s="19" t="n">
        <v>3583.4</v>
      </c>
      <c r="V12" s="176" t="n">
        <v>1</v>
      </c>
      <c r="W12" s="19" t="n">
        <v>0</v>
      </c>
      <c r="X12" s="176" t="n">
        <v>0</v>
      </c>
      <c r="Y12" s="19" t="n">
        <v>0</v>
      </c>
      <c r="Z12" s="176" t="n">
        <v>0</v>
      </c>
      <c r="AA12" s="19" t="n">
        <v>0</v>
      </c>
      <c r="AB12" s="176" t="n">
        <v>0</v>
      </c>
      <c r="AC12" s="19" t="n">
        <v>0</v>
      </c>
      <c r="AD12" s="176" t="n">
        <v>0</v>
      </c>
      <c r="AE12" s="19" t="n">
        <v>0</v>
      </c>
      <c r="AF12" s="176" t="n">
        <v>0</v>
      </c>
      <c r="AG12" s="19" t="n">
        <v>8698</v>
      </c>
      <c r="AH12" s="176" t="n">
        <v>2</v>
      </c>
      <c r="AI12" s="19" t="n">
        <v>8262.6</v>
      </c>
      <c r="AJ12" s="176" t="n">
        <v>1</v>
      </c>
      <c r="AK12" s="19" t="n">
        <v>0</v>
      </c>
      <c r="AL12" s="176" t="n">
        <v>0</v>
      </c>
      <c r="AM12" s="19" t="n">
        <v>0</v>
      </c>
      <c r="AN12" s="176" t="n">
        <v>0</v>
      </c>
      <c r="AO12" s="19" t="n">
        <v>0</v>
      </c>
      <c r="AP12" s="176" t="n">
        <v>0</v>
      </c>
      <c r="AQ12" s="19" t="n">
        <v>7157.65</v>
      </c>
      <c r="AR12" s="176" t="n">
        <v>1</v>
      </c>
      <c r="AS12" s="19" t="n">
        <v>0</v>
      </c>
      <c r="AT12" s="176" t="n">
        <v>0</v>
      </c>
      <c r="AU12" s="19" t="n">
        <v>0</v>
      </c>
      <c r="AV12" s="176" t="n">
        <v>0</v>
      </c>
      <c r="AW12" s="19" t="n">
        <v>0</v>
      </c>
      <c r="AX12" s="176" t="n">
        <v>0</v>
      </c>
      <c r="AY12" s="19" t="n">
        <v>0</v>
      </c>
      <c r="AZ12" s="176" t="n">
        <v>0</v>
      </c>
      <c r="BA12" s="19" t="n">
        <v>10358.14</v>
      </c>
      <c r="BB12" s="176" t="n">
        <v>4</v>
      </c>
      <c r="BC12" s="19" t="n">
        <v>0</v>
      </c>
      <c r="BD12" s="176" t="n">
        <v>0</v>
      </c>
      <c r="BE12" s="19" t="n">
        <v>12264.53</v>
      </c>
      <c r="BF12" s="176" t="n">
        <v>2</v>
      </c>
      <c r="BG12" s="19" t="n">
        <v>0</v>
      </c>
      <c r="BH12" s="176" t="n">
        <v>0</v>
      </c>
      <c r="BI12" s="19" t="n">
        <v>5929.98</v>
      </c>
      <c r="BJ12" s="176" t="n">
        <v>1</v>
      </c>
      <c r="BK12" s="19" t="n">
        <v>0</v>
      </c>
      <c r="BL12" s="176" t="n">
        <v>0</v>
      </c>
      <c r="BM12" s="19" t="n">
        <v>0</v>
      </c>
      <c r="BN12" s="176" t="n">
        <v>0</v>
      </c>
      <c r="BO12" s="19" t="n">
        <v>0</v>
      </c>
      <c r="BP12" s="176" t="n">
        <v>0</v>
      </c>
      <c r="BQ12" s="19" t="n">
        <v>40678.63</v>
      </c>
      <c r="BR12" s="176" t="n">
        <v>9</v>
      </c>
      <c r="BS12" s="19" t="n">
        <v>3151.92</v>
      </c>
      <c r="BT12" s="176" t="n">
        <v>1</v>
      </c>
      <c r="BU12" s="19" t="n">
        <v>3306.9</v>
      </c>
      <c r="BV12" s="176" t="n">
        <v>1</v>
      </c>
      <c r="BW12" s="19" t="n">
        <v>11873.57</v>
      </c>
      <c r="BX12" s="176" t="n">
        <v>3</v>
      </c>
      <c r="BY12" s="19" t="n">
        <v>4791.85</v>
      </c>
      <c r="BZ12" s="176" t="n">
        <v>1</v>
      </c>
    </row>
    <row r="13" customFormat="false" ht="15" hidden="false" customHeight="true" outlineLevel="0" collapsed="false">
      <c r="A13" s="29" t="s">
        <v>50</v>
      </c>
      <c r="B13" s="30" t="s">
        <v>51</v>
      </c>
      <c r="C13" s="14" t="n">
        <v>426953.83</v>
      </c>
      <c r="D13" s="173" t="n">
        <v>28</v>
      </c>
      <c r="E13" s="21" t="n">
        <v>15856.3672286619</v>
      </c>
      <c r="F13" s="177" t="n">
        <v>1</v>
      </c>
      <c r="G13" s="21" t="n">
        <v>31712.7344573238</v>
      </c>
      <c r="H13" s="177" t="n">
        <v>2</v>
      </c>
      <c r="I13" s="21" t="n">
        <v>40450.793756076</v>
      </c>
      <c r="J13" s="177" t="n">
        <v>2</v>
      </c>
      <c r="K13" s="21" t="n">
        <v>51567.0342175807</v>
      </c>
      <c r="L13" s="177" t="n">
        <v>4</v>
      </c>
      <c r="M13" s="21" t="n">
        <v>0</v>
      </c>
      <c r="N13" s="177" t="n">
        <v>0</v>
      </c>
      <c r="O13" s="21" t="n">
        <v>36081.7641066999</v>
      </c>
      <c r="P13" s="177" t="n">
        <v>2</v>
      </c>
      <c r="Q13" s="21" t="n">
        <v>0</v>
      </c>
      <c r="R13" s="177" t="n">
        <v>0</v>
      </c>
      <c r="S13" s="21" t="n">
        <v>0</v>
      </c>
      <c r="T13" s="177" t="n">
        <v>0</v>
      </c>
      <c r="U13" s="21" t="n">
        <v>0</v>
      </c>
      <c r="V13" s="177" t="n">
        <v>0</v>
      </c>
      <c r="W13" s="21" t="n">
        <v>20225.396878038</v>
      </c>
      <c r="X13" s="177" t="n">
        <v>1</v>
      </c>
      <c r="Y13" s="21" t="n">
        <v>0</v>
      </c>
      <c r="Z13" s="177" t="n">
        <v>0</v>
      </c>
      <c r="AA13" s="21" t="n">
        <v>0</v>
      </c>
      <c r="AB13" s="177" t="n">
        <v>0</v>
      </c>
      <c r="AC13" s="21" t="n">
        <v>20225.396878038</v>
      </c>
      <c r="AD13" s="177" t="n">
        <v>1</v>
      </c>
      <c r="AE13" s="21" t="n">
        <v>0</v>
      </c>
      <c r="AF13" s="177" t="n">
        <v>0</v>
      </c>
      <c r="AG13" s="21" t="n">
        <v>15856.3672286619</v>
      </c>
      <c r="AH13" s="177" t="n">
        <v>1</v>
      </c>
      <c r="AI13" s="21" t="n">
        <v>20225.396878038</v>
      </c>
      <c r="AJ13" s="177" t="n">
        <v>1</v>
      </c>
      <c r="AK13" s="21" t="n">
        <v>0</v>
      </c>
      <c r="AL13" s="177" t="n">
        <v>0</v>
      </c>
      <c r="AM13" s="21" t="n">
        <v>0</v>
      </c>
      <c r="AN13" s="177" t="n">
        <v>0</v>
      </c>
      <c r="AO13" s="21" t="n">
        <v>0</v>
      </c>
      <c r="AP13" s="177" t="n">
        <v>0</v>
      </c>
      <c r="AQ13" s="21" t="n">
        <v>0</v>
      </c>
      <c r="AR13" s="177" t="n">
        <v>0</v>
      </c>
      <c r="AS13" s="21" t="n">
        <v>0</v>
      </c>
      <c r="AT13" s="177" t="n">
        <v>0</v>
      </c>
      <c r="AU13" s="21" t="n">
        <v>0</v>
      </c>
      <c r="AV13" s="177" t="n">
        <v>0</v>
      </c>
      <c r="AW13" s="21" t="n">
        <v>0</v>
      </c>
      <c r="AX13" s="177" t="n">
        <v>0</v>
      </c>
      <c r="AY13" s="21" t="n">
        <v>2216.1014030552</v>
      </c>
      <c r="AZ13" s="177" t="n">
        <v>1</v>
      </c>
      <c r="BA13" s="21" t="n">
        <v>9775.11866606347</v>
      </c>
      <c r="BB13" s="177" t="n">
        <v>1</v>
      </c>
      <c r="BC13" s="21" t="n">
        <v>0</v>
      </c>
      <c r="BD13" s="177" t="n">
        <v>0</v>
      </c>
      <c r="BE13" s="21" t="n">
        <v>35603.9517196386</v>
      </c>
      <c r="BF13" s="177" t="n">
        <v>2</v>
      </c>
      <c r="BG13" s="21" t="n">
        <v>0</v>
      </c>
      <c r="BH13" s="177" t="n">
        <v>0</v>
      </c>
      <c r="BI13" s="21" t="n">
        <v>0</v>
      </c>
      <c r="BJ13" s="177" t="n">
        <v>0</v>
      </c>
      <c r="BK13" s="21" t="n">
        <v>0</v>
      </c>
      <c r="BL13" s="177" t="n">
        <v>0</v>
      </c>
      <c r="BM13" s="21" t="n">
        <v>20225.396878038</v>
      </c>
      <c r="BN13" s="177" t="n">
        <v>1</v>
      </c>
      <c r="BO13" s="21" t="n">
        <v>0</v>
      </c>
      <c r="BP13" s="177" t="n">
        <v>0</v>
      </c>
      <c r="BQ13" s="21" t="n">
        <v>32875.9499148073</v>
      </c>
      <c r="BR13" s="177" t="n">
        <v>3</v>
      </c>
      <c r="BS13" s="21" t="n">
        <v>42343.3253319555</v>
      </c>
      <c r="BT13" s="177" t="n">
        <v>3</v>
      </c>
      <c r="BU13" s="21" t="n">
        <v>0</v>
      </c>
      <c r="BV13" s="177" t="n">
        <v>0</v>
      </c>
      <c r="BW13" s="21" t="n">
        <v>0</v>
      </c>
      <c r="BX13" s="177" t="n">
        <v>0</v>
      </c>
      <c r="BY13" s="21" t="n">
        <v>31712.7344573238</v>
      </c>
      <c r="BZ13" s="177" t="n">
        <v>2</v>
      </c>
    </row>
    <row r="14" s="26" customFormat="true" ht="12.75" hidden="false" customHeight="false" outlineLevel="0" collapsed="false">
      <c r="A14" s="22" t="s">
        <v>52</v>
      </c>
      <c r="B14" s="22"/>
      <c r="C14" s="24" t="n">
        <v>599505.09</v>
      </c>
      <c r="D14" s="178" t="n">
        <v>74</v>
      </c>
      <c r="E14" s="24" t="n">
        <v>23396.9672286619</v>
      </c>
      <c r="F14" s="178" t="n">
        <v>4</v>
      </c>
      <c r="G14" s="24" t="n">
        <v>36279.2244573238</v>
      </c>
      <c r="H14" s="178" t="n">
        <v>7</v>
      </c>
      <c r="I14" s="24" t="n">
        <v>40450.793756076</v>
      </c>
      <c r="J14" s="178" t="n">
        <v>2</v>
      </c>
      <c r="K14" s="24" t="n">
        <v>53651.1842175807</v>
      </c>
      <c r="L14" s="178" t="n">
        <f aca="false">SUM(L10:L13)</f>
        <v>5</v>
      </c>
      <c r="M14" s="24" t="n">
        <v>0</v>
      </c>
      <c r="N14" s="178" t="n">
        <f aca="false">SUM(N10:N13)</f>
        <v>0</v>
      </c>
      <c r="O14" s="24" t="n">
        <v>47042.0641066999</v>
      </c>
      <c r="P14" s="178" t="n">
        <f aca="false">SUM(P10:P13)</f>
        <v>5</v>
      </c>
      <c r="Q14" s="24" t="n">
        <v>7981.93</v>
      </c>
      <c r="R14" s="178" t="n">
        <f aca="false">SUM(R10:R13)</f>
        <v>4</v>
      </c>
      <c r="S14" s="24" t="n">
        <v>19360.62</v>
      </c>
      <c r="T14" s="178" t="n">
        <f aca="false">SUM(T10:T13)</f>
        <v>3</v>
      </c>
      <c r="U14" s="24" t="n">
        <v>3583.4</v>
      </c>
      <c r="V14" s="178" t="n">
        <f aca="false">SUM(V10:V13)</f>
        <v>1</v>
      </c>
      <c r="W14" s="24" t="n">
        <v>20225.396878038</v>
      </c>
      <c r="X14" s="178" t="n">
        <f aca="false">SUM(X10:X13)</f>
        <v>1</v>
      </c>
      <c r="Y14" s="24" t="n">
        <v>0</v>
      </c>
      <c r="Z14" s="178" t="n">
        <f aca="false">SUM(Z10:Z13)</f>
        <v>0</v>
      </c>
      <c r="AA14" s="24" t="n">
        <v>0</v>
      </c>
      <c r="AB14" s="178" t="n">
        <f aca="false">SUM(AB10:AB13)</f>
        <v>0</v>
      </c>
      <c r="AC14" s="24" t="n">
        <v>20225.396878038</v>
      </c>
      <c r="AD14" s="178" t="n">
        <f aca="false">SUM(AD10:AD13)</f>
        <v>1</v>
      </c>
      <c r="AE14" s="24" t="n">
        <v>0</v>
      </c>
      <c r="AF14" s="178" t="n">
        <f aca="false">SUM(AF10:AF13)</f>
        <v>0</v>
      </c>
      <c r="AG14" s="24" t="n">
        <v>24554.3672286619</v>
      </c>
      <c r="AH14" s="178" t="n">
        <f aca="false">SUM(AH10:AH13)</f>
        <v>3</v>
      </c>
      <c r="AI14" s="24" t="n">
        <v>28487.996878038</v>
      </c>
      <c r="AJ14" s="178" t="n">
        <f aca="false">SUM(AJ10:AJ13)</f>
        <v>2</v>
      </c>
      <c r="AK14" s="24" t="n">
        <v>0</v>
      </c>
      <c r="AL14" s="178" t="n">
        <f aca="false">SUM(AL10:AL13)</f>
        <v>0</v>
      </c>
      <c r="AM14" s="24" t="n">
        <v>0</v>
      </c>
      <c r="AN14" s="178" t="n">
        <f aca="false">SUM(AN10:AN13)</f>
        <v>0</v>
      </c>
      <c r="AO14" s="24" t="n">
        <v>0</v>
      </c>
      <c r="AP14" s="178" t="n">
        <f aca="false">SUM(AP10:AP13)</f>
        <v>0</v>
      </c>
      <c r="AQ14" s="24" t="n">
        <v>7157.65</v>
      </c>
      <c r="AR14" s="178" t="n">
        <f aca="false">SUM(AR10:AR13)</f>
        <v>1</v>
      </c>
      <c r="AS14" s="24" t="n">
        <v>0</v>
      </c>
      <c r="AT14" s="178" t="n">
        <f aca="false">SUM(AT10:AT13)</f>
        <v>0</v>
      </c>
      <c r="AU14" s="24" t="n">
        <v>0</v>
      </c>
      <c r="AV14" s="178" t="n">
        <f aca="false">SUM(AV10:AV13)</f>
        <v>0</v>
      </c>
      <c r="AW14" s="24" t="n">
        <v>0</v>
      </c>
      <c r="AX14" s="178" t="n">
        <f aca="false">SUM(AX10:AX13)</f>
        <v>0</v>
      </c>
      <c r="AY14" s="24" t="n">
        <v>2216.1014030552</v>
      </c>
      <c r="AZ14" s="178" t="n">
        <f aca="false">SUM(AZ10:AZ13)</f>
        <v>1</v>
      </c>
      <c r="BA14" s="24" t="n">
        <v>20133.2586660635</v>
      </c>
      <c r="BB14" s="178" t="n">
        <f aca="false">SUM(BB10:BB13)</f>
        <v>5</v>
      </c>
      <c r="BC14" s="24" t="n">
        <v>0</v>
      </c>
      <c r="BD14" s="178" t="n">
        <f aca="false">SUM(BD10:BD13)</f>
        <v>0</v>
      </c>
      <c r="BE14" s="24" t="n">
        <v>47868.4817196386</v>
      </c>
      <c r="BF14" s="178" t="n">
        <f aca="false">SUM(BF10:BF13)</f>
        <v>4</v>
      </c>
      <c r="BG14" s="24" t="n">
        <v>0</v>
      </c>
      <c r="BH14" s="178" t="n">
        <f aca="false">SUM(BH10:BH13)</f>
        <v>0</v>
      </c>
      <c r="BI14" s="24" t="n">
        <v>5929.98</v>
      </c>
      <c r="BJ14" s="178" t="n">
        <f aca="false">SUM(BJ10:BJ13)</f>
        <v>1</v>
      </c>
      <c r="BK14" s="24" t="n">
        <v>0</v>
      </c>
      <c r="BL14" s="178" t="n">
        <f aca="false">SUM(BL10:BL13)</f>
        <v>0</v>
      </c>
      <c r="BM14" s="24" t="n">
        <v>20225.396878038</v>
      </c>
      <c r="BN14" s="178" t="n">
        <f aca="false">SUM(BN10:BN13)</f>
        <v>1</v>
      </c>
      <c r="BO14" s="24" t="n">
        <v>0</v>
      </c>
      <c r="BP14" s="178" t="n">
        <f aca="false">SUM(BP10:BP13)</f>
        <v>0</v>
      </c>
      <c r="BQ14" s="24" t="n">
        <v>73554.5799148073</v>
      </c>
      <c r="BR14" s="178" t="n">
        <f aca="false">SUM(BR10:BR13)</f>
        <v>12</v>
      </c>
      <c r="BS14" s="24" t="n">
        <v>45495.2453319555</v>
      </c>
      <c r="BT14" s="178" t="n">
        <f aca="false">SUM(BT10:BT13)</f>
        <v>4</v>
      </c>
      <c r="BU14" s="24" t="n">
        <v>3306.9</v>
      </c>
      <c r="BV14" s="178" t="n">
        <f aca="false">SUM(BV10:BV13)</f>
        <v>1</v>
      </c>
      <c r="BW14" s="24" t="n">
        <v>11873.57</v>
      </c>
      <c r="BX14" s="178" t="n">
        <f aca="false">SUM(BX10:BX13)</f>
        <v>3</v>
      </c>
      <c r="BY14" s="24" t="n">
        <v>36504.5844573238</v>
      </c>
      <c r="BZ14" s="178" t="n">
        <f aca="false">SUM(BZ10:BZ13)</f>
        <v>3</v>
      </c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</row>
    <row r="15" customFormat="false" ht="12.75" hidden="false" customHeight="false" outlineLevel="0" collapsed="false">
      <c r="A15" s="27"/>
      <c r="B15" s="27"/>
      <c r="C15" s="14"/>
      <c r="D15" s="173"/>
      <c r="E15" s="15"/>
      <c r="F15" s="174"/>
      <c r="G15" s="15"/>
      <c r="H15" s="174"/>
      <c r="I15" s="15"/>
      <c r="J15" s="174"/>
      <c r="K15" s="15"/>
      <c r="L15" s="174"/>
      <c r="M15" s="15"/>
      <c r="N15" s="174"/>
      <c r="O15" s="15"/>
      <c r="P15" s="174"/>
      <c r="Q15" s="15"/>
      <c r="R15" s="174"/>
      <c r="S15" s="15"/>
      <c r="T15" s="174"/>
      <c r="U15" s="15"/>
      <c r="V15" s="174"/>
      <c r="W15" s="15"/>
      <c r="X15" s="174"/>
      <c r="Y15" s="15"/>
      <c r="Z15" s="174"/>
      <c r="AA15" s="15"/>
      <c r="AB15" s="174"/>
      <c r="AC15" s="15"/>
      <c r="AD15" s="174"/>
      <c r="AE15" s="15"/>
      <c r="AF15" s="174"/>
      <c r="AG15" s="15"/>
      <c r="AH15" s="174"/>
      <c r="AI15" s="15"/>
      <c r="AJ15" s="174"/>
      <c r="AK15" s="15"/>
      <c r="AL15" s="174"/>
      <c r="AM15" s="15"/>
      <c r="AN15" s="174"/>
      <c r="AO15" s="15"/>
      <c r="AP15" s="174"/>
      <c r="AQ15" s="15"/>
      <c r="AR15" s="174"/>
      <c r="AS15" s="15"/>
      <c r="AT15" s="174"/>
      <c r="AU15" s="15"/>
      <c r="AV15" s="174"/>
      <c r="AW15" s="15"/>
      <c r="AX15" s="174"/>
      <c r="AY15" s="15"/>
      <c r="AZ15" s="174"/>
      <c r="BA15" s="15"/>
      <c r="BB15" s="174"/>
      <c r="BC15" s="15"/>
      <c r="BD15" s="174"/>
      <c r="BE15" s="15"/>
      <c r="BF15" s="174"/>
      <c r="BG15" s="15"/>
      <c r="BH15" s="174"/>
      <c r="BI15" s="15"/>
      <c r="BJ15" s="174"/>
      <c r="BK15" s="15"/>
      <c r="BL15" s="174"/>
      <c r="BM15" s="15"/>
      <c r="BN15" s="174"/>
      <c r="BO15" s="15"/>
      <c r="BP15" s="174"/>
      <c r="BQ15" s="15"/>
      <c r="BR15" s="174"/>
      <c r="BS15" s="15"/>
      <c r="BT15" s="174"/>
      <c r="BU15" s="15"/>
      <c r="BV15" s="174"/>
      <c r="BW15" s="15"/>
      <c r="BX15" s="174"/>
      <c r="BY15" s="15"/>
      <c r="BZ15" s="174"/>
    </row>
    <row r="16" s="32" customFormat="true" ht="12.75" hidden="false" customHeight="false" outlineLevel="0" collapsed="false">
      <c r="A16" s="29" t="s">
        <v>53</v>
      </c>
      <c r="B16" s="17" t="s">
        <v>46</v>
      </c>
      <c r="C16" s="14" t="n">
        <v>0</v>
      </c>
      <c r="D16" s="173" t="n">
        <v>0</v>
      </c>
      <c r="E16" s="21" t="n">
        <v>0</v>
      </c>
      <c r="F16" s="177" t="n">
        <v>0</v>
      </c>
      <c r="G16" s="21" t="n">
        <v>0</v>
      </c>
      <c r="H16" s="177" t="n">
        <v>0</v>
      </c>
      <c r="I16" s="21" t="n">
        <v>0</v>
      </c>
      <c r="J16" s="177" t="n">
        <v>0</v>
      </c>
      <c r="K16" s="21" t="n">
        <v>0</v>
      </c>
      <c r="L16" s="177" t="n">
        <v>0</v>
      </c>
      <c r="M16" s="21" t="n">
        <v>0</v>
      </c>
      <c r="N16" s="177" t="n">
        <v>0</v>
      </c>
      <c r="O16" s="21" t="n">
        <v>0</v>
      </c>
      <c r="P16" s="177" t="n">
        <v>0</v>
      </c>
      <c r="Q16" s="21" t="n">
        <v>0</v>
      </c>
      <c r="R16" s="177" t="n">
        <v>0</v>
      </c>
      <c r="S16" s="21" t="n">
        <v>0</v>
      </c>
      <c r="T16" s="177" t="n">
        <v>0</v>
      </c>
      <c r="U16" s="21" t="n">
        <v>0</v>
      </c>
      <c r="V16" s="177" t="n">
        <v>0</v>
      </c>
      <c r="W16" s="21" t="n">
        <v>0</v>
      </c>
      <c r="X16" s="177" t="n">
        <v>0</v>
      </c>
      <c r="Y16" s="21" t="n">
        <v>0</v>
      </c>
      <c r="Z16" s="177" t="n">
        <v>0</v>
      </c>
      <c r="AA16" s="21" t="n">
        <v>0</v>
      </c>
      <c r="AB16" s="177" t="n">
        <v>0</v>
      </c>
      <c r="AC16" s="21" t="n">
        <v>0</v>
      </c>
      <c r="AD16" s="177" t="n">
        <v>0</v>
      </c>
      <c r="AE16" s="21" t="n">
        <v>0</v>
      </c>
      <c r="AF16" s="177" t="n">
        <v>0</v>
      </c>
      <c r="AG16" s="21" t="n">
        <v>0</v>
      </c>
      <c r="AH16" s="177" t="n">
        <v>0</v>
      </c>
      <c r="AI16" s="21" t="n">
        <v>0</v>
      </c>
      <c r="AJ16" s="177" t="n">
        <v>0</v>
      </c>
      <c r="AK16" s="21" t="n">
        <v>0</v>
      </c>
      <c r="AL16" s="177" t="n">
        <v>0</v>
      </c>
      <c r="AM16" s="21" t="n">
        <v>0</v>
      </c>
      <c r="AN16" s="177" t="n">
        <v>0</v>
      </c>
      <c r="AO16" s="21" t="n">
        <v>0</v>
      </c>
      <c r="AP16" s="177" t="n">
        <v>0</v>
      </c>
      <c r="AQ16" s="21" t="n">
        <v>0</v>
      </c>
      <c r="AR16" s="177" t="n">
        <v>0</v>
      </c>
      <c r="AS16" s="21" t="n">
        <v>0</v>
      </c>
      <c r="AT16" s="177" t="n">
        <v>0</v>
      </c>
      <c r="AU16" s="21" t="n">
        <v>0</v>
      </c>
      <c r="AV16" s="177" t="n">
        <v>0</v>
      </c>
      <c r="AW16" s="21" t="n">
        <v>0</v>
      </c>
      <c r="AX16" s="177" t="n">
        <v>0</v>
      </c>
      <c r="AY16" s="21" t="n">
        <v>0</v>
      </c>
      <c r="AZ16" s="177" t="n">
        <v>0</v>
      </c>
      <c r="BA16" s="21" t="n">
        <v>0</v>
      </c>
      <c r="BB16" s="177" t="n">
        <v>0</v>
      </c>
      <c r="BC16" s="21" t="n">
        <v>0</v>
      </c>
      <c r="BD16" s="177" t="n">
        <v>0</v>
      </c>
      <c r="BE16" s="21" t="n">
        <v>0</v>
      </c>
      <c r="BF16" s="177" t="n">
        <v>0</v>
      </c>
      <c r="BG16" s="21" t="n">
        <v>0</v>
      </c>
      <c r="BH16" s="177" t="n">
        <v>0</v>
      </c>
      <c r="BI16" s="21" t="n">
        <v>0</v>
      </c>
      <c r="BJ16" s="177" t="n">
        <v>0</v>
      </c>
      <c r="BK16" s="21" t="n">
        <v>0</v>
      </c>
      <c r="BL16" s="177" t="n">
        <v>0</v>
      </c>
      <c r="BM16" s="21" t="n">
        <v>0</v>
      </c>
      <c r="BN16" s="177" t="n">
        <v>0</v>
      </c>
      <c r="BO16" s="21" t="n">
        <v>0</v>
      </c>
      <c r="BP16" s="177" t="n">
        <v>0</v>
      </c>
      <c r="BQ16" s="21" t="n">
        <v>0</v>
      </c>
      <c r="BR16" s="177" t="n">
        <v>0</v>
      </c>
      <c r="BS16" s="21" t="n">
        <v>0</v>
      </c>
      <c r="BT16" s="177" t="n">
        <v>0</v>
      </c>
      <c r="BU16" s="21" t="n">
        <v>0</v>
      </c>
      <c r="BV16" s="177" t="n">
        <v>0</v>
      </c>
      <c r="BW16" s="21" t="n">
        <v>0</v>
      </c>
      <c r="BX16" s="177" t="n">
        <v>0</v>
      </c>
      <c r="BY16" s="21" t="n">
        <v>0</v>
      </c>
      <c r="BZ16" s="177" t="n">
        <v>0</v>
      </c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</row>
    <row r="17" customFormat="false" ht="12.75" hidden="false" customHeight="false" outlineLevel="0" collapsed="false">
      <c r="A17" s="29" t="s">
        <v>54</v>
      </c>
      <c r="B17" s="17" t="s">
        <v>40</v>
      </c>
      <c r="C17" s="14" t="n">
        <v>24616.22</v>
      </c>
      <c r="D17" s="173" t="n">
        <v>16</v>
      </c>
      <c r="E17" s="19" t="n">
        <v>500</v>
      </c>
      <c r="F17" s="176" t="n">
        <v>1</v>
      </c>
      <c r="G17" s="19" t="n">
        <v>2732.52</v>
      </c>
      <c r="H17" s="176" t="n">
        <v>1</v>
      </c>
      <c r="I17" s="19" t="n">
        <v>0</v>
      </c>
      <c r="J17" s="176" t="n">
        <v>0</v>
      </c>
      <c r="K17" s="19" t="n">
        <v>1366.26</v>
      </c>
      <c r="L17" s="176" t="n">
        <v>1</v>
      </c>
      <c r="M17" s="19" t="n">
        <v>0</v>
      </c>
      <c r="N17" s="176" t="n">
        <v>0</v>
      </c>
      <c r="O17" s="19" t="n">
        <v>2277.1</v>
      </c>
      <c r="P17" s="176" t="n">
        <v>1</v>
      </c>
      <c r="Q17" s="19" t="n">
        <v>2277.1</v>
      </c>
      <c r="R17" s="176" t="n">
        <v>1</v>
      </c>
      <c r="S17" s="19" t="n">
        <v>0</v>
      </c>
      <c r="T17" s="176" t="n">
        <v>0</v>
      </c>
      <c r="U17" s="19" t="n">
        <v>0</v>
      </c>
      <c r="V17" s="176" t="n">
        <v>0</v>
      </c>
      <c r="W17" s="19" t="n">
        <v>0</v>
      </c>
      <c r="X17" s="176" t="n">
        <v>0</v>
      </c>
      <c r="Y17" s="19" t="n">
        <v>1251.04</v>
      </c>
      <c r="Z17" s="176" t="n">
        <v>1</v>
      </c>
      <c r="AA17" s="19" t="n">
        <v>0</v>
      </c>
      <c r="AB17" s="176" t="n">
        <v>0</v>
      </c>
      <c r="AC17" s="19" t="n">
        <v>0</v>
      </c>
      <c r="AD17" s="176" t="n">
        <v>0</v>
      </c>
      <c r="AE17" s="19" t="n">
        <v>0</v>
      </c>
      <c r="AF17" s="176" t="n">
        <v>0</v>
      </c>
      <c r="AG17" s="19" t="n">
        <v>7520</v>
      </c>
      <c r="AH17" s="176" t="n">
        <v>5</v>
      </c>
      <c r="AI17" s="19" t="n">
        <v>0</v>
      </c>
      <c r="AJ17" s="176" t="n">
        <v>0</v>
      </c>
      <c r="AK17" s="19" t="n">
        <v>0</v>
      </c>
      <c r="AL17" s="176" t="n">
        <v>0</v>
      </c>
      <c r="AM17" s="19" t="n">
        <v>0</v>
      </c>
      <c r="AN17" s="176" t="n">
        <v>0</v>
      </c>
      <c r="AO17" s="19" t="n">
        <v>0</v>
      </c>
      <c r="AP17" s="176" t="n">
        <v>0</v>
      </c>
      <c r="AQ17" s="19" t="n">
        <v>0</v>
      </c>
      <c r="AR17" s="176" t="n">
        <v>0</v>
      </c>
      <c r="AS17" s="19" t="n">
        <v>0</v>
      </c>
      <c r="AT17" s="176" t="n">
        <v>0</v>
      </c>
      <c r="AU17" s="19" t="n">
        <v>0</v>
      </c>
      <c r="AV17" s="176" t="n">
        <v>0</v>
      </c>
      <c r="AW17" s="19" t="n">
        <v>4098.78</v>
      </c>
      <c r="AX17" s="176" t="n">
        <v>1</v>
      </c>
      <c r="AY17" s="19" t="n">
        <v>0</v>
      </c>
      <c r="AZ17" s="176" t="n">
        <v>0</v>
      </c>
      <c r="BA17" s="19" t="n">
        <v>910</v>
      </c>
      <c r="BB17" s="176" t="n">
        <v>1</v>
      </c>
      <c r="BC17" s="19" t="n">
        <v>0</v>
      </c>
      <c r="BD17" s="176" t="n">
        <v>0</v>
      </c>
      <c r="BE17" s="19" t="n">
        <v>0</v>
      </c>
      <c r="BF17" s="176" t="n">
        <v>0</v>
      </c>
      <c r="BG17" s="19" t="n">
        <v>0</v>
      </c>
      <c r="BH17" s="176" t="n">
        <v>0</v>
      </c>
      <c r="BI17" s="19" t="n">
        <v>244</v>
      </c>
      <c r="BJ17" s="176" t="n">
        <v>1</v>
      </c>
      <c r="BK17" s="19" t="n">
        <v>0</v>
      </c>
      <c r="BL17" s="176" t="n">
        <v>0</v>
      </c>
      <c r="BM17" s="19" t="n">
        <v>0</v>
      </c>
      <c r="BN17" s="176" t="n">
        <v>0</v>
      </c>
      <c r="BO17" s="19" t="n">
        <v>0</v>
      </c>
      <c r="BP17" s="176" t="n">
        <v>0</v>
      </c>
      <c r="BQ17" s="19" t="n">
        <v>455.42</v>
      </c>
      <c r="BR17" s="176" t="n">
        <v>1</v>
      </c>
      <c r="BS17" s="19" t="n">
        <v>0</v>
      </c>
      <c r="BT17" s="176" t="n">
        <v>0</v>
      </c>
      <c r="BU17" s="19" t="n">
        <v>984</v>
      </c>
      <c r="BV17" s="176" t="n">
        <v>1</v>
      </c>
      <c r="BW17" s="19" t="n">
        <v>0</v>
      </c>
      <c r="BX17" s="176" t="n">
        <v>0</v>
      </c>
      <c r="BY17" s="19" t="n">
        <v>0</v>
      </c>
      <c r="BZ17" s="176" t="n">
        <v>0</v>
      </c>
    </row>
    <row r="18" customFormat="false" ht="12.75" hidden="false" customHeight="false" outlineLevel="0" collapsed="false">
      <c r="A18" s="29" t="s">
        <v>55</v>
      </c>
      <c r="B18" s="17" t="s">
        <v>40</v>
      </c>
      <c r="C18" s="14" t="n">
        <v>26778.56</v>
      </c>
      <c r="D18" s="173" t="n">
        <v>33</v>
      </c>
      <c r="E18" s="15" t="n">
        <v>0</v>
      </c>
      <c r="F18" s="174" t="n">
        <v>0</v>
      </c>
      <c r="G18" s="15" t="n">
        <v>2202.8227024386</v>
      </c>
      <c r="H18" s="174" t="n">
        <v>4</v>
      </c>
      <c r="I18" s="15" t="n">
        <v>1730.68353835402</v>
      </c>
      <c r="J18" s="174" t="n">
        <v>1</v>
      </c>
      <c r="K18" s="15" t="n">
        <v>1623.83039142562</v>
      </c>
      <c r="L18" s="174" t="n">
        <v>2</v>
      </c>
      <c r="M18" s="15" t="n">
        <v>0</v>
      </c>
      <c r="N18" s="174" t="n">
        <v>0</v>
      </c>
      <c r="O18" s="15" t="n">
        <v>1854.04649535225</v>
      </c>
      <c r="P18" s="174" t="n">
        <v>2</v>
      </c>
      <c r="Q18" s="15" t="n">
        <v>705.936706433877</v>
      </c>
      <c r="R18" s="174" t="n">
        <v>3</v>
      </c>
      <c r="S18" s="15" t="n">
        <v>1035.09781002035</v>
      </c>
      <c r="T18" s="174" t="n">
        <v>2</v>
      </c>
      <c r="U18" s="15" t="n">
        <v>236.002300684639</v>
      </c>
      <c r="V18" s="174" t="n">
        <v>1</v>
      </c>
      <c r="W18" s="15" t="n">
        <v>0</v>
      </c>
      <c r="X18" s="174" t="n">
        <v>0</v>
      </c>
      <c r="Y18" s="15" t="n">
        <v>1974.96662151882</v>
      </c>
      <c r="Z18" s="174" t="n">
        <v>1</v>
      </c>
      <c r="AA18" s="15" t="n">
        <v>1578.52416028103</v>
      </c>
      <c r="AB18" s="174" t="n">
        <v>2</v>
      </c>
      <c r="AC18" s="15" t="n">
        <v>0</v>
      </c>
      <c r="AD18" s="174" t="n">
        <v>0</v>
      </c>
      <c r="AE18" s="15" t="n">
        <v>0</v>
      </c>
      <c r="AF18" s="174" t="n">
        <v>0</v>
      </c>
      <c r="AG18" s="15" t="n">
        <v>155.264671503052</v>
      </c>
      <c r="AH18" s="174" t="n">
        <v>1</v>
      </c>
      <c r="AI18" s="15" t="n">
        <v>0</v>
      </c>
      <c r="AJ18" s="174" t="n">
        <v>0</v>
      </c>
      <c r="AK18" s="15" t="n">
        <v>0</v>
      </c>
      <c r="AL18" s="174" t="n">
        <v>0</v>
      </c>
      <c r="AM18" s="15" t="n">
        <v>0</v>
      </c>
      <c r="AN18" s="174" t="n">
        <v>0</v>
      </c>
      <c r="AO18" s="15" t="n">
        <v>0</v>
      </c>
      <c r="AP18" s="174" t="n">
        <v>0</v>
      </c>
      <c r="AQ18" s="15" t="n">
        <v>0</v>
      </c>
      <c r="AR18" s="174" t="n">
        <v>0</v>
      </c>
      <c r="AS18" s="15" t="n">
        <v>0</v>
      </c>
      <c r="AT18" s="174" t="n">
        <v>0</v>
      </c>
      <c r="AU18" s="15" t="n">
        <v>0</v>
      </c>
      <c r="AV18" s="174" t="n">
        <v>0</v>
      </c>
      <c r="AW18" s="15" t="n">
        <v>0</v>
      </c>
      <c r="AX18" s="174" t="n">
        <v>0</v>
      </c>
      <c r="AY18" s="15" t="n">
        <v>2907.90027769016</v>
      </c>
      <c r="AZ18" s="174" t="n">
        <v>3</v>
      </c>
      <c r="BA18" s="15" t="n">
        <v>3436.08998818735</v>
      </c>
      <c r="BB18" s="174" t="n">
        <v>2</v>
      </c>
      <c r="BC18" s="15" t="n">
        <v>1705.84119091353</v>
      </c>
      <c r="BD18" s="174" t="n">
        <v>3</v>
      </c>
      <c r="BE18" s="15" t="n">
        <v>2562.90217761038</v>
      </c>
      <c r="BF18" s="174" t="n">
        <v>2</v>
      </c>
      <c r="BG18" s="15" t="n">
        <v>0</v>
      </c>
      <c r="BH18" s="174" t="n">
        <v>0</v>
      </c>
      <c r="BI18" s="15" t="n">
        <v>0</v>
      </c>
      <c r="BJ18" s="174" t="n">
        <v>0</v>
      </c>
      <c r="BK18" s="15" t="n">
        <v>0</v>
      </c>
      <c r="BL18" s="174" t="n">
        <v>0</v>
      </c>
      <c r="BM18" s="15" t="n">
        <v>0</v>
      </c>
      <c r="BN18" s="174" t="n">
        <v>0</v>
      </c>
      <c r="BO18" s="15" t="n">
        <v>0</v>
      </c>
      <c r="BP18" s="174" t="n">
        <v>0</v>
      </c>
      <c r="BQ18" s="15" t="n">
        <v>1917.00114415768</v>
      </c>
      <c r="BR18" s="174" t="n">
        <v>2</v>
      </c>
      <c r="BS18" s="15" t="n">
        <v>0</v>
      </c>
      <c r="BT18" s="174" t="n">
        <v>0</v>
      </c>
      <c r="BU18" s="15" t="n">
        <v>0</v>
      </c>
      <c r="BV18" s="174" t="n">
        <v>0</v>
      </c>
      <c r="BW18" s="15" t="n">
        <v>1151.64982342864</v>
      </c>
      <c r="BX18" s="174" t="n">
        <v>2</v>
      </c>
      <c r="BY18" s="15" t="n">
        <v>0</v>
      </c>
      <c r="BZ18" s="174" t="n">
        <v>0</v>
      </c>
    </row>
    <row r="19" s="26" customFormat="true" ht="12.75" hidden="false" customHeight="false" outlineLevel="0" collapsed="false">
      <c r="A19" s="22" t="s">
        <v>56</v>
      </c>
      <c r="B19" s="22"/>
      <c r="C19" s="24" t="n">
        <v>51394.78</v>
      </c>
      <c r="D19" s="178" t="n">
        <v>49</v>
      </c>
      <c r="E19" s="24" t="n">
        <v>500</v>
      </c>
      <c r="F19" s="178" t="n">
        <v>1</v>
      </c>
      <c r="G19" s="24" t="n">
        <v>4935.3427024386</v>
      </c>
      <c r="H19" s="178" t="n">
        <v>5</v>
      </c>
      <c r="I19" s="24" t="n">
        <v>1730.68353835402</v>
      </c>
      <c r="J19" s="178" t="n">
        <v>1</v>
      </c>
      <c r="K19" s="24" t="n">
        <v>2990.09039142562</v>
      </c>
      <c r="L19" s="178" t="n">
        <f aca="false">SUM(L15:L18)</f>
        <v>3</v>
      </c>
      <c r="M19" s="24" t="n">
        <v>0</v>
      </c>
      <c r="N19" s="178" t="n">
        <f aca="false">SUM(N15:N18)</f>
        <v>0</v>
      </c>
      <c r="O19" s="24" t="n">
        <v>4131.14649535225</v>
      </c>
      <c r="P19" s="178" t="n">
        <f aca="false">SUM(P15:P18)</f>
        <v>3</v>
      </c>
      <c r="Q19" s="24" t="n">
        <v>2983.03670643388</v>
      </c>
      <c r="R19" s="178" t="n">
        <f aca="false">SUM(R15:R18)</f>
        <v>4</v>
      </c>
      <c r="S19" s="24" t="n">
        <v>1035.09781002035</v>
      </c>
      <c r="T19" s="178" t="n">
        <f aca="false">SUM(T15:T18)</f>
        <v>2</v>
      </c>
      <c r="U19" s="24" t="n">
        <v>236.002300684639</v>
      </c>
      <c r="V19" s="178" t="n">
        <f aca="false">SUM(V15:V18)</f>
        <v>1</v>
      </c>
      <c r="W19" s="24" t="n">
        <v>0</v>
      </c>
      <c r="X19" s="178" t="n">
        <f aca="false">SUM(X15:X18)</f>
        <v>0</v>
      </c>
      <c r="Y19" s="24" t="n">
        <v>3226.00662151882</v>
      </c>
      <c r="Z19" s="178" t="n">
        <f aca="false">SUM(Z15:Z18)</f>
        <v>2</v>
      </c>
      <c r="AA19" s="24" t="n">
        <v>1578.52416028103</v>
      </c>
      <c r="AB19" s="178" t="n">
        <f aca="false">SUM(AB15:AB18)</f>
        <v>2</v>
      </c>
      <c r="AC19" s="24" t="n">
        <v>0</v>
      </c>
      <c r="AD19" s="178" t="n">
        <f aca="false">SUM(AD15:AD18)</f>
        <v>0</v>
      </c>
      <c r="AE19" s="24" t="n">
        <v>0</v>
      </c>
      <c r="AF19" s="178" t="n">
        <f aca="false">SUM(AF15:AF18)</f>
        <v>0</v>
      </c>
      <c r="AG19" s="24" t="n">
        <v>7675.26467150305</v>
      </c>
      <c r="AH19" s="178" t="n">
        <f aca="false">SUM(AH15:AH18)</f>
        <v>6</v>
      </c>
      <c r="AI19" s="24" t="n">
        <v>0</v>
      </c>
      <c r="AJ19" s="178" t="n">
        <f aca="false">SUM(AJ15:AJ18)</f>
        <v>0</v>
      </c>
      <c r="AK19" s="24" t="n">
        <v>0</v>
      </c>
      <c r="AL19" s="178" t="n">
        <f aca="false">SUM(AL15:AL18)</f>
        <v>0</v>
      </c>
      <c r="AM19" s="24" t="n">
        <v>0</v>
      </c>
      <c r="AN19" s="178" t="n">
        <f aca="false">SUM(AN15:AN18)</f>
        <v>0</v>
      </c>
      <c r="AO19" s="24" t="n">
        <v>0</v>
      </c>
      <c r="AP19" s="178" t="n">
        <f aca="false">SUM(AP15:AP18)</f>
        <v>0</v>
      </c>
      <c r="AQ19" s="24" t="n">
        <v>0</v>
      </c>
      <c r="AR19" s="178" t="n">
        <f aca="false">SUM(AR15:AR18)</f>
        <v>0</v>
      </c>
      <c r="AS19" s="24" t="n">
        <v>0</v>
      </c>
      <c r="AT19" s="178" t="n">
        <f aca="false">SUM(AT15:AT18)</f>
        <v>0</v>
      </c>
      <c r="AU19" s="24" t="n">
        <v>0</v>
      </c>
      <c r="AV19" s="178" t="n">
        <f aca="false">SUM(AV15:AV18)</f>
        <v>0</v>
      </c>
      <c r="AW19" s="24" t="n">
        <v>4098.78</v>
      </c>
      <c r="AX19" s="178" t="n">
        <f aca="false">SUM(AX15:AX18)</f>
        <v>1</v>
      </c>
      <c r="AY19" s="24" t="n">
        <v>2907.90027769016</v>
      </c>
      <c r="AZ19" s="178" t="n">
        <f aca="false">SUM(AZ15:AZ18)</f>
        <v>3</v>
      </c>
      <c r="BA19" s="24" t="n">
        <v>4346.08998818735</v>
      </c>
      <c r="BB19" s="178" t="n">
        <f aca="false">SUM(BB15:BB18)</f>
        <v>3</v>
      </c>
      <c r="BC19" s="24" t="n">
        <v>1705.84119091353</v>
      </c>
      <c r="BD19" s="178" t="n">
        <f aca="false">SUM(BD15:BD18)</f>
        <v>3</v>
      </c>
      <c r="BE19" s="24" t="n">
        <v>2562.90217761038</v>
      </c>
      <c r="BF19" s="178" t="n">
        <f aca="false">SUM(BF15:BF18)</f>
        <v>2</v>
      </c>
      <c r="BG19" s="24" t="n">
        <v>0</v>
      </c>
      <c r="BH19" s="178" t="n">
        <f aca="false">SUM(BH15:BH18)</f>
        <v>0</v>
      </c>
      <c r="BI19" s="24" t="n">
        <v>244</v>
      </c>
      <c r="BJ19" s="178" t="n">
        <f aca="false">SUM(BJ15:BJ18)</f>
        <v>1</v>
      </c>
      <c r="BK19" s="24" t="n">
        <v>0</v>
      </c>
      <c r="BL19" s="178" t="n">
        <f aca="false">SUM(BL15:BL18)</f>
        <v>0</v>
      </c>
      <c r="BM19" s="24" t="n">
        <v>0</v>
      </c>
      <c r="BN19" s="178" t="n">
        <f aca="false">SUM(BN15:BN18)</f>
        <v>0</v>
      </c>
      <c r="BO19" s="24" t="n">
        <v>0</v>
      </c>
      <c r="BP19" s="178" t="n">
        <f aca="false">SUM(BP15:BP18)</f>
        <v>0</v>
      </c>
      <c r="BQ19" s="24" t="n">
        <v>2372.42114415768</v>
      </c>
      <c r="BR19" s="178" t="n">
        <f aca="false">SUM(BR15:BR18)</f>
        <v>3</v>
      </c>
      <c r="BS19" s="24" t="n">
        <v>0</v>
      </c>
      <c r="BT19" s="178" t="n">
        <f aca="false">SUM(BT15:BT18)</f>
        <v>0</v>
      </c>
      <c r="BU19" s="24" t="n">
        <v>984</v>
      </c>
      <c r="BV19" s="178" t="n">
        <f aca="false">SUM(BV15:BV18)</f>
        <v>1</v>
      </c>
      <c r="BW19" s="24" t="n">
        <v>1151.64982342864</v>
      </c>
      <c r="BX19" s="178" t="n">
        <f aca="false">SUM(BX15:BX18)</f>
        <v>2</v>
      </c>
      <c r="BY19" s="24" t="n">
        <v>0</v>
      </c>
      <c r="BZ19" s="178" t="n">
        <f aca="false">SUM(BZ15:BZ18)</f>
        <v>0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</row>
    <row r="20" s="183" customFormat="true" ht="24.75" hidden="false" customHeight="true" outlineLevel="0" collapsed="false">
      <c r="A20" s="179" t="s">
        <v>57</v>
      </c>
      <c r="B20" s="179"/>
      <c r="C20" s="180" t="n">
        <v>1476808.28</v>
      </c>
      <c r="D20" s="181" t="n">
        <v>589</v>
      </c>
      <c r="E20" s="180" t="n">
        <v>45457.0599960539</v>
      </c>
      <c r="F20" s="181" t="n">
        <v>26</v>
      </c>
      <c r="G20" s="180" t="n">
        <v>108926.175305924</v>
      </c>
      <c r="H20" s="181" t="n">
        <v>55</v>
      </c>
      <c r="I20" s="180" t="n">
        <v>66530.3620329902</v>
      </c>
      <c r="J20" s="181" t="n">
        <v>13</v>
      </c>
      <c r="K20" s="180" t="n">
        <v>92213.1868299724</v>
      </c>
      <c r="L20" s="181" t="n">
        <f aca="false">L9+L14+L19</f>
        <v>34</v>
      </c>
      <c r="M20" s="180" t="n">
        <v>2844.14984749433</v>
      </c>
      <c r="N20" s="181" t="n">
        <f aca="false">N9+N14+N19</f>
        <v>6</v>
      </c>
      <c r="O20" s="180" t="n">
        <v>120515.936189191</v>
      </c>
      <c r="P20" s="181" t="n">
        <f aca="false">P9+P14+P19</f>
        <v>51</v>
      </c>
      <c r="Q20" s="180" t="n">
        <v>54892.1388842434</v>
      </c>
      <c r="R20" s="181" t="n">
        <f aca="false">R9+R14+R19</f>
        <v>35</v>
      </c>
      <c r="S20" s="180" t="n">
        <v>31923.8866250147</v>
      </c>
      <c r="T20" s="181" t="n">
        <f aca="false">T9+T14+T19</f>
        <v>11</v>
      </c>
      <c r="U20" s="180" t="n">
        <v>43332.1475185475</v>
      </c>
      <c r="V20" s="181" t="n">
        <f aca="false">V9+V14+V19</f>
        <v>22</v>
      </c>
      <c r="W20" s="180" t="n">
        <v>25029.5318336267</v>
      </c>
      <c r="X20" s="181" t="n">
        <f aca="false">X9+X14+X19</f>
        <v>6</v>
      </c>
      <c r="Y20" s="180" t="n">
        <v>21749.1524988748</v>
      </c>
      <c r="Z20" s="181" t="n">
        <f aca="false">Z9+Z14+Z19</f>
        <v>13</v>
      </c>
      <c r="AA20" s="180" t="n">
        <v>15925.8349673235</v>
      </c>
      <c r="AB20" s="181" t="n">
        <f aca="false">AB9+AB14+AB19</f>
        <v>11</v>
      </c>
      <c r="AC20" s="180" t="n">
        <v>26851.294677602</v>
      </c>
      <c r="AD20" s="181" t="n">
        <f aca="false">AD9+AD14+AD19</f>
        <v>7</v>
      </c>
      <c r="AE20" s="180" t="n">
        <v>0</v>
      </c>
      <c r="AF20" s="181" t="n">
        <f aca="false">AF9+AF14+AF19</f>
        <v>0</v>
      </c>
      <c r="AG20" s="180" t="n">
        <v>102328.089865808</v>
      </c>
      <c r="AH20" s="181" t="n">
        <f aca="false">AH9+AH14+AH19</f>
        <v>35</v>
      </c>
      <c r="AI20" s="180" t="n">
        <v>38639.7434139849</v>
      </c>
      <c r="AJ20" s="181" t="n">
        <f aca="false">AJ9+AJ14+AJ19</f>
        <v>6</v>
      </c>
      <c r="AK20" s="180" t="n">
        <v>16973.3744882938</v>
      </c>
      <c r="AL20" s="181" t="n">
        <f aca="false">AL9+AL14+AL19</f>
        <v>7</v>
      </c>
      <c r="AM20" s="180" t="n">
        <v>12001.3012745097</v>
      </c>
      <c r="AN20" s="181" t="n">
        <f aca="false">AN9+AN14+AN19</f>
        <v>2</v>
      </c>
      <c r="AO20" s="180" t="n">
        <v>16632.2041821674</v>
      </c>
      <c r="AP20" s="181" t="n">
        <f aca="false">AP9+AP14+AP19</f>
        <v>11</v>
      </c>
      <c r="AQ20" s="180" t="n">
        <v>17050.8311546835</v>
      </c>
      <c r="AR20" s="181" t="n">
        <f aca="false">AR9+AR14+AR19</f>
        <v>6</v>
      </c>
      <c r="AS20" s="180" t="n">
        <v>8674.53777439513</v>
      </c>
      <c r="AT20" s="181" t="n">
        <f aca="false">AT9+AT14+AT19</f>
        <v>5</v>
      </c>
      <c r="AU20" s="180" t="n">
        <v>0</v>
      </c>
      <c r="AV20" s="181" t="n">
        <f aca="false">AV9+AV14+AV19</f>
        <v>0</v>
      </c>
      <c r="AW20" s="180" t="n">
        <v>14297.237026143</v>
      </c>
      <c r="AX20" s="181" t="n">
        <f aca="false">AX9+AX14+AX19</f>
        <v>4</v>
      </c>
      <c r="AY20" s="180" t="n">
        <v>21522.9511034021</v>
      </c>
      <c r="AZ20" s="181" t="n">
        <f aca="false">AZ9+AZ14+AZ19</f>
        <v>17</v>
      </c>
      <c r="BA20" s="180" t="n">
        <v>43162.7018634328</v>
      </c>
      <c r="BB20" s="181" t="n">
        <f aca="false">BB9+BB14+BB19</f>
        <v>20</v>
      </c>
      <c r="BC20" s="180" t="n">
        <v>43872.8498730541</v>
      </c>
      <c r="BD20" s="181" t="n">
        <f aca="false">BD9+BD14+BD19</f>
        <v>26</v>
      </c>
      <c r="BE20" s="180" t="n">
        <v>98946.5056855418</v>
      </c>
      <c r="BF20" s="181" t="n">
        <f aca="false">BF9+BF14+BF19</f>
        <v>36</v>
      </c>
      <c r="BG20" s="180" t="n">
        <v>0</v>
      </c>
      <c r="BH20" s="181" t="n">
        <f aca="false">BH9+BH14+BH19</f>
        <v>0</v>
      </c>
      <c r="BI20" s="180" t="n">
        <v>29162.86180744</v>
      </c>
      <c r="BJ20" s="181" t="n">
        <f aca="false">BJ9+BJ14+BJ19</f>
        <v>12</v>
      </c>
      <c r="BK20" s="180" t="n">
        <v>7764.32148148088</v>
      </c>
      <c r="BL20" s="181" t="n">
        <f aca="false">BL9+BL14+BL19</f>
        <v>3</v>
      </c>
      <c r="BM20" s="180" t="n">
        <v>20484.8996013495</v>
      </c>
      <c r="BN20" s="181" t="n">
        <f aca="false">BN9+BN14+BN19</f>
        <v>3</v>
      </c>
      <c r="BO20" s="180" t="n">
        <v>0</v>
      </c>
      <c r="BP20" s="181" t="n">
        <f aca="false">BP9+BP14+BP19</f>
        <v>0</v>
      </c>
      <c r="BQ20" s="180" t="n">
        <v>198718.058617503</v>
      </c>
      <c r="BR20" s="181" t="n">
        <f aca="false">BR9+BR14+BR19</f>
        <v>70</v>
      </c>
      <c r="BS20" s="180" t="n">
        <v>55787.1784346103</v>
      </c>
      <c r="BT20" s="181" t="n">
        <f aca="false">BT9+BT14+BT19</f>
        <v>8</v>
      </c>
      <c r="BU20" s="180" t="n">
        <v>7460.46956829416</v>
      </c>
      <c r="BV20" s="181" t="n">
        <f aca="false">BV9+BV14+BV19</f>
        <v>5</v>
      </c>
      <c r="BW20" s="180" t="n">
        <v>19862.7933746266</v>
      </c>
      <c r="BX20" s="181" t="n">
        <f aca="false">BX9+BX14+BX19</f>
        <v>11</v>
      </c>
      <c r="BY20" s="180" t="n">
        <v>47274.5122024212</v>
      </c>
      <c r="BZ20" s="181" t="n">
        <f aca="false">BZ9+BZ14+BZ19</f>
        <v>12</v>
      </c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</row>
    <row r="21" s="39" customFormat="true" ht="12.75" hidden="false" customHeight="false" outlineLevel="0" collapsed="false">
      <c r="A21" s="12"/>
      <c r="B21" s="12"/>
      <c r="C21" s="14"/>
      <c r="D21" s="173"/>
      <c r="E21" s="15"/>
      <c r="F21" s="174"/>
      <c r="G21" s="15"/>
      <c r="H21" s="174"/>
      <c r="I21" s="15"/>
      <c r="J21" s="174"/>
      <c r="K21" s="15"/>
      <c r="L21" s="174"/>
      <c r="M21" s="15"/>
      <c r="N21" s="174"/>
      <c r="O21" s="15"/>
      <c r="P21" s="174"/>
      <c r="Q21" s="15"/>
      <c r="R21" s="174"/>
      <c r="S21" s="15"/>
      <c r="T21" s="174"/>
      <c r="U21" s="15"/>
      <c r="V21" s="174"/>
      <c r="W21" s="15"/>
      <c r="X21" s="174"/>
      <c r="Y21" s="15"/>
      <c r="Z21" s="174"/>
      <c r="AA21" s="15"/>
      <c r="AB21" s="174"/>
      <c r="AC21" s="15"/>
      <c r="AD21" s="174"/>
      <c r="AE21" s="15"/>
      <c r="AF21" s="174"/>
      <c r="AG21" s="15"/>
      <c r="AH21" s="174"/>
      <c r="AI21" s="15"/>
      <c r="AJ21" s="174"/>
      <c r="AK21" s="15"/>
      <c r="AL21" s="174"/>
      <c r="AM21" s="15"/>
      <c r="AN21" s="174"/>
      <c r="AO21" s="15"/>
      <c r="AP21" s="174"/>
      <c r="AQ21" s="15"/>
      <c r="AR21" s="174"/>
      <c r="AS21" s="15"/>
      <c r="AT21" s="174"/>
      <c r="AU21" s="15"/>
      <c r="AV21" s="174"/>
      <c r="AW21" s="15"/>
      <c r="AX21" s="174"/>
      <c r="AY21" s="15"/>
      <c r="AZ21" s="174"/>
      <c r="BA21" s="15"/>
      <c r="BB21" s="174"/>
      <c r="BC21" s="15"/>
      <c r="BD21" s="174"/>
      <c r="BE21" s="15"/>
      <c r="BF21" s="174"/>
      <c r="BG21" s="15"/>
      <c r="BH21" s="174"/>
      <c r="BI21" s="15"/>
      <c r="BJ21" s="174"/>
      <c r="BK21" s="15"/>
      <c r="BL21" s="174"/>
      <c r="BM21" s="15"/>
      <c r="BN21" s="174"/>
      <c r="BO21" s="15"/>
      <c r="BP21" s="174"/>
      <c r="BQ21" s="15"/>
      <c r="BR21" s="174"/>
      <c r="BS21" s="15"/>
      <c r="BT21" s="174"/>
      <c r="BU21" s="15"/>
      <c r="BV21" s="174"/>
      <c r="BW21" s="15"/>
      <c r="BX21" s="174"/>
      <c r="BY21" s="15"/>
      <c r="BZ21" s="174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9" customFormat="true" ht="12.75" hidden="false" customHeight="false" outlineLevel="0" collapsed="false">
      <c r="A22" s="29" t="s">
        <v>58</v>
      </c>
      <c r="B22" s="17" t="s">
        <v>44</v>
      </c>
      <c r="C22" s="14" t="n">
        <v>132765.08</v>
      </c>
      <c r="D22" s="173" t="n">
        <v>76</v>
      </c>
      <c r="E22" s="21" t="n">
        <v>15727.7320248702</v>
      </c>
      <c r="F22" s="177" t="n">
        <v>9</v>
      </c>
      <c r="G22" s="21" t="n">
        <v>14633.4806194042</v>
      </c>
      <c r="H22" s="177" t="n">
        <v>7</v>
      </c>
      <c r="I22" s="21" t="n">
        <v>3082.82740245608</v>
      </c>
      <c r="J22" s="177" t="n">
        <v>2</v>
      </c>
      <c r="K22" s="21" t="n">
        <v>6269.74232396231</v>
      </c>
      <c r="L22" s="177" t="n">
        <v>2</v>
      </c>
      <c r="M22" s="21" t="n">
        <v>146.947085717867</v>
      </c>
      <c r="N22" s="177" t="n">
        <v>1</v>
      </c>
      <c r="O22" s="21" t="n">
        <v>10616.9269431159</v>
      </c>
      <c r="P22" s="177" t="n">
        <v>5</v>
      </c>
      <c r="Q22" s="21" t="n">
        <v>6585.06627873189</v>
      </c>
      <c r="R22" s="177" t="n">
        <v>2</v>
      </c>
      <c r="S22" s="21" t="n">
        <v>600.033933347955</v>
      </c>
      <c r="T22" s="177" t="n">
        <v>1</v>
      </c>
      <c r="U22" s="21" t="n">
        <v>998.015623833844</v>
      </c>
      <c r="V22" s="177" t="n">
        <v>1</v>
      </c>
      <c r="W22" s="21" t="n">
        <v>1680.7072928981</v>
      </c>
      <c r="X22" s="177" t="n">
        <v>1</v>
      </c>
      <c r="Y22" s="21" t="n">
        <v>2556.65049914227</v>
      </c>
      <c r="Z22" s="177" t="n">
        <v>3</v>
      </c>
      <c r="AA22" s="21" t="n">
        <v>2008.27683814418</v>
      </c>
      <c r="AB22" s="177" t="n">
        <v>1</v>
      </c>
      <c r="AC22" s="21" t="n">
        <v>0</v>
      </c>
      <c r="AD22" s="177" t="n">
        <v>0</v>
      </c>
      <c r="AE22" s="21" t="n">
        <v>0</v>
      </c>
      <c r="AF22" s="177" t="n">
        <v>0</v>
      </c>
      <c r="AG22" s="21" t="n">
        <v>8436.04187742729</v>
      </c>
      <c r="AH22" s="177" t="n">
        <v>6</v>
      </c>
      <c r="AI22" s="21" t="n">
        <v>0</v>
      </c>
      <c r="AJ22" s="177" t="n">
        <v>0</v>
      </c>
      <c r="AK22" s="21" t="n">
        <v>0</v>
      </c>
      <c r="AL22" s="177" t="n">
        <v>0</v>
      </c>
      <c r="AM22" s="21" t="n">
        <v>0</v>
      </c>
      <c r="AN22" s="177" t="n">
        <v>0</v>
      </c>
      <c r="AO22" s="21" t="n">
        <v>5648.01211619263</v>
      </c>
      <c r="AP22" s="177" t="n">
        <v>2</v>
      </c>
      <c r="AQ22" s="21" t="n">
        <v>61.2279523824444</v>
      </c>
      <c r="AR22" s="177" t="n">
        <v>1</v>
      </c>
      <c r="AS22" s="21" t="n">
        <v>7596.27646130633</v>
      </c>
      <c r="AT22" s="177" t="n">
        <v>2</v>
      </c>
      <c r="AU22" s="21" t="n">
        <v>0</v>
      </c>
      <c r="AV22" s="177" t="n">
        <v>0</v>
      </c>
      <c r="AW22" s="21" t="n">
        <v>1493.96203813164</v>
      </c>
      <c r="AX22" s="177" t="n">
        <v>1</v>
      </c>
      <c r="AY22" s="21" t="n">
        <v>0</v>
      </c>
      <c r="AZ22" s="177" t="n">
        <v>0</v>
      </c>
      <c r="BA22" s="21" t="n">
        <v>4082.94895586231</v>
      </c>
      <c r="BB22" s="177" t="n">
        <v>3</v>
      </c>
      <c r="BC22" s="21" t="n">
        <v>12049.8105238656</v>
      </c>
      <c r="BD22" s="177" t="n">
        <v>9</v>
      </c>
      <c r="BE22" s="21" t="n">
        <v>4123.70259295763</v>
      </c>
      <c r="BF22" s="177" t="n">
        <v>2</v>
      </c>
      <c r="BG22" s="21" t="n">
        <v>0</v>
      </c>
      <c r="BH22" s="177" t="n">
        <v>0</v>
      </c>
      <c r="BI22" s="21" t="n">
        <v>0</v>
      </c>
      <c r="BJ22" s="177" t="n">
        <v>0</v>
      </c>
      <c r="BK22" s="21" t="n">
        <v>0</v>
      </c>
      <c r="BL22" s="177" t="n">
        <v>0</v>
      </c>
      <c r="BM22" s="21" t="n">
        <v>2271.55703338869</v>
      </c>
      <c r="BN22" s="177" t="n">
        <v>1</v>
      </c>
      <c r="BO22" s="21" t="n">
        <v>564.668616053594</v>
      </c>
      <c r="BP22" s="177" t="n">
        <v>1</v>
      </c>
      <c r="BQ22" s="21" t="n">
        <v>16326.0890142994</v>
      </c>
      <c r="BR22" s="177" t="n">
        <v>10</v>
      </c>
      <c r="BS22" s="21" t="n">
        <v>0</v>
      </c>
      <c r="BT22" s="177" t="n">
        <v>0</v>
      </c>
      <c r="BU22" s="21" t="n">
        <v>0</v>
      </c>
      <c r="BV22" s="177" t="n">
        <v>0</v>
      </c>
      <c r="BW22" s="21" t="n">
        <v>1310.27818098431</v>
      </c>
      <c r="BX22" s="177" t="n">
        <v>2</v>
      </c>
      <c r="BY22" s="21" t="n">
        <v>3894.09777152346</v>
      </c>
      <c r="BZ22" s="177" t="n">
        <v>1</v>
      </c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</row>
    <row r="23" s="39" customFormat="true" ht="12.75" hidden="false" customHeight="false" outlineLevel="0" collapsed="false">
      <c r="A23" s="16" t="s">
        <v>59</v>
      </c>
      <c r="B23" s="17" t="s">
        <v>44</v>
      </c>
      <c r="C23" s="14" t="n">
        <v>55260</v>
      </c>
      <c r="D23" s="173" t="n">
        <v>23</v>
      </c>
      <c r="E23" s="21" t="n">
        <v>0</v>
      </c>
      <c r="F23" s="177" t="n">
        <v>0</v>
      </c>
      <c r="G23" s="21" t="n">
        <v>6563.0018769038</v>
      </c>
      <c r="H23" s="177" t="n">
        <v>2</v>
      </c>
      <c r="I23" s="21" t="n">
        <v>0</v>
      </c>
      <c r="J23" s="177" t="n">
        <v>0</v>
      </c>
      <c r="K23" s="21" t="n">
        <v>4071.70952575442</v>
      </c>
      <c r="L23" s="177" t="n">
        <v>1</v>
      </c>
      <c r="M23" s="21" t="n">
        <v>0</v>
      </c>
      <c r="N23" s="177" t="n">
        <v>0</v>
      </c>
      <c r="O23" s="21" t="n">
        <v>12378.6088697734</v>
      </c>
      <c r="P23" s="177" t="n">
        <v>5</v>
      </c>
      <c r="Q23" s="21" t="n">
        <v>5325.13740058178</v>
      </c>
      <c r="R23" s="177" t="n">
        <v>3</v>
      </c>
      <c r="S23" s="21" t="n">
        <v>0</v>
      </c>
      <c r="T23" s="177" t="n">
        <v>0</v>
      </c>
      <c r="U23" s="21" t="n">
        <v>0</v>
      </c>
      <c r="V23" s="177" t="n">
        <v>0</v>
      </c>
      <c r="W23" s="21" t="n">
        <v>0</v>
      </c>
      <c r="X23" s="177" t="n">
        <v>0</v>
      </c>
      <c r="Y23" s="21" t="n">
        <v>0</v>
      </c>
      <c r="Z23" s="177" t="n">
        <v>0</v>
      </c>
      <c r="AA23" s="21" t="n">
        <v>2483.5106518967</v>
      </c>
      <c r="AB23" s="177" t="n">
        <v>1</v>
      </c>
      <c r="AC23" s="21" t="n">
        <v>0</v>
      </c>
      <c r="AD23" s="177" t="n">
        <v>0</v>
      </c>
      <c r="AE23" s="21" t="n">
        <v>0</v>
      </c>
      <c r="AF23" s="177" t="n">
        <v>0</v>
      </c>
      <c r="AG23" s="21" t="n">
        <v>0</v>
      </c>
      <c r="AH23" s="177" t="n">
        <v>0</v>
      </c>
      <c r="AI23" s="21" t="n">
        <v>677.323697313409</v>
      </c>
      <c r="AJ23" s="177" t="n">
        <v>1</v>
      </c>
      <c r="AK23" s="21" t="n">
        <v>0</v>
      </c>
      <c r="AL23" s="177" t="n">
        <v>0</v>
      </c>
      <c r="AM23" s="21" t="n">
        <v>3666.87451869265</v>
      </c>
      <c r="AN23" s="177" t="n">
        <v>1</v>
      </c>
      <c r="AO23" s="21" t="n">
        <v>1401.35194752152</v>
      </c>
      <c r="AP23" s="177" t="n">
        <v>1</v>
      </c>
      <c r="AQ23" s="21" t="n">
        <v>0</v>
      </c>
      <c r="AR23" s="177" t="n">
        <v>0</v>
      </c>
      <c r="AS23" s="21" t="n">
        <v>0</v>
      </c>
      <c r="AT23" s="177" t="n">
        <v>0</v>
      </c>
      <c r="AU23" s="21" t="n">
        <v>0</v>
      </c>
      <c r="AV23" s="177" t="n">
        <v>0</v>
      </c>
      <c r="AW23" s="21" t="n">
        <v>0</v>
      </c>
      <c r="AX23" s="177" t="n">
        <v>0</v>
      </c>
      <c r="AY23" s="21" t="n">
        <v>0</v>
      </c>
      <c r="AZ23" s="177" t="n">
        <v>0</v>
      </c>
      <c r="BA23" s="21" t="n">
        <v>0</v>
      </c>
      <c r="BB23" s="177" t="n">
        <v>0</v>
      </c>
      <c r="BC23" s="21" t="n">
        <v>0</v>
      </c>
      <c r="BD23" s="177" t="n">
        <v>0</v>
      </c>
      <c r="BE23" s="21" t="n">
        <v>4756.8149223205</v>
      </c>
      <c r="BF23" s="177" t="n">
        <v>2</v>
      </c>
      <c r="BG23" s="21" t="n">
        <v>0</v>
      </c>
      <c r="BH23" s="177" t="n">
        <v>0</v>
      </c>
      <c r="BI23" s="21" t="n">
        <v>0</v>
      </c>
      <c r="BJ23" s="177" t="n">
        <v>0</v>
      </c>
      <c r="BK23" s="21" t="n">
        <v>0</v>
      </c>
      <c r="BL23" s="177" t="n">
        <v>0</v>
      </c>
      <c r="BM23" s="21" t="n">
        <v>0</v>
      </c>
      <c r="BN23" s="177" t="n">
        <v>0</v>
      </c>
      <c r="BO23" s="21" t="n">
        <v>0</v>
      </c>
      <c r="BP23" s="177" t="n">
        <v>0</v>
      </c>
      <c r="BQ23" s="21" t="n">
        <v>10416.7161432433</v>
      </c>
      <c r="BR23" s="177" t="n">
        <v>5</v>
      </c>
      <c r="BS23" s="21" t="n">
        <v>0</v>
      </c>
      <c r="BT23" s="177" t="n">
        <v>0</v>
      </c>
      <c r="BU23" s="21" t="n">
        <v>3518.95044599848</v>
      </c>
      <c r="BV23" s="177" t="n">
        <v>1</v>
      </c>
      <c r="BW23" s="21" t="n">
        <v>0</v>
      </c>
      <c r="BX23" s="177" t="n">
        <v>0</v>
      </c>
      <c r="BY23" s="21" t="n">
        <v>0</v>
      </c>
      <c r="BZ23" s="177" t="n">
        <v>0</v>
      </c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</row>
    <row r="24" s="39" customFormat="true" ht="12.75" hidden="false" customHeight="false" outlineLevel="0" collapsed="false">
      <c r="A24" s="16" t="s">
        <v>60</v>
      </c>
      <c r="B24" s="17" t="s">
        <v>40</v>
      </c>
      <c r="C24" s="14" t="n">
        <v>11075</v>
      </c>
      <c r="D24" s="173" t="n">
        <v>13</v>
      </c>
      <c r="E24" s="15" t="n">
        <v>0</v>
      </c>
      <c r="F24" s="174" t="n">
        <v>0</v>
      </c>
      <c r="G24" s="15" t="n">
        <v>0</v>
      </c>
      <c r="H24" s="174" t="n">
        <v>0</v>
      </c>
      <c r="I24" s="15" t="n">
        <v>0</v>
      </c>
      <c r="J24" s="174" t="n">
        <v>0</v>
      </c>
      <c r="K24" s="15" t="n">
        <v>2896.34506242906</v>
      </c>
      <c r="L24" s="174" t="n">
        <v>2</v>
      </c>
      <c r="M24" s="15" t="n">
        <v>0</v>
      </c>
      <c r="N24" s="174" t="n">
        <v>0</v>
      </c>
      <c r="O24" s="15" t="n">
        <v>2514.18842224745</v>
      </c>
      <c r="P24" s="174" t="n">
        <v>2</v>
      </c>
      <c r="Q24" s="15" t="n">
        <v>0</v>
      </c>
      <c r="R24" s="174" t="n">
        <v>0</v>
      </c>
      <c r="S24" s="15" t="n">
        <v>0</v>
      </c>
      <c r="T24" s="174" t="n">
        <v>0</v>
      </c>
      <c r="U24" s="15" t="n">
        <v>0</v>
      </c>
      <c r="V24" s="174" t="n">
        <v>0</v>
      </c>
      <c r="W24" s="15" t="n">
        <v>0</v>
      </c>
      <c r="X24" s="174" t="n">
        <v>0</v>
      </c>
      <c r="Y24" s="15" t="n">
        <v>0</v>
      </c>
      <c r="Z24" s="174" t="n">
        <v>0</v>
      </c>
      <c r="AA24" s="15" t="n">
        <v>0</v>
      </c>
      <c r="AB24" s="174" t="n">
        <v>0</v>
      </c>
      <c r="AC24" s="15" t="n">
        <v>0</v>
      </c>
      <c r="AD24" s="174" t="n">
        <v>0</v>
      </c>
      <c r="AE24" s="15" t="n">
        <v>0</v>
      </c>
      <c r="AF24" s="174" t="n">
        <v>0</v>
      </c>
      <c r="AG24" s="15" t="n">
        <v>0</v>
      </c>
      <c r="AH24" s="174" t="n">
        <v>0</v>
      </c>
      <c r="AI24" s="15" t="n">
        <v>0</v>
      </c>
      <c r="AJ24" s="174" t="n">
        <v>0</v>
      </c>
      <c r="AK24" s="15" t="n">
        <v>0</v>
      </c>
      <c r="AL24" s="174" t="n">
        <v>0</v>
      </c>
      <c r="AM24" s="15" t="n">
        <v>0</v>
      </c>
      <c r="AN24" s="174" t="n">
        <v>0</v>
      </c>
      <c r="AO24" s="15" t="n">
        <v>0</v>
      </c>
      <c r="AP24" s="174" t="n">
        <v>0</v>
      </c>
      <c r="AQ24" s="15" t="n">
        <v>0</v>
      </c>
      <c r="AR24" s="174" t="n">
        <v>0</v>
      </c>
      <c r="AS24" s="15" t="n">
        <v>0</v>
      </c>
      <c r="AT24" s="174" t="n">
        <v>0</v>
      </c>
      <c r="AU24" s="15" t="n">
        <v>0</v>
      </c>
      <c r="AV24" s="174" t="n">
        <v>0</v>
      </c>
      <c r="AW24" s="15" t="n">
        <v>0</v>
      </c>
      <c r="AX24" s="174" t="n">
        <v>0</v>
      </c>
      <c r="AY24" s="15" t="n">
        <v>0</v>
      </c>
      <c r="AZ24" s="174" t="n">
        <v>0</v>
      </c>
      <c r="BA24" s="15" t="n">
        <v>730.371736662883</v>
      </c>
      <c r="BB24" s="174" t="n">
        <v>1</v>
      </c>
      <c r="BC24" s="15" t="n">
        <v>0</v>
      </c>
      <c r="BD24" s="174" t="n">
        <v>0</v>
      </c>
      <c r="BE24" s="15" t="n">
        <v>768.922625804011</v>
      </c>
      <c r="BF24" s="174" t="n">
        <v>1</v>
      </c>
      <c r="BG24" s="15" t="n">
        <v>0</v>
      </c>
      <c r="BH24" s="174" t="n">
        <v>0</v>
      </c>
      <c r="BI24" s="15" t="n">
        <v>0</v>
      </c>
      <c r="BJ24" s="174" t="n">
        <v>0</v>
      </c>
      <c r="BK24" s="15" t="n">
        <v>0</v>
      </c>
      <c r="BL24" s="174" t="n">
        <v>0</v>
      </c>
      <c r="BM24" s="15" t="n">
        <v>0</v>
      </c>
      <c r="BN24" s="174" t="n">
        <v>0</v>
      </c>
      <c r="BO24" s="15" t="n">
        <v>0</v>
      </c>
      <c r="BP24" s="174" t="n">
        <v>0</v>
      </c>
      <c r="BQ24" s="15" t="n">
        <v>3561.76693151722</v>
      </c>
      <c r="BR24" s="174" t="n">
        <v>6</v>
      </c>
      <c r="BS24" s="15" t="n">
        <v>603.405221339387</v>
      </c>
      <c r="BT24" s="174" t="n">
        <v>1</v>
      </c>
      <c r="BU24" s="15" t="n">
        <v>0</v>
      </c>
      <c r="BV24" s="174" t="n">
        <v>0</v>
      </c>
      <c r="BW24" s="15" t="n">
        <v>0</v>
      </c>
      <c r="BX24" s="174" t="n">
        <v>0</v>
      </c>
      <c r="BY24" s="15" t="n">
        <v>0</v>
      </c>
      <c r="BZ24" s="174" t="n">
        <v>0</v>
      </c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39" customFormat="true" ht="12.75" hidden="false" customHeight="false" outlineLevel="0" collapsed="false">
      <c r="A25" s="16" t="s">
        <v>61</v>
      </c>
      <c r="B25" s="17" t="s">
        <v>46</v>
      </c>
      <c r="C25" s="14" t="n">
        <v>0</v>
      </c>
      <c r="D25" s="173" t="n">
        <v>0</v>
      </c>
      <c r="E25" s="19" t="n">
        <v>0</v>
      </c>
      <c r="F25" s="176" t="n">
        <v>0</v>
      </c>
      <c r="G25" s="19" t="n">
        <v>0</v>
      </c>
      <c r="H25" s="176" t="n">
        <v>0</v>
      </c>
      <c r="I25" s="19" t="n">
        <v>0</v>
      </c>
      <c r="J25" s="176" t="n">
        <v>0</v>
      </c>
      <c r="K25" s="19" t="n">
        <v>0</v>
      </c>
      <c r="L25" s="176" t="n">
        <v>0</v>
      </c>
      <c r="M25" s="19" t="n">
        <v>0</v>
      </c>
      <c r="N25" s="176" t="n">
        <v>0</v>
      </c>
      <c r="O25" s="19" t="n">
        <v>0</v>
      </c>
      <c r="P25" s="176" t="n">
        <v>0</v>
      </c>
      <c r="Q25" s="19" t="n">
        <v>0</v>
      </c>
      <c r="R25" s="176" t="n">
        <v>0</v>
      </c>
      <c r="S25" s="19" t="n">
        <v>0</v>
      </c>
      <c r="T25" s="176" t="n">
        <v>0</v>
      </c>
      <c r="U25" s="19" t="n">
        <v>0</v>
      </c>
      <c r="V25" s="176" t="n">
        <v>0</v>
      </c>
      <c r="W25" s="19" t="n">
        <v>0</v>
      </c>
      <c r="X25" s="176" t="n">
        <v>0</v>
      </c>
      <c r="Y25" s="19" t="n">
        <v>0</v>
      </c>
      <c r="Z25" s="176" t="n">
        <v>0</v>
      </c>
      <c r="AA25" s="19" t="n">
        <v>0</v>
      </c>
      <c r="AB25" s="176" t="n">
        <v>0</v>
      </c>
      <c r="AC25" s="19" t="n">
        <v>0</v>
      </c>
      <c r="AD25" s="176" t="n">
        <v>0</v>
      </c>
      <c r="AE25" s="19" t="n">
        <v>0</v>
      </c>
      <c r="AF25" s="176" t="n">
        <v>0</v>
      </c>
      <c r="AG25" s="19" t="n">
        <v>0</v>
      </c>
      <c r="AH25" s="176" t="n">
        <v>0</v>
      </c>
      <c r="AI25" s="19" t="n">
        <v>0</v>
      </c>
      <c r="AJ25" s="176" t="n">
        <v>0</v>
      </c>
      <c r="AK25" s="19" t="n">
        <v>0</v>
      </c>
      <c r="AL25" s="176" t="n">
        <v>0</v>
      </c>
      <c r="AM25" s="19" t="n">
        <v>0</v>
      </c>
      <c r="AN25" s="176" t="n">
        <v>0</v>
      </c>
      <c r="AO25" s="19" t="n">
        <v>0</v>
      </c>
      <c r="AP25" s="176" t="n">
        <v>0</v>
      </c>
      <c r="AQ25" s="19" t="n">
        <v>0</v>
      </c>
      <c r="AR25" s="176" t="n">
        <v>0</v>
      </c>
      <c r="AS25" s="19" t="n">
        <v>0</v>
      </c>
      <c r="AT25" s="176" t="n">
        <v>0</v>
      </c>
      <c r="AU25" s="19" t="n">
        <v>0</v>
      </c>
      <c r="AV25" s="176" t="n">
        <v>0</v>
      </c>
      <c r="AW25" s="19" t="n">
        <v>0</v>
      </c>
      <c r="AX25" s="176" t="n">
        <v>0</v>
      </c>
      <c r="AY25" s="19" t="n">
        <v>0</v>
      </c>
      <c r="AZ25" s="176" t="n">
        <v>0</v>
      </c>
      <c r="BA25" s="19" t="n">
        <v>0</v>
      </c>
      <c r="BB25" s="176" t="n">
        <v>0</v>
      </c>
      <c r="BC25" s="19" t="n">
        <v>0</v>
      </c>
      <c r="BD25" s="176" t="n">
        <v>0</v>
      </c>
      <c r="BE25" s="19" t="n">
        <v>0</v>
      </c>
      <c r="BF25" s="176" t="n">
        <v>0</v>
      </c>
      <c r="BG25" s="19" t="n">
        <v>0</v>
      </c>
      <c r="BH25" s="176" t="n">
        <v>0</v>
      </c>
      <c r="BI25" s="19" t="n">
        <v>0</v>
      </c>
      <c r="BJ25" s="176" t="n">
        <v>0</v>
      </c>
      <c r="BK25" s="19" t="n">
        <v>0</v>
      </c>
      <c r="BL25" s="176" t="n">
        <v>0</v>
      </c>
      <c r="BM25" s="19" t="n">
        <v>0</v>
      </c>
      <c r="BN25" s="176" t="n">
        <v>0</v>
      </c>
      <c r="BO25" s="19" t="n">
        <v>0</v>
      </c>
      <c r="BP25" s="176" t="n">
        <v>0</v>
      </c>
      <c r="BQ25" s="19" t="n">
        <v>0</v>
      </c>
      <c r="BR25" s="176" t="n">
        <v>0</v>
      </c>
      <c r="BS25" s="19" t="n">
        <v>0</v>
      </c>
      <c r="BT25" s="176" t="n">
        <v>0</v>
      </c>
      <c r="BU25" s="19" t="n">
        <v>0</v>
      </c>
      <c r="BV25" s="176" t="n">
        <v>0</v>
      </c>
      <c r="BW25" s="19" t="n">
        <v>0</v>
      </c>
      <c r="BX25" s="176" t="n">
        <v>0</v>
      </c>
      <c r="BY25" s="19" t="n">
        <v>0</v>
      </c>
      <c r="BZ25" s="176" t="n">
        <v>0</v>
      </c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2.75" hidden="false" customHeight="false" outlineLevel="0" collapsed="false">
      <c r="A26" s="16" t="s">
        <v>62</v>
      </c>
      <c r="B26" s="17" t="s">
        <v>40</v>
      </c>
      <c r="C26" s="14" t="n">
        <v>94990.24</v>
      </c>
      <c r="D26" s="173" t="n">
        <v>11</v>
      </c>
      <c r="E26" s="19" t="n">
        <v>2339.52</v>
      </c>
      <c r="F26" s="176" t="n">
        <v>1</v>
      </c>
      <c r="G26" s="19" t="n">
        <v>18092.08</v>
      </c>
      <c r="H26" s="176" t="n">
        <v>3</v>
      </c>
      <c r="I26" s="19" t="n">
        <v>0</v>
      </c>
      <c r="J26" s="176" t="n">
        <v>0</v>
      </c>
      <c r="K26" s="19" t="n">
        <v>7179.84</v>
      </c>
      <c r="L26" s="176" t="n">
        <v>1</v>
      </c>
      <c r="M26" s="19" t="n">
        <v>0</v>
      </c>
      <c r="N26" s="176" t="n">
        <v>0</v>
      </c>
      <c r="O26" s="19" t="n">
        <v>14880</v>
      </c>
      <c r="P26" s="176" t="n">
        <v>1</v>
      </c>
      <c r="Q26" s="19" t="n">
        <v>19851.48</v>
      </c>
      <c r="R26" s="176" t="n">
        <v>2</v>
      </c>
      <c r="S26" s="19" t="n">
        <v>0</v>
      </c>
      <c r="T26" s="176" t="n">
        <v>0</v>
      </c>
      <c r="U26" s="19" t="n">
        <v>0</v>
      </c>
      <c r="V26" s="176" t="n">
        <v>0</v>
      </c>
      <c r="W26" s="19" t="n">
        <v>0</v>
      </c>
      <c r="X26" s="176" t="n">
        <v>0</v>
      </c>
      <c r="Y26" s="19" t="n">
        <v>0</v>
      </c>
      <c r="Z26" s="176" t="n">
        <v>0</v>
      </c>
      <c r="AA26" s="19" t="n">
        <v>0</v>
      </c>
      <c r="AB26" s="176" t="n">
        <v>0</v>
      </c>
      <c r="AC26" s="19" t="n">
        <v>0</v>
      </c>
      <c r="AD26" s="176" t="n">
        <v>0</v>
      </c>
      <c r="AE26" s="19" t="n">
        <v>0</v>
      </c>
      <c r="AF26" s="176" t="n">
        <v>0</v>
      </c>
      <c r="AG26" s="19" t="n">
        <v>5172.84</v>
      </c>
      <c r="AH26" s="176" t="n">
        <v>1</v>
      </c>
      <c r="AI26" s="19" t="n">
        <v>0</v>
      </c>
      <c r="AJ26" s="176" t="n">
        <v>0</v>
      </c>
      <c r="AK26" s="19" t="n">
        <v>0</v>
      </c>
      <c r="AL26" s="176" t="n">
        <v>0</v>
      </c>
      <c r="AM26" s="19" t="n">
        <v>0</v>
      </c>
      <c r="AN26" s="176" t="n">
        <v>0</v>
      </c>
      <c r="AO26" s="19" t="n">
        <v>0</v>
      </c>
      <c r="AP26" s="176" t="n">
        <v>0</v>
      </c>
      <c r="AQ26" s="19" t="n">
        <v>15493.68</v>
      </c>
      <c r="AR26" s="176" t="n">
        <v>1</v>
      </c>
      <c r="AS26" s="19" t="n">
        <v>0</v>
      </c>
      <c r="AT26" s="176" t="n">
        <v>0</v>
      </c>
      <c r="AU26" s="19" t="n">
        <v>0</v>
      </c>
      <c r="AV26" s="176" t="n">
        <v>0</v>
      </c>
      <c r="AW26" s="19" t="n">
        <v>0</v>
      </c>
      <c r="AX26" s="176" t="n">
        <v>0</v>
      </c>
      <c r="AY26" s="19" t="n">
        <v>0</v>
      </c>
      <c r="AZ26" s="176" t="n">
        <v>0</v>
      </c>
      <c r="BA26" s="19" t="n">
        <v>0</v>
      </c>
      <c r="BB26" s="176" t="n">
        <v>0</v>
      </c>
      <c r="BC26" s="19" t="n">
        <v>0</v>
      </c>
      <c r="BD26" s="176" t="n">
        <v>0</v>
      </c>
      <c r="BE26" s="19" t="n">
        <v>0</v>
      </c>
      <c r="BF26" s="176" t="n">
        <v>0</v>
      </c>
      <c r="BG26" s="19" t="n">
        <v>0</v>
      </c>
      <c r="BH26" s="176" t="n">
        <v>0</v>
      </c>
      <c r="BI26" s="19" t="n">
        <v>0</v>
      </c>
      <c r="BJ26" s="176" t="n">
        <v>0</v>
      </c>
      <c r="BK26" s="19" t="n">
        <v>0</v>
      </c>
      <c r="BL26" s="176" t="n">
        <v>0</v>
      </c>
      <c r="BM26" s="19" t="n">
        <v>0</v>
      </c>
      <c r="BN26" s="176" t="n">
        <v>0</v>
      </c>
      <c r="BO26" s="19" t="n">
        <v>0</v>
      </c>
      <c r="BP26" s="176" t="n">
        <v>0</v>
      </c>
      <c r="BQ26" s="19"/>
      <c r="BR26" s="176" t="n">
        <v>0</v>
      </c>
      <c r="BS26" s="19"/>
      <c r="BT26" s="176" t="n">
        <v>0</v>
      </c>
      <c r="BU26" s="19"/>
      <c r="BV26" s="176" t="n">
        <v>0</v>
      </c>
      <c r="BW26" s="19" t="n">
        <v>11980.8</v>
      </c>
      <c r="BX26" s="176" t="n">
        <v>1</v>
      </c>
      <c r="BY26" s="19"/>
      <c r="BZ26" s="176" t="n">
        <v>0</v>
      </c>
      <c r="CA26" s="40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9" customFormat="true" ht="12.75" hidden="false" customHeight="false" outlineLevel="0" collapsed="false">
      <c r="A27" s="41" t="s">
        <v>63</v>
      </c>
      <c r="B27" s="17" t="s">
        <v>44</v>
      </c>
      <c r="C27" s="14" t="n">
        <v>49740</v>
      </c>
      <c r="D27" s="173" t="n">
        <v>6</v>
      </c>
      <c r="E27" s="42" t="n">
        <v>10818</v>
      </c>
      <c r="F27" s="184" t="n">
        <v>1</v>
      </c>
      <c r="G27" s="42" t="n">
        <v>14580</v>
      </c>
      <c r="H27" s="184" t="n">
        <v>2</v>
      </c>
      <c r="I27" s="42" t="n">
        <v>0</v>
      </c>
      <c r="J27" s="184" t="n">
        <v>0</v>
      </c>
      <c r="K27" s="42" t="n">
        <v>7848</v>
      </c>
      <c r="L27" s="184" t="n">
        <v>1</v>
      </c>
      <c r="M27" s="42" t="n">
        <v>0</v>
      </c>
      <c r="N27" s="184" t="n">
        <v>0</v>
      </c>
      <c r="O27" s="42" t="n">
        <v>0</v>
      </c>
      <c r="P27" s="184" t="n">
        <v>0</v>
      </c>
      <c r="Q27" s="42" t="n">
        <v>0</v>
      </c>
      <c r="R27" s="184" t="n">
        <v>0</v>
      </c>
      <c r="S27" s="42" t="n">
        <v>0</v>
      </c>
      <c r="T27" s="184" t="n">
        <v>0</v>
      </c>
      <c r="U27" s="42" t="n">
        <v>0</v>
      </c>
      <c r="V27" s="184" t="n">
        <v>0</v>
      </c>
      <c r="W27" s="42" t="n">
        <v>0</v>
      </c>
      <c r="X27" s="184" t="n">
        <v>0</v>
      </c>
      <c r="Y27" s="42" t="n">
        <v>0</v>
      </c>
      <c r="Z27" s="184" t="n">
        <v>0</v>
      </c>
      <c r="AA27" s="42" t="n">
        <v>0</v>
      </c>
      <c r="AB27" s="184" t="n">
        <v>0</v>
      </c>
      <c r="AC27" s="42" t="n">
        <v>0</v>
      </c>
      <c r="AD27" s="184" t="n">
        <v>0</v>
      </c>
      <c r="AE27" s="42" t="n">
        <v>0</v>
      </c>
      <c r="AF27" s="184" t="n">
        <v>0</v>
      </c>
      <c r="AG27" s="42" t="n">
        <v>0</v>
      </c>
      <c r="AH27" s="184" t="n">
        <v>0</v>
      </c>
      <c r="AI27" s="42" t="n">
        <v>0</v>
      </c>
      <c r="AJ27" s="184" t="n">
        <v>0</v>
      </c>
      <c r="AK27" s="42" t="n">
        <v>0</v>
      </c>
      <c r="AL27" s="184" t="n">
        <v>0</v>
      </c>
      <c r="AM27" s="42" t="n">
        <v>0</v>
      </c>
      <c r="AN27" s="184" t="n">
        <v>0</v>
      </c>
      <c r="AO27" s="42" t="n">
        <v>0</v>
      </c>
      <c r="AP27" s="184" t="n">
        <v>0</v>
      </c>
      <c r="AQ27" s="42" t="n">
        <v>0</v>
      </c>
      <c r="AR27" s="184" t="n">
        <v>0</v>
      </c>
      <c r="AS27" s="42" t="n">
        <v>0</v>
      </c>
      <c r="AT27" s="184" t="n">
        <v>0</v>
      </c>
      <c r="AU27" s="42" t="n">
        <v>0</v>
      </c>
      <c r="AV27" s="184" t="n">
        <v>0</v>
      </c>
      <c r="AW27" s="42" t="n">
        <v>0</v>
      </c>
      <c r="AX27" s="184" t="n">
        <v>0</v>
      </c>
      <c r="AY27" s="42" t="n">
        <v>7401</v>
      </c>
      <c r="AZ27" s="184" t="n">
        <v>1</v>
      </c>
      <c r="BA27" s="42" t="n">
        <v>0</v>
      </c>
      <c r="BB27" s="184" t="n">
        <v>0</v>
      </c>
      <c r="BC27" s="42" t="n">
        <v>0</v>
      </c>
      <c r="BD27" s="184" t="n">
        <v>0</v>
      </c>
      <c r="BE27" s="42" t="n">
        <v>0</v>
      </c>
      <c r="BF27" s="184" t="n">
        <v>0</v>
      </c>
      <c r="BG27" s="42" t="n">
        <v>0</v>
      </c>
      <c r="BH27" s="184" t="n">
        <v>0</v>
      </c>
      <c r="BI27" s="42" t="n">
        <v>0</v>
      </c>
      <c r="BJ27" s="184" t="n">
        <v>0</v>
      </c>
      <c r="BK27" s="42" t="n">
        <v>0</v>
      </c>
      <c r="BL27" s="184" t="n">
        <v>0</v>
      </c>
      <c r="BM27" s="42" t="n">
        <v>0</v>
      </c>
      <c r="BN27" s="184" t="n">
        <v>0</v>
      </c>
      <c r="BO27" s="42" t="n">
        <v>0</v>
      </c>
      <c r="BP27" s="184" t="n">
        <v>0</v>
      </c>
      <c r="BQ27" s="42" t="n">
        <v>9093</v>
      </c>
      <c r="BR27" s="184" t="n">
        <v>1</v>
      </c>
      <c r="BS27" s="42"/>
      <c r="BT27" s="184" t="n">
        <v>0</v>
      </c>
      <c r="BU27" s="42"/>
      <c r="BV27" s="184" t="n">
        <v>0</v>
      </c>
      <c r="BW27" s="42"/>
      <c r="BX27" s="184" t="n">
        <v>0</v>
      </c>
      <c r="BY27" s="42"/>
      <c r="BZ27" s="184" t="n">
        <v>0</v>
      </c>
      <c r="CA27" s="40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</row>
    <row r="28" s="46" customFormat="true" ht="12.75" hidden="false" customHeight="false" outlineLevel="0" collapsed="false">
      <c r="A28" s="43" t="s">
        <v>64</v>
      </c>
      <c r="B28" s="43"/>
      <c r="C28" s="24" t="n">
        <v>343830.32</v>
      </c>
      <c r="D28" s="178" t="n">
        <v>129</v>
      </c>
      <c r="E28" s="24" t="n">
        <v>28885.2520248702</v>
      </c>
      <c r="F28" s="178" t="n">
        <v>11</v>
      </c>
      <c r="G28" s="24" t="n">
        <v>53868.562496308</v>
      </c>
      <c r="H28" s="178" t="n">
        <v>14</v>
      </c>
      <c r="I28" s="24" t="n">
        <v>3082.82740245608</v>
      </c>
      <c r="J28" s="178" t="n">
        <v>2</v>
      </c>
      <c r="K28" s="24" t="n">
        <v>28265.6369121458</v>
      </c>
      <c r="L28" s="178" t="n">
        <f aca="false">SUM(L21:L27)</f>
        <v>7</v>
      </c>
      <c r="M28" s="24" t="n">
        <v>146.947085717867</v>
      </c>
      <c r="N28" s="178" t="n">
        <f aca="false">SUM(N21:N27)</f>
        <v>1</v>
      </c>
      <c r="O28" s="24" t="n">
        <v>40389.7242351367</v>
      </c>
      <c r="P28" s="178" t="n">
        <f aca="false">SUM(P21:P27)</f>
        <v>13</v>
      </c>
      <c r="Q28" s="24" t="n">
        <v>31761.6836793137</v>
      </c>
      <c r="R28" s="178" t="n">
        <f aca="false">SUM(R21:R27)</f>
        <v>7</v>
      </c>
      <c r="S28" s="24" t="n">
        <v>600.033933347955</v>
      </c>
      <c r="T28" s="178" t="n">
        <f aca="false">SUM(T21:T27)</f>
        <v>1</v>
      </c>
      <c r="U28" s="24" t="n">
        <v>998.015623833844</v>
      </c>
      <c r="V28" s="178" t="n">
        <f aca="false">SUM(V21:V27)</f>
        <v>1</v>
      </c>
      <c r="W28" s="24" t="n">
        <v>1680.7072928981</v>
      </c>
      <c r="X28" s="178" t="n">
        <f aca="false">SUM(X21:X27)</f>
        <v>1</v>
      </c>
      <c r="Y28" s="24" t="n">
        <v>2556.65049914227</v>
      </c>
      <c r="Z28" s="178" t="n">
        <f aca="false">SUM(Z21:Z27)</f>
        <v>3</v>
      </c>
      <c r="AA28" s="24" t="n">
        <v>4491.78749004088</v>
      </c>
      <c r="AB28" s="178" t="n">
        <f aca="false">SUM(AB21:AB27)</f>
        <v>2</v>
      </c>
      <c r="AC28" s="24" t="n">
        <v>0</v>
      </c>
      <c r="AD28" s="178" t="n">
        <f aca="false">SUM(AD21:AD27)</f>
        <v>0</v>
      </c>
      <c r="AE28" s="24" t="n">
        <v>0</v>
      </c>
      <c r="AF28" s="178" t="n">
        <f aca="false">SUM(AF21:AF27)</f>
        <v>0</v>
      </c>
      <c r="AG28" s="24" t="n">
        <v>13608.8818774273</v>
      </c>
      <c r="AH28" s="178" t="n">
        <f aca="false">SUM(AH21:AH27)</f>
        <v>7</v>
      </c>
      <c r="AI28" s="24" t="n">
        <v>677.323697313409</v>
      </c>
      <c r="AJ28" s="178" t="n">
        <f aca="false">SUM(AJ21:AJ27)</f>
        <v>1</v>
      </c>
      <c r="AK28" s="24" t="n">
        <v>0</v>
      </c>
      <c r="AL28" s="178" t="n">
        <f aca="false">SUM(AL21:AL27)</f>
        <v>0</v>
      </c>
      <c r="AM28" s="24" t="n">
        <v>3666.87451869265</v>
      </c>
      <c r="AN28" s="178" t="n">
        <f aca="false">SUM(AN21:AN27)</f>
        <v>1</v>
      </c>
      <c r="AO28" s="24" t="n">
        <v>7049.36406371415</v>
      </c>
      <c r="AP28" s="178" t="n">
        <f aca="false">SUM(AP21:AP27)</f>
        <v>3</v>
      </c>
      <c r="AQ28" s="24" t="n">
        <v>15554.9079523824</v>
      </c>
      <c r="AR28" s="178" t="n">
        <f aca="false">SUM(AR21:AR27)</f>
        <v>2</v>
      </c>
      <c r="AS28" s="24" t="n">
        <v>7596.27646130633</v>
      </c>
      <c r="AT28" s="178" t="n">
        <f aca="false">SUM(AT21:AT27)</f>
        <v>2</v>
      </c>
      <c r="AU28" s="24" t="n">
        <v>0</v>
      </c>
      <c r="AV28" s="178" t="n">
        <f aca="false">SUM(AV21:AV27)</f>
        <v>0</v>
      </c>
      <c r="AW28" s="24" t="n">
        <v>1493.96203813164</v>
      </c>
      <c r="AX28" s="178" t="n">
        <f aca="false">SUM(AX21:AX27)</f>
        <v>1</v>
      </c>
      <c r="AY28" s="24" t="n">
        <v>7401</v>
      </c>
      <c r="AZ28" s="178" t="n">
        <f aca="false">SUM(AZ21:AZ27)</f>
        <v>1</v>
      </c>
      <c r="BA28" s="24" t="n">
        <v>4813.32069252519</v>
      </c>
      <c r="BB28" s="178" t="n">
        <f aca="false">SUM(BB21:BB27)</f>
        <v>4</v>
      </c>
      <c r="BC28" s="24" t="n">
        <v>12049.8105238656</v>
      </c>
      <c r="BD28" s="178" t="n">
        <f aca="false">SUM(BD21:BD27)</f>
        <v>9</v>
      </c>
      <c r="BE28" s="24" t="n">
        <v>9649.44014108214</v>
      </c>
      <c r="BF28" s="178" t="n">
        <f aca="false">SUM(BF21:BF27)</f>
        <v>5</v>
      </c>
      <c r="BG28" s="24" t="n">
        <v>0</v>
      </c>
      <c r="BH28" s="178" t="n">
        <f aca="false">SUM(BH21:BH27)</f>
        <v>0</v>
      </c>
      <c r="BI28" s="24" t="n">
        <v>0</v>
      </c>
      <c r="BJ28" s="178" t="n">
        <f aca="false">SUM(BJ21:BJ27)</f>
        <v>0</v>
      </c>
      <c r="BK28" s="24" t="n">
        <v>0</v>
      </c>
      <c r="BL28" s="178" t="n">
        <f aca="false">SUM(BL21:BL27)</f>
        <v>0</v>
      </c>
      <c r="BM28" s="24" t="n">
        <v>2271.55703338869</v>
      </c>
      <c r="BN28" s="178" t="n">
        <f aca="false">SUM(BN21:BN27)</f>
        <v>1</v>
      </c>
      <c r="BO28" s="24" t="n">
        <v>564.668616053594</v>
      </c>
      <c r="BP28" s="178" t="n">
        <f aca="false">SUM(BP21:BP27)</f>
        <v>1</v>
      </c>
      <c r="BQ28" s="24" t="n">
        <v>39397.5720890599</v>
      </c>
      <c r="BR28" s="178" t="n">
        <f aca="false">SUM(BR21:BR27)</f>
        <v>22</v>
      </c>
      <c r="BS28" s="24" t="n">
        <v>603.405221339387</v>
      </c>
      <c r="BT28" s="178" t="n">
        <f aca="false">SUM(BT21:BT27)</f>
        <v>1</v>
      </c>
      <c r="BU28" s="24" t="n">
        <v>3518.95044599848</v>
      </c>
      <c r="BV28" s="178" t="n">
        <f aca="false">SUM(BV21:BV27)</f>
        <v>1</v>
      </c>
      <c r="BW28" s="24" t="n">
        <v>13291.0781809843</v>
      </c>
      <c r="BX28" s="178" t="n">
        <f aca="false">SUM(BX21:BX27)</f>
        <v>3</v>
      </c>
      <c r="BY28" s="24" t="n">
        <v>3894.09777152346</v>
      </c>
      <c r="BZ28" s="178" t="n">
        <f aca="false">SUM(BZ21:BZ27)</f>
        <v>1</v>
      </c>
      <c r="CA28" s="4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</row>
    <row r="29" s="39" customFormat="true" ht="14.25" hidden="false" customHeight="true" outlineLevel="0" collapsed="false">
      <c r="A29" s="47"/>
      <c r="B29" s="47"/>
      <c r="C29" s="14"/>
      <c r="D29" s="173"/>
      <c r="E29" s="42"/>
      <c r="F29" s="184"/>
      <c r="G29" s="42"/>
      <c r="H29" s="184"/>
      <c r="I29" s="42"/>
      <c r="J29" s="184"/>
      <c r="K29" s="42"/>
      <c r="L29" s="184"/>
      <c r="M29" s="42"/>
      <c r="N29" s="184"/>
      <c r="O29" s="42"/>
      <c r="P29" s="184"/>
      <c r="Q29" s="42"/>
      <c r="R29" s="184"/>
      <c r="S29" s="42"/>
      <c r="T29" s="184"/>
      <c r="U29" s="42"/>
      <c r="V29" s="184"/>
      <c r="W29" s="42"/>
      <c r="X29" s="184"/>
      <c r="Y29" s="42"/>
      <c r="Z29" s="184"/>
      <c r="AA29" s="42"/>
      <c r="AB29" s="184"/>
      <c r="AC29" s="42"/>
      <c r="AD29" s="184"/>
      <c r="AE29" s="42"/>
      <c r="AF29" s="184"/>
      <c r="AG29" s="42"/>
      <c r="AH29" s="184"/>
      <c r="AI29" s="42"/>
      <c r="AJ29" s="184"/>
      <c r="AK29" s="42"/>
      <c r="AL29" s="184"/>
      <c r="AM29" s="42"/>
      <c r="AN29" s="184"/>
      <c r="AO29" s="42"/>
      <c r="AP29" s="184"/>
      <c r="AQ29" s="42"/>
      <c r="AR29" s="184"/>
      <c r="AS29" s="42"/>
      <c r="AT29" s="184"/>
      <c r="AU29" s="42"/>
      <c r="AV29" s="184"/>
      <c r="AW29" s="42"/>
      <c r="AX29" s="184"/>
      <c r="AY29" s="42"/>
      <c r="AZ29" s="184"/>
      <c r="BA29" s="42"/>
      <c r="BB29" s="184"/>
      <c r="BC29" s="42"/>
      <c r="BD29" s="184"/>
      <c r="BE29" s="42"/>
      <c r="BF29" s="184"/>
      <c r="BG29" s="42"/>
      <c r="BH29" s="184"/>
      <c r="BI29" s="42"/>
      <c r="BJ29" s="184"/>
      <c r="BK29" s="42"/>
      <c r="BL29" s="184"/>
      <c r="BM29" s="42"/>
      <c r="BN29" s="184"/>
      <c r="BO29" s="42"/>
      <c r="BP29" s="184"/>
      <c r="BQ29" s="42"/>
      <c r="BR29" s="184"/>
      <c r="BS29" s="42"/>
      <c r="BT29" s="184"/>
      <c r="BU29" s="42"/>
      <c r="BV29" s="184"/>
      <c r="BW29" s="42"/>
      <c r="BX29" s="184"/>
      <c r="BY29" s="42"/>
      <c r="BZ29" s="184"/>
      <c r="CA29" s="50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2.75" hidden="false" customHeight="false" outlineLevel="0" collapsed="false">
      <c r="A30" s="41" t="s">
        <v>65</v>
      </c>
      <c r="B30" s="30" t="s">
        <v>51</v>
      </c>
      <c r="C30" s="14" t="n">
        <v>343388.43</v>
      </c>
      <c r="D30" s="173" t="n">
        <v>34</v>
      </c>
      <c r="E30" s="42" t="n">
        <v>7427.96063091483</v>
      </c>
      <c r="F30" s="184" t="n">
        <v>1</v>
      </c>
      <c r="G30" s="42" t="n">
        <v>55864.4539116719</v>
      </c>
      <c r="H30" s="184" t="n">
        <v>4</v>
      </c>
      <c r="I30" s="42" t="n">
        <v>5880.46883280757</v>
      </c>
      <c r="J30" s="184" t="n">
        <v>1</v>
      </c>
      <c r="K30" s="42" t="n">
        <v>29711.8425236593</v>
      </c>
      <c r="L30" s="184" t="n">
        <v>2</v>
      </c>
      <c r="M30" s="42" t="n">
        <v>0</v>
      </c>
      <c r="N30" s="184" t="n">
        <v>0</v>
      </c>
      <c r="O30" s="42" t="n">
        <v>30949.8359621451</v>
      </c>
      <c r="P30" s="184" t="n">
        <v>3</v>
      </c>
      <c r="Q30" s="42" t="n">
        <v>33425.8228391167</v>
      </c>
      <c r="R30" s="184" t="n">
        <v>3</v>
      </c>
      <c r="S30" s="42" t="n">
        <v>0</v>
      </c>
      <c r="T30" s="184" t="n">
        <v>0</v>
      </c>
      <c r="U30" s="42" t="n">
        <v>1083.24425867508</v>
      </c>
      <c r="V30" s="184" t="n">
        <v>1</v>
      </c>
      <c r="W30" s="42" t="n">
        <v>0</v>
      </c>
      <c r="X30" s="184" t="n">
        <v>0</v>
      </c>
      <c r="Y30" s="42" t="n">
        <v>9284.95078864353</v>
      </c>
      <c r="Z30" s="184" t="n">
        <v>2</v>
      </c>
      <c r="AA30" s="42" t="n">
        <v>0</v>
      </c>
      <c r="AB30" s="184" t="n">
        <v>0</v>
      </c>
      <c r="AC30" s="42" t="n">
        <v>0</v>
      </c>
      <c r="AD30" s="184" t="n">
        <v>0</v>
      </c>
      <c r="AE30" s="42" t="n">
        <v>0</v>
      </c>
      <c r="AF30" s="184" t="n">
        <v>0</v>
      </c>
      <c r="AG30" s="42" t="n">
        <v>18569.9015772871</v>
      </c>
      <c r="AH30" s="184" t="n">
        <v>1</v>
      </c>
      <c r="AI30" s="42" t="n">
        <v>0</v>
      </c>
      <c r="AJ30" s="184" t="n">
        <v>0</v>
      </c>
      <c r="AK30" s="42" t="n">
        <v>0</v>
      </c>
      <c r="AL30" s="184" t="n">
        <v>0</v>
      </c>
      <c r="AM30" s="42" t="n">
        <v>11141.9409463722</v>
      </c>
      <c r="AN30" s="184" t="n">
        <v>1</v>
      </c>
      <c r="AO30" s="42" t="n">
        <v>0</v>
      </c>
      <c r="AP30" s="184" t="n">
        <v>0</v>
      </c>
      <c r="AQ30" s="42" t="n">
        <v>0</v>
      </c>
      <c r="AR30" s="184" t="n">
        <v>0</v>
      </c>
      <c r="AS30" s="42" t="n">
        <v>0</v>
      </c>
      <c r="AT30" s="184" t="n">
        <v>0</v>
      </c>
      <c r="AU30" s="42" t="n">
        <v>0</v>
      </c>
      <c r="AV30" s="184" t="n">
        <v>0</v>
      </c>
      <c r="AW30" s="42" t="n">
        <v>11760.9376656151</v>
      </c>
      <c r="AX30" s="184" t="n">
        <v>1</v>
      </c>
      <c r="AY30" s="42" t="n">
        <v>0</v>
      </c>
      <c r="AZ30" s="184" t="n">
        <v>0</v>
      </c>
      <c r="BA30" s="42" t="n">
        <v>14855.9212618297</v>
      </c>
      <c r="BB30" s="184" t="n">
        <v>2</v>
      </c>
      <c r="BC30" s="42" t="n">
        <v>7427.96063091483</v>
      </c>
      <c r="BD30" s="184" t="n">
        <v>1</v>
      </c>
      <c r="BE30" s="42" t="n">
        <v>37139.8031545741</v>
      </c>
      <c r="BF30" s="184" t="n">
        <v>5</v>
      </c>
      <c r="BG30" s="42" t="n">
        <v>7427.96063091483</v>
      </c>
      <c r="BH30" s="184" t="n">
        <v>1</v>
      </c>
      <c r="BI30" s="42" t="n">
        <v>0</v>
      </c>
      <c r="BJ30" s="184" t="n">
        <v>0</v>
      </c>
      <c r="BK30" s="42" t="n">
        <v>0</v>
      </c>
      <c r="BL30" s="184" t="n">
        <v>0</v>
      </c>
      <c r="BM30" s="42" t="n">
        <v>0</v>
      </c>
      <c r="BN30" s="184" t="n">
        <v>0</v>
      </c>
      <c r="BO30" s="42" t="n">
        <v>5880.46883280757</v>
      </c>
      <c r="BP30" s="184" t="n">
        <v>1</v>
      </c>
      <c r="BQ30" s="42" t="n">
        <v>14701.1720820189</v>
      </c>
      <c r="BR30" s="184" t="n">
        <v>1</v>
      </c>
      <c r="BS30" s="42" t="n">
        <v>0</v>
      </c>
      <c r="BT30" s="184" t="n">
        <v>0</v>
      </c>
      <c r="BU30" s="42" t="n">
        <v>0</v>
      </c>
      <c r="BV30" s="184" t="n">
        <v>0</v>
      </c>
      <c r="BW30" s="42" t="n">
        <v>22283.8818927445</v>
      </c>
      <c r="BX30" s="184" t="n">
        <v>2</v>
      </c>
      <c r="BY30" s="42" t="n">
        <v>18569.9015772871</v>
      </c>
      <c r="BZ30" s="184" t="n">
        <v>1</v>
      </c>
      <c r="CA30" s="51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12.75" hidden="false" customHeight="false" outlineLevel="0" collapsed="false">
      <c r="A31" s="41" t="s">
        <v>66</v>
      </c>
      <c r="B31" s="30" t="s">
        <v>51</v>
      </c>
      <c r="C31" s="14" t="n">
        <v>13499.79</v>
      </c>
      <c r="D31" s="173" t="n">
        <v>10</v>
      </c>
      <c r="E31" s="42" t="n">
        <v>0</v>
      </c>
      <c r="F31" s="184" t="n">
        <v>0</v>
      </c>
      <c r="G31" s="42" t="n">
        <v>0</v>
      </c>
      <c r="H31" s="184" t="n">
        <v>0</v>
      </c>
      <c r="I31" s="42" t="n">
        <v>1020.13526448363</v>
      </c>
      <c r="J31" s="184" t="n">
        <v>1</v>
      </c>
      <c r="K31" s="42" t="n">
        <v>0</v>
      </c>
      <c r="L31" s="184" t="n">
        <v>0</v>
      </c>
      <c r="M31" s="42" t="n">
        <v>0</v>
      </c>
      <c r="N31" s="184" t="n">
        <v>0</v>
      </c>
      <c r="O31" s="42" t="n">
        <v>2720.36070528967</v>
      </c>
      <c r="P31" s="184" t="n">
        <v>2</v>
      </c>
      <c r="Q31" s="42" t="n">
        <v>0</v>
      </c>
      <c r="R31" s="184" t="n">
        <v>0</v>
      </c>
      <c r="S31" s="42" t="n">
        <v>0</v>
      </c>
      <c r="T31" s="184" t="n">
        <v>0</v>
      </c>
      <c r="U31" s="42" t="n">
        <v>0</v>
      </c>
      <c r="V31" s="184" t="n">
        <v>0</v>
      </c>
      <c r="W31" s="42" t="n">
        <v>0</v>
      </c>
      <c r="X31" s="184" t="n">
        <v>0</v>
      </c>
      <c r="Y31" s="42" t="n">
        <v>1700.22544080605</v>
      </c>
      <c r="Z31" s="184" t="n">
        <v>1</v>
      </c>
      <c r="AA31" s="42" t="n">
        <v>0</v>
      </c>
      <c r="AB31" s="184" t="n">
        <v>0</v>
      </c>
      <c r="AC31" s="42" t="n">
        <v>0</v>
      </c>
      <c r="AD31" s="184" t="n">
        <v>0</v>
      </c>
      <c r="AE31" s="42" t="n">
        <v>0</v>
      </c>
      <c r="AF31" s="184" t="n">
        <v>0</v>
      </c>
      <c r="AG31" s="42" t="n">
        <v>0</v>
      </c>
      <c r="AH31" s="184" t="n">
        <v>0</v>
      </c>
      <c r="AI31" s="42" t="n">
        <v>0</v>
      </c>
      <c r="AJ31" s="184" t="n">
        <v>0</v>
      </c>
      <c r="AK31" s="42" t="n">
        <v>0</v>
      </c>
      <c r="AL31" s="184" t="n">
        <v>0</v>
      </c>
      <c r="AM31" s="42" t="n">
        <v>0</v>
      </c>
      <c r="AN31" s="184" t="n">
        <v>0</v>
      </c>
      <c r="AO31" s="42" t="n">
        <v>0</v>
      </c>
      <c r="AP31" s="184" t="n">
        <v>0</v>
      </c>
      <c r="AQ31" s="42" t="n">
        <v>0</v>
      </c>
      <c r="AR31" s="184" t="n">
        <v>0</v>
      </c>
      <c r="AS31" s="42" t="n">
        <v>2108.2795465995</v>
      </c>
      <c r="AT31" s="184" t="n">
        <v>1</v>
      </c>
      <c r="AU31" s="42" t="n">
        <v>0</v>
      </c>
      <c r="AV31" s="184" t="n">
        <v>0</v>
      </c>
      <c r="AW31" s="42" t="n">
        <v>1360.18035264484</v>
      </c>
      <c r="AX31" s="184" t="n">
        <v>1</v>
      </c>
      <c r="AY31" s="42" t="n">
        <v>0</v>
      </c>
      <c r="AZ31" s="184" t="n">
        <v>0</v>
      </c>
      <c r="BA31" s="42" t="n">
        <v>0</v>
      </c>
      <c r="BB31" s="184" t="n">
        <v>0</v>
      </c>
      <c r="BC31" s="42" t="n">
        <v>0</v>
      </c>
      <c r="BD31" s="184" t="n">
        <v>0</v>
      </c>
      <c r="BE31" s="42" t="n">
        <v>0</v>
      </c>
      <c r="BF31" s="184" t="n">
        <v>0</v>
      </c>
      <c r="BG31" s="42" t="n">
        <v>0</v>
      </c>
      <c r="BH31" s="184" t="n">
        <v>0</v>
      </c>
      <c r="BI31" s="42" t="n">
        <v>0</v>
      </c>
      <c r="BJ31" s="184" t="n">
        <v>0</v>
      </c>
      <c r="BK31" s="42" t="n">
        <v>0</v>
      </c>
      <c r="BL31" s="184" t="n">
        <v>0</v>
      </c>
      <c r="BM31" s="42" t="n">
        <v>0</v>
      </c>
      <c r="BN31" s="184" t="n">
        <v>0</v>
      </c>
      <c r="BO31" s="42" t="n">
        <v>680.090176322418</v>
      </c>
      <c r="BP31" s="184" t="n">
        <v>1</v>
      </c>
      <c r="BQ31" s="42" t="n">
        <v>3910.5185138539</v>
      </c>
      <c r="BR31" s="184" t="n">
        <v>3</v>
      </c>
      <c r="BS31" s="42" t="n">
        <v>0</v>
      </c>
      <c r="BT31" s="184" t="n">
        <v>0</v>
      </c>
      <c r="BU31" s="42" t="n">
        <v>0</v>
      </c>
      <c r="BV31" s="184" t="n">
        <v>0</v>
      </c>
      <c r="BW31" s="42" t="n">
        <v>0</v>
      </c>
      <c r="BX31" s="184" t="n">
        <v>0</v>
      </c>
      <c r="BY31" s="42" t="n">
        <v>0</v>
      </c>
      <c r="BZ31" s="184" t="n">
        <v>0</v>
      </c>
      <c r="CA31" s="51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9" customFormat="true" ht="12.75" hidden="false" customHeight="false" outlineLevel="0" collapsed="false">
      <c r="A32" s="41" t="s">
        <v>67</v>
      </c>
      <c r="B32" s="30" t="s">
        <v>51</v>
      </c>
      <c r="C32" s="14" t="n">
        <v>97653.79</v>
      </c>
      <c r="D32" s="173" t="n">
        <v>15</v>
      </c>
      <c r="E32" s="42" t="n">
        <v>3065.65200784827</v>
      </c>
      <c r="F32" s="184" t="n">
        <v>1</v>
      </c>
      <c r="G32" s="42" t="n">
        <v>0</v>
      </c>
      <c r="H32" s="184" t="n">
        <v>0</v>
      </c>
      <c r="I32" s="42" t="n">
        <v>0</v>
      </c>
      <c r="J32" s="184" t="n">
        <v>0</v>
      </c>
      <c r="K32" s="42" t="n">
        <v>0</v>
      </c>
      <c r="L32" s="184" t="n">
        <v>0</v>
      </c>
      <c r="M32" s="42" t="n">
        <v>0</v>
      </c>
      <c r="N32" s="184" t="n">
        <v>0</v>
      </c>
      <c r="O32" s="42" t="n">
        <v>9196.9560235448</v>
      </c>
      <c r="P32" s="184" t="n">
        <v>1</v>
      </c>
      <c r="Q32" s="42" t="n">
        <v>3065.65200784827</v>
      </c>
      <c r="R32" s="184" t="n">
        <v>1</v>
      </c>
      <c r="S32" s="42" t="n">
        <v>0</v>
      </c>
      <c r="T32" s="184" t="n">
        <v>0</v>
      </c>
      <c r="U32" s="42" t="n">
        <v>8430.54302158273</v>
      </c>
      <c r="V32" s="184" t="n">
        <v>1</v>
      </c>
      <c r="W32" s="42" t="n">
        <v>0</v>
      </c>
      <c r="X32" s="184" t="n">
        <v>0</v>
      </c>
      <c r="Y32" s="42" t="n">
        <v>0</v>
      </c>
      <c r="Z32" s="184" t="n">
        <v>0</v>
      </c>
      <c r="AA32" s="42" t="n">
        <v>0</v>
      </c>
      <c r="AB32" s="184" t="n">
        <v>0</v>
      </c>
      <c r="AC32" s="42" t="n">
        <v>2937.91650752126</v>
      </c>
      <c r="AD32" s="184" t="n">
        <v>1</v>
      </c>
      <c r="AE32" s="42" t="n">
        <v>0</v>
      </c>
      <c r="AF32" s="184" t="n">
        <v>0</v>
      </c>
      <c r="AG32" s="42" t="n">
        <v>15200.5245389143</v>
      </c>
      <c r="AH32" s="184" t="n">
        <v>2</v>
      </c>
      <c r="AI32" s="42" t="n">
        <v>0</v>
      </c>
      <c r="AJ32" s="184" t="n">
        <v>0</v>
      </c>
      <c r="AK32" s="42" t="n">
        <v>0</v>
      </c>
      <c r="AL32" s="184" t="n">
        <v>0</v>
      </c>
      <c r="AM32" s="42" t="n">
        <v>6131.30401569653</v>
      </c>
      <c r="AN32" s="184" t="n">
        <v>1</v>
      </c>
      <c r="AO32" s="42" t="n">
        <v>3640.46175931982</v>
      </c>
      <c r="AP32" s="184" t="n">
        <v>1</v>
      </c>
      <c r="AQ32" s="42" t="n">
        <v>0</v>
      </c>
      <c r="AR32" s="184" t="n">
        <v>0</v>
      </c>
      <c r="AS32" s="42" t="n">
        <v>0</v>
      </c>
      <c r="AT32" s="184" t="n">
        <v>0</v>
      </c>
      <c r="AU32" s="42"/>
      <c r="AV32" s="184" t="n">
        <v>0</v>
      </c>
      <c r="AW32" s="42" t="n">
        <v>0</v>
      </c>
      <c r="AX32" s="184" t="n">
        <v>0</v>
      </c>
      <c r="AY32" s="42" t="n">
        <v>0</v>
      </c>
      <c r="AZ32" s="184" t="n">
        <v>0</v>
      </c>
      <c r="BA32" s="42" t="n">
        <v>6131.30401569653</v>
      </c>
      <c r="BB32" s="184" t="n">
        <v>1</v>
      </c>
      <c r="BC32" s="42" t="n">
        <v>9196.9560235448</v>
      </c>
      <c r="BD32" s="184" t="n">
        <v>1</v>
      </c>
      <c r="BE32" s="42" t="n">
        <v>30656.5200784827</v>
      </c>
      <c r="BF32" s="184" t="n">
        <v>4</v>
      </c>
      <c r="BG32" s="42" t="n">
        <v>0</v>
      </c>
      <c r="BH32" s="184" t="n">
        <v>0</v>
      </c>
      <c r="BI32" s="42" t="n">
        <v>0</v>
      </c>
      <c r="BJ32" s="184" t="n">
        <v>0</v>
      </c>
      <c r="BK32" s="42" t="n">
        <v>0</v>
      </c>
      <c r="BL32" s="184" t="n">
        <v>0</v>
      </c>
      <c r="BM32" s="42" t="n">
        <v>0</v>
      </c>
      <c r="BN32" s="184" t="n">
        <v>0</v>
      </c>
      <c r="BO32" s="42" t="n">
        <v>0</v>
      </c>
      <c r="BP32" s="184" t="n">
        <v>0</v>
      </c>
      <c r="BQ32" s="42" t="n">
        <v>0</v>
      </c>
      <c r="BR32" s="184" t="n">
        <v>0</v>
      </c>
      <c r="BS32" s="42" t="n">
        <v>0</v>
      </c>
      <c r="BT32" s="184" t="n">
        <v>0</v>
      </c>
      <c r="BU32" s="42" t="n">
        <v>0</v>
      </c>
      <c r="BV32" s="184" t="n">
        <v>0</v>
      </c>
      <c r="BW32" s="42" t="n">
        <v>0</v>
      </c>
      <c r="BX32" s="184" t="n">
        <v>0</v>
      </c>
      <c r="BY32" s="42" t="n">
        <v>0</v>
      </c>
      <c r="BZ32" s="184" t="n">
        <v>0</v>
      </c>
      <c r="CA32" s="51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12.75" hidden="false" customHeight="false" outlineLevel="0" collapsed="false">
      <c r="A33" s="41" t="s">
        <v>142</v>
      </c>
      <c r="B33" s="30" t="s">
        <v>51</v>
      </c>
      <c r="C33" s="14" t="n">
        <v>112164.14</v>
      </c>
      <c r="D33" s="173" t="n">
        <v>15</v>
      </c>
      <c r="E33" s="21" t="n">
        <v>0</v>
      </c>
      <c r="F33" s="177" t="n">
        <v>0</v>
      </c>
      <c r="G33" s="21" t="n">
        <v>13097.0460290154</v>
      </c>
      <c r="H33" s="177" t="n">
        <v>2</v>
      </c>
      <c r="I33" s="21" t="n">
        <v>0</v>
      </c>
      <c r="J33" s="177" t="n">
        <v>0</v>
      </c>
      <c r="K33" s="21" t="n">
        <v>0</v>
      </c>
      <c r="L33" s="177" t="n">
        <v>0</v>
      </c>
      <c r="M33" s="21" t="n">
        <v>0</v>
      </c>
      <c r="N33" s="177" t="n">
        <v>0</v>
      </c>
      <c r="O33" s="21" t="n">
        <v>26727.6664610253</v>
      </c>
      <c r="P33" s="177" t="n">
        <v>3</v>
      </c>
      <c r="Q33" s="21" t="n">
        <v>10736.8684760475</v>
      </c>
      <c r="R33" s="177" t="n">
        <v>2</v>
      </c>
      <c r="S33" s="21" t="n">
        <v>0</v>
      </c>
      <c r="T33" s="177" t="n">
        <v>0</v>
      </c>
      <c r="U33" s="21" t="n">
        <v>7157.73569558314</v>
      </c>
      <c r="V33" s="177" t="n">
        <v>1</v>
      </c>
      <c r="W33" s="21" t="n">
        <v>0</v>
      </c>
      <c r="X33" s="177" t="n">
        <v>0</v>
      </c>
      <c r="Y33" s="21" t="n">
        <v>0</v>
      </c>
      <c r="Z33" s="177" t="n">
        <v>0</v>
      </c>
      <c r="AA33" s="21" t="n">
        <v>0</v>
      </c>
      <c r="AB33" s="177" t="n">
        <v>0</v>
      </c>
      <c r="AC33" s="21" t="n">
        <v>0</v>
      </c>
      <c r="AD33" s="177" t="n">
        <v>0</v>
      </c>
      <c r="AE33" s="21" t="n">
        <v>0</v>
      </c>
      <c r="AF33" s="177" t="n">
        <v>0</v>
      </c>
      <c r="AG33" s="21" t="n">
        <v>17894.6041716306</v>
      </c>
      <c r="AH33" s="177" t="n">
        <v>2</v>
      </c>
      <c r="AI33" s="21" t="n">
        <v>0</v>
      </c>
      <c r="AJ33" s="177" t="n">
        <v>0</v>
      </c>
      <c r="AK33" s="21" t="n">
        <v>0</v>
      </c>
      <c r="AL33" s="177" t="n">
        <v>0</v>
      </c>
      <c r="AM33" s="21" t="n">
        <v>0</v>
      </c>
      <c r="AN33" s="177" t="n">
        <v>0</v>
      </c>
      <c r="AO33" s="21" t="n">
        <v>0</v>
      </c>
      <c r="AP33" s="177" t="n">
        <v>0</v>
      </c>
      <c r="AQ33" s="21" t="n">
        <v>0</v>
      </c>
      <c r="AR33" s="177" t="n">
        <v>0</v>
      </c>
      <c r="AS33" s="21" t="n">
        <v>0</v>
      </c>
      <c r="AT33" s="177" t="n">
        <v>0</v>
      </c>
      <c r="AU33" s="21" t="n">
        <v>0</v>
      </c>
      <c r="AV33" s="177" t="n">
        <v>0</v>
      </c>
      <c r="AW33" s="21" t="n">
        <v>0</v>
      </c>
      <c r="AX33" s="177" t="n">
        <v>0</v>
      </c>
      <c r="AY33" s="21" t="n">
        <v>0</v>
      </c>
      <c r="AZ33" s="177" t="n">
        <v>0</v>
      </c>
      <c r="BA33" s="21" t="n">
        <v>10736.8684760475</v>
      </c>
      <c r="BB33" s="177" t="n">
        <v>1</v>
      </c>
      <c r="BC33" s="21" t="n">
        <v>17894.6041716306</v>
      </c>
      <c r="BD33" s="177" t="n">
        <v>2</v>
      </c>
      <c r="BE33" s="21" t="n">
        <v>0</v>
      </c>
      <c r="BF33" s="177" t="n">
        <v>0</v>
      </c>
      <c r="BG33" s="21" t="n">
        <v>0</v>
      </c>
      <c r="BH33" s="177" t="n">
        <v>0</v>
      </c>
      <c r="BI33" s="21" t="n">
        <v>2664.80045179764</v>
      </c>
      <c r="BJ33" s="177" t="n">
        <v>1</v>
      </c>
      <c r="BK33" s="21" t="n">
        <v>0</v>
      </c>
      <c r="BL33" s="177" t="n">
        <v>0</v>
      </c>
      <c r="BM33" s="21" t="n">
        <v>0</v>
      </c>
      <c r="BN33" s="177" t="n">
        <v>0</v>
      </c>
      <c r="BO33" s="21" t="n">
        <v>0</v>
      </c>
      <c r="BP33" s="177" t="n">
        <v>0</v>
      </c>
      <c r="BQ33" s="21" t="n">
        <v>0</v>
      </c>
      <c r="BR33" s="177" t="n">
        <v>0</v>
      </c>
      <c r="BS33" s="21" t="n">
        <v>5253.94606722232</v>
      </c>
      <c r="BT33" s="177" t="n">
        <v>1</v>
      </c>
      <c r="BU33" s="21" t="n">
        <v>0</v>
      </c>
      <c r="BV33" s="177" t="n">
        <v>0</v>
      </c>
      <c r="BW33" s="21" t="n">
        <v>0</v>
      </c>
      <c r="BX33" s="177" t="n">
        <v>0</v>
      </c>
      <c r="BY33" s="21" t="n">
        <v>0</v>
      </c>
      <c r="BZ33" s="177" t="n">
        <v>0</v>
      </c>
      <c r="CA33" s="51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2.75" hidden="false" customHeight="false" outlineLevel="0" collapsed="false">
      <c r="A34" s="41" t="s">
        <v>69</v>
      </c>
      <c r="B34" s="30" t="s">
        <v>51</v>
      </c>
      <c r="C34" s="14" t="n">
        <v>88108.42</v>
      </c>
      <c r="D34" s="173" t="n">
        <v>17</v>
      </c>
      <c r="E34" s="21" t="n">
        <v>0</v>
      </c>
      <c r="F34" s="177" t="n">
        <v>0</v>
      </c>
      <c r="G34" s="21" t="n">
        <v>19556.5362629596</v>
      </c>
      <c r="H34" s="177" t="n">
        <v>3</v>
      </c>
      <c r="I34" s="21" t="n">
        <v>0</v>
      </c>
      <c r="J34" s="177" t="n">
        <v>0</v>
      </c>
      <c r="K34" s="21" t="n">
        <v>0</v>
      </c>
      <c r="L34" s="177" t="n">
        <v>0</v>
      </c>
      <c r="M34" s="21" t="n">
        <v>1352.30046298523</v>
      </c>
      <c r="N34" s="177" t="n">
        <v>1</v>
      </c>
      <c r="O34" s="21" t="n">
        <v>1820.42261706052</v>
      </c>
      <c r="P34" s="177" t="n">
        <v>1</v>
      </c>
      <c r="Q34" s="21" t="n">
        <v>12222.8375716921</v>
      </c>
      <c r="R34" s="177" t="n">
        <v>2</v>
      </c>
      <c r="S34" s="21" t="n">
        <v>0</v>
      </c>
      <c r="T34" s="177" t="n">
        <v>0</v>
      </c>
      <c r="U34" s="21" t="n">
        <v>0</v>
      </c>
      <c r="V34" s="177" t="n">
        <v>0</v>
      </c>
      <c r="W34" s="21" t="n">
        <v>0</v>
      </c>
      <c r="X34" s="177" t="n">
        <v>0</v>
      </c>
      <c r="Y34" s="21" t="n">
        <v>0</v>
      </c>
      <c r="Z34" s="177" t="n">
        <v>0</v>
      </c>
      <c r="AA34" s="21" t="n">
        <v>0</v>
      </c>
      <c r="AB34" s="177" t="n">
        <v>0</v>
      </c>
      <c r="AC34" s="21" t="n">
        <v>0</v>
      </c>
      <c r="AD34" s="177" t="n">
        <v>0</v>
      </c>
      <c r="AE34" s="21" t="n">
        <v>0</v>
      </c>
      <c r="AF34" s="177" t="n">
        <v>0</v>
      </c>
      <c r="AG34" s="21" t="n">
        <v>0</v>
      </c>
      <c r="AH34" s="177" t="n">
        <v>0</v>
      </c>
      <c r="AI34" s="21" t="n">
        <v>0</v>
      </c>
      <c r="AJ34" s="177" t="n">
        <v>0</v>
      </c>
      <c r="AK34" s="21" t="n">
        <v>0</v>
      </c>
      <c r="AL34" s="177" t="n">
        <v>0</v>
      </c>
      <c r="AM34" s="21" t="n">
        <v>0</v>
      </c>
      <c r="AN34" s="177" t="n">
        <v>0</v>
      </c>
      <c r="AO34" s="21" t="n">
        <v>0</v>
      </c>
      <c r="AP34" s="177" t="n">
        <v>0</v>
      </c>
      <c r="AQ34" s="21" t="n">
        <v>0</v>
      </c>
      <c r="AR34" s="177" t="n">
        <v>0</v>
      </c>
      <c r="AS34" s="21" t="n">
        <v>0</v>
      </c>
      <c r="AT34" s="177" t="n">
        <v>0</v>
      </c>
      <c r="AU34" s="21" t="n">
        <v>0</v>
      </c>
      <c r="AV34" s="177" t="n">
        <v>0</v>
      </c>
      <c r="AW34" s="21" t="n">
        <v>0</v>
      </c>
      <c r="AX34" s="177" t="n">
        <v>0</v>
      </c>
      <c r="AY34" s="21" t="n">
        <v>0</v>
      </c>
      <c r="AZ34" s="177" t="n">
        <v>0</v>
      </c>
      <c r="BA34" s="21" t="n">
        <v>4889.1388804245</v>
      </c>
      <c r="BB34" s="177" t="n">
        <v>1</v>
      </c>
      <c r="BC34" s="21" t="n">
        <v>0</v>
      </c>
      <c r="BD34" s="177" t="n">
        <v>0</v>
      </c>
      <c r="BE34" s="21" t="n">
        <v>7333.69869126755</v>
      </c>
      <c r="BF34" s="177" t="n">
        <v>1</v>
      </c>
      <c r="BG34" s="21" t="n">
        <v>7333.69869126755</v>
      </c>
      <c r="BH34" s="177" t="n">
        <v>1</v>
      </c>
      <c r="BI34" s="21" t="n">
        <v>7333.69869126755</v>
      </c>
      <c r="BJ34" s="177" t="n">
        <v>1</v>
      </c>
      <c r="BK34" s="21" t="n">
        <v>0</v>
      </c>
      <c r="BL34" s="177" t="n">
        <v>0</v>
      </c>
      <c r="BM34" s="21" t="n">
        <v>0</v>
      </c>
      <c r="BN34" s="177" t="n">
        <v>0</v>
      </c>
      <c r="BO34" s="21" t="n">
        <v>0</v>
      </c>
      <c r="BP34" s="177" t="n">
        <v>0</v>
      </c>
      <c r="BQ34" s="21" t="n">
        <v>17111.9668227474</v>
      </c>
      <c r="BR34" s="177" t="n">
        <v>4</v>
      </c>
      <c r="BS34" s="21" t="n">
        <v>1820.42261706052</v>
      </c>
      <c r="BT34" s="177" t="n">
        <v>1</v>
      </c>
      <c r="BU34" s="21" t="n">
        <v>0</v>
      </c>
      <c r="BV34" s="177" t="n">
        <v>0</v>
      </c>
      <c r="BW34" s="21" t="n">
        <v>7333.69869126755</v>
      </c>
      <c r="BX34" s="177" t="n">
        <v>1</v>
      </c>
      <c r="BY34" s="21" t="n">
        <v>0</v>
      </c>
      <c r="BZ34" s="177" t="n">
        <v>0</v>
      </c>
      <c r="CA34" s="51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12.75" hidden="false" customHeight="false" outlineLevel="0" collapsed="false">
      <c r="A35" s="41" t="s">
        <v>70</v>
      </c>
      <c r="B35" s="17" t="s">
        <v>46</v>
      </c>
      <c r="C35" s="14" t="n">
        <v>93000</v>
      </c>
      <c r="D35" s="173" t="n">
        <v>91</v>
      </c>
      <c r="E35" s="42" t="n">
        <v>2089.88764044944</v>
      </c>
      <c r="F35" s="184" t="n">
        <v>2</v>
      </c>
      <c r="G35" s="42" t="n">
        <v>9404.49438202247</v>
      </c>
      <c r="H35" s="184" t="n">
        <v>9</v>
      </c>
      <c r="I35" s="42" t="n">
        <v>2089.88764044944</v>
      </c>
      <c r="J35" s="184" t="n">
        <v>2</v>
      </c>
      <c r="K35" s="42" t="n">
        <v>2089.88764044944</v>
      </c>
      <c r="L35" s="184" t="n">
        <f aca="false">SUM(L30:L34)</f>
        <v>2</v>
      </c>
      <c r="M35" s="42" t="n">
        <v>1044.94382022472</v>
      </c>
      <c r="N35" s="184" t="n">
        <f aca="false">SUM(N30:N34)</f>
        <v>1</v>
      </c>
      <c r="O35" s="42" t="n">
        <v>10449.4382022472</v>
      </c>
      <c r="P35" s="184" t="n">
        <f aca="false">SUM(P30:P34)</f>
        <v>10</v>
      </c>
      <c r="Q35" s="42" t="n">
        <v>7314.60674157303</v>
      </c>
      <c r="R35" s="184" t="n">
        <f aca="false">SUM(R30:R34)</f>
        <v>8</v>
      </c>
      <c r="S35" s="42" t="n">
        <v>0</v>
      </c>
      <c r="T35" s="184" t="n">
        <f aca="false">SUM(T30:T34)</f>
        <v>0</v>
      </c>
      <c r="U35" s="42" t="n">
        <v>3134.83146067416</v>
      </c>
      <c r="V35" s="184" t="n">
        <f aca="false">SUM(V30:V34)</f>
        <v>3</v>
      </c>
      <c r="W35" s="42" t="n">
        <v>0</v>
      </c>
      <c r="X35" s="184" t="n">
        <f aca="false">SUM(X30:X34)</f>
        <v>0</v>
      </c>
      <c r="Y35" s="42" t="n">
        <v>3134.83146067416</v>
      </c>
      <c r="Z35" s="184" t="n">
        <f aca="false">SUM(Z30:Z34)</f>
        <v>3</v>
      </c>
      <c r="AA35" s="42" t="n">
        <v>0</v>
      </c>
      <c r="AB35" s="184" t="n">
        <f aca="false">SUM(AB30:AB34)</f>
        <v>0</v>
      </c>
      <c r="AC35" s="42" t="n">
        <v>1044.94382022472</v>
      </c>
      <c r="AD35" s="184" t="n">
        <f aca="false">SUM(AD30:AD34)</f>
        <v>1</v>
      </c>
      <c r="AE35" s="42" t="n">
        <v>0</v>
      </c>
      <c r="AF35" s="184" t="n">
        <f aca="false">SUM(AF30:AF34)</f>
        <v>0</v>
      </c>
      <c r="AG35" s="42" t="n">
        <v>5224.7191011236</v>
      </c>
      <c r="AH35" s="184" t="n">
        <f aca="false">SUM(AH30:AH34)</f>
        <v>5</v>
      </c>
      <c r="AI35" s="42" t="n">
        <v>0</v>
      </c>
      <c r="AJ35" s="184" t="n">
        <f aca="false">SUM(AJ30:AJ34)</f>
        <v>0</v>
      </c>
      <c r="AK35" s="42" t="n">
        <v>0</v>
      </c>
      <c r="AL35" s="184" t="n">
        <f aca="false">SUM(AL30:AL34)</f>
        <v>0</v>
      </c>
      <c r="AM35" s="42" t="n">
        <v>2089.88764044944</v>
      </c>
      <c r="AN35" s="184" t="n">
        <f aca="false">SUM(AN30:AN34)</f>
        <v>2</v>
      </c>
      <c r="AO35" s="42" t="n">
        <v>1044.94382022472</v>
      </c>
      <c r="AP35" s="184" t="n">
        <f aca="false">SUM(AP30:AP34)</f>
        <v>1</v>
      </c>
      <c r="AQ35" s="42" t="n">
        <v>0</v>
      </c>
      <c r="AR35" s="184" t="n">
        <f aca="false">SUM(AR30:AR34)</f>
        <v>0</v>
      </c>
      <c r="AS35" s="42" t="n">
        <v>1044.94382022472</v>
      </c>
      <c r="AT35" s="184" t="n">
        <f aca="false">SUM(AT30:AT34)</f>
        <v>1</v>
      </c>
      <c r="AU35" s="42" t="n">
        <v>0</v>
      </c>
      <c r="AV35" s="184" t="n">
        <f aca="false">SUM(AV30:AV34)</f>
        <v>0</v>
      </c>
      <c r="AW35" s="42" t="n">
        <v>2089.88764044944</v>
      </c>
      <c r="AX35" s="184" t="n">
        <f aca="false">SUM(AX30:AX34)</f>
        <v>2</v>
      </c>
      <c r="AY35" s="42" t="n">
        <v>0</v>
      </c>
      <c r="AZ35" s="184" t="n">
        <f aca="false">SUM(AZ30:AZ34)</f>
        <v>0</v>
      </c>
      <c r="BA35" s="42" t="n">
        <v>5224.7191011236</v>
      </c>
      <c r="BB35" s="184" t="n">
        <f aca="false">SUM(BB30:BB34)</f>
        <v>5</v>
      </c>
      <c r="BC35" s="42" t="n">
        <v>4179.77528089888</v>
      </c>
      <c r="BD35" s="184" t="n">
        <f aca="false">SUM(BD30:BD34)</f>
        <v>4</v>
      </c>
      <c r="BE35" s="42" t="n">
        <v>10449.4382022472</v>
      </c>
      <c r="BF35" s="184" t="n">
        <f aca="false">SUM(BF30:BF34)</f>
        <v>10</v>
      </c>
      <c r="BG35" s="42" t="n">
        <v>2089.88764044944</v>
      </c>
      <c r="BH35" s="184" t="n">
        <f aca="false">SUM(BH30:BH34)</f>
        <v>2</v>
      </c>
      <c r="BI35" s="42" t="n">
        <v>2089.88764044944</v>
      </c>
      <c r="BJ35" s="184" t="n">
        <f aca="false">SUM(BJ30:BJ34)</f>
        <v>2</v>
      </c>
      <c r="BK35" s="42" t="n">
        <v>0</v>
      </c>
      <c r="BL35" s="184" t="n">
        <f aca="false">SUM(BL30:BL34)</f>
        <v>0</v>
      </c>
      <c r="BM35" s="42" t="n">
        <v>0</v>
      </c>
      <c r="BN35" s="184" t="n">
        <f aca="false">SUM(BN30:BN34)</f>
        <v>0</v>
      </c>
      <c r="BO35" s="42" t="n">
        <v>2089.88764044944</v>
      </c>
      <c r="BP35" s="184" t="n">
        <f aca="false">SUM(BP30:BP34)</f>
        <v>2</v>
      </c>
      <c r="BQ35" s="42" t="n">
        <v>7314.60674157303</v>
      </c>
      <c r="BR35" s="184" t="n">
        <f aca="false">SUM(BR30:BR34)</f>
        <v>8</v>
      </c>
      <c r="BS35" s="42" t="n">
        <v>2089.88764044944</v>
      </c>
      <c r="BT35" s="184" t="n">
        <f aca="false">SUM(BT30:BT34)</f>
        <v>2</v>
      </c>
      <c r="BU35" s="42" t="n">
        <v>0</v>
      </c>
      <c r="BV35" s="184" t="n">
        <f aca="false">SUM(BV30:BV34)</f>
        <v>0</v>
      </c>
      <c r="BW35" s="42" t="n">
        <v>3134.83146067416</v>
      </c>
      <c r="BX35" s="184" t="n">
        <f aca="false">SUM(BX30:BX34)</f>
        <v>3</v>
      </c>
      <c r="BY35" s="42" t="n">
        <v>1044.94382022472</v>
      </c>
      <c r="BZ35" s="184" t="n">
        <f aca="false">SUM(BZ30:BZ34)</f>
        <v>1</v>
      </c>
      <c r="CA35" s="51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9" customFormat="true" ht="25.5" hidden="false" customHeight="false" outlineLevel="0" collapsed="false">
      <c r="A36" s="41" t="s">
        <v>71</v>
      </c>
      <c r="B36" s="17" t="s">
        <v>46</v>
      </c>
      <c r="C36" s="14" t="n">
        <v>46870.63</v>
      </c>
      <c r="D36" s="173" t="n">
        <v>40</v>
      </c>
      <c r="E36" s="15" t="n">
        <v>2343.5315</v>
      </c>
      <c r="F36" s="174" t="n">
        <v>2</v>
      </c>
      <c r="G36" s="15" t="n">
        <v>7030.5945</v>
      </c>
      <c r="H36" s="174" t="n">
        <v>6</v>
      </c>
      <c r="I36" s="15" t="n">
        <v>0</v>
      </c>
      <c r="J36" s="174" t="n">
        <v>0</v>
      </c>
      <c r="K36" s="15" t="n">
        <v>1171.76575</v>
      </c>
      <c r="L36" s="174" t="n">
        <v>1</v>
      </c>
      <c r="M36" s="15" t="n">
        <v>0</v>
      </c>
      <c r="N36" s="174" t="n">
        <v>0</v>
      </c>
      <c r="O36" s="15" t="n">
        <v>4687.063</v>
      </c>
      <c r="P36" s="174" t="n">
        <v>4</v>
      </c>
      <c r="Q36" s="15" t="n">
        <v>4687.063</v>
      </c>
      <c r="R36" s="174" t="n">
        <v>4</v>
      </c>
      <c r="S36" s="15" t="n">
        <v>0</v>
      </c>
      <c r="T36" s="174" t="n">
        <v>0</v>
      </c>
      <c r="U36" s="15" t="n">
        <v>2343.5315</v>
      </c>
      <c r="V36" s="174" t="n">
        <v>2</v>
      </c>
      <c r="W36" s="15" t="n">
        <v>0</v>
      </c>
      <c r="X36" s="174" t="n">
        <v>0</v>
      </c>
      <c r="Y36" s="15" t="n">
        <v>0</v>
      </c>
      <c r="Z36" s="174" t="n">
        <v>0</v>
      </c>
      <c r="AA36" s="15" t="n">
        <v>0</v>
      </c>
      <c r="AB36" s="174" t="n">
        <v>0</v>
      </c>
      <c r="AC36" s="15" t="n">
        <v>0</v>
      </c>
      <c r="AD36" s="174" t="n">
        <v>0</v>
      </c>
      <c r="AE36" s="15" t="n">
        <v>0</v>
      </c>
      <c r="AF36" s="174" t="n">
        <v>0</v>
      </c>
      <c r="AG36" s="15" t="n">
        <v>3515.29725</v>
      </c>
      <c r="AH36" s="174" t="n">
        <v>3</v>
      </c>
      <c r="AI36" s="15" t="n">
        <v>0</v>
      </c>
      <c r="AJ36" s="174" t="n">
        <v>0</v>
      </c>
      <c r="AK36" s="15" t="n">
        <v>0</v>
      </c>
      <c r="AL36" s="174" t="n">
        <v>0</v>
      </c>
      <c r="AM36" s="15" t="n">
        <v>1171.76575</v>
      </c>
      <c r="AN36" s="174" t="n">
        <v>1</v>
      </c>
      <c r="AO36" s="15" t="n">
        <v>1171.76575</v>
      </c>
      <c r="AP36" s="174" t="n">
        <v>1</v>
      </c>
      <c r="AQ36" s="15" t="n">
        <v>0</v>
      </c>
      <c r="AR36" s="174" t="n">
        <v>0</v>
      </c>
      <c r="AS36" s="15" t="n">
        <v>0</v>
      </c>
      <c r="AT36" s="174" t="n">
        <v>0</v>
      </c>
      <c r="AU36" s="15" t="n">
        <v>0</v>
      </c>
      <c r="AV36" s="174" t="n">
        <v>0</v>
      </c>
      <c r="AW36" s="15" t="n">
        <v>1171.76575</v>
      </c>
      <c r="AX36" s="174" t="n">
        <v>1</v>
      </c>
      <c r="AY36" s="15" t="n">
        <v>0</v>
      </c>
      <c r="AZ36" s="174" t="n">
        <v>0</v>
      </c>
      <c r="BA36" s="15" t="n">
        <v>4687.063</v>
      </c>
      <c r="BB36" s="174" t="n">
        <v>4</v>
      </c>
      <c r="BC36" s="15" t="n">
        <v>0</v>
      </c>
      <c r="BD36" s="174" t="n">
        <v>0</v>
      </c>
      <c r="BE36" s="15" t="n">
        <v>3515.29725</v>
      </c>
      <c r="BF36" s="174" t="n">
        <v>3</v>
      </c>
      <c r="BG36" s="15" t="n">
        <v>1171.76575</v>
      </c>
      <c r="BH36" s="174" t="n">
        <v>1</v>
      </c>
      <c r="BI36" s="15" t="n">
        <v>0</v>
      </c>
      <c r="BJ36" s="174" t="n">
        <v>0</v>
      </c>
      <c r="BK36" s="15" t="n">
        <v>0</v>
      </c>
      <c r="BL36" s="174" t="n">
        <v>0</v>
      </c>
      <c r="BM36" s="15" t="n">
        <v>0</v>
      </c>
      <c r="BN36" s="174" t="n">
        <v>0</v>
      </c>
      <c r="BO36" s="15" t="n">
        <v>0</v>
      </c>
      <c r="BP36" s="174" t="n">
        <v>0</v>
      </c>
      <c r="BQ36" s="15" t="n">
        <v>3515.29725</v>
      </c>
      <c r="BR36" s="174" t="n">
        <v>3</v>
      </c>
      <c r="BS36" s="15" t="n">
        <v>1171.76575</v>
      </c>
      <c r="BT36" s="174" t="n">
        <v>1</v>
      </c>
      <c r="BU36" s="15" t="n">
        <v>0</v>
      </c>
      <c r="BV36" s="174" t="n">
        <v>0</v>
      </c>
      <c r="BW36" s="15" t="n">
        <v>2343.5315</v>
      </c>
      <c r="BX36" s="174" t="n">
        <v>2</v>
      </c>
      <c r="BY36" s="15" t="n">
        <v>1171.76575</v>
      </c>
      <c r="BZ36" s="174" t="n">
        <v>1</v>
      </c>
      <c r="CA36" s="52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</row>
    <row r="37" s="46" customFormat="true" ht="12.75" hidden="false" customHeight="false" outlineLevel="0" collapsed="false">
      <c r="A37" s="43" t="s">
        <v>72</v>
      </c>
      <c r="B37" s="43"/>
      <c r="C37" s="24" t="n">
        <v>794685.2</v>
      </c>
      <c r="D37" s="178" t="n">
        <v>220</v>
      </c>
      <c r="E37" s="24" t="n">
        <v>14927.0317792125</v>
      </c>
      <c r="F37" s="178" t="n">
        <v>6</v>
      </c>
      <c r="G37" s="24" t="n">
        <v>104953.125085669</v>
      </c>
      <c r="H37" s="178" t="n">
        <v>24</v>
      </c>
      <c r="I37" s="24" t="n">
        <v>8990.49173774064</v>
      </c>
      <c r="J37" s="178" t="n">
        <v>4</v>
      </c>
      <c r="K37" s="24" t="n">
        <v>32973.4959141087</v>
      </c>
      <c r="L37" s="178" t="n">
        <f aca="false">SUM(L29:L36)</f>
        <v>5</v>
      </c>
      <c r="M37" s="24" t="n">
        <v>2397.24428320994</v>
      </c>
      <c r="N37" s="178" t="n">
        <f aca="false">SUM(N29:N36)</f>
        <v>2</v>
      </c>
      <c r="O37" s="24" t="n">
        <v>86551.7429713126</v>
      </c>
      <c r="P37" s="178" t="n">
        <f aca="false">SUM(P29:P36)</f>
        <v>24</v>
      </c>
      <c r="Q37" s="24" t="n">
        <v>71452.8506362776</v>
      </c>
      <c r="R37" s="178" t="n">
        <f aca="false">SUM(R29:R36)</f>
        <v>20</v>
      </c>
      <c r="S37" s="24" t="n">
        <v>0</v>
      </c>
      <c r="T37" s="178" t="n">
        <f aca="false">SUM(T29:T36)</f>
        <v>0</v>
      </c>
      <c r="U37" s="24" t="n">
        <v>22149.8859365151</v>
      </c>
      <c r="V37" s="178" t="n">
        <f aca="false">SUM(V29:V36)</f>
        <v>8</v>
      </c>
      <c r="W37" s="24" t="n">
        <v>0</v>
      </c>
      <c r="X37" s="178" t="n">
        <f aca="false">SUM(X29:X36)</f>
        <v>0</v>
      </c>
      <c r="Y37" s="24" t="n">
        <v>14120.0076901237</v>
      </c>
      <c r="Z37" s="178" t="n">
        <f aca="false">SUM(Z29:Z36)</f>
        <v>6</v>
      </c>
      <c r="AA37" s="24" t="n">
        <v>0</v>
      </c>
      <c r="AB37" s="178" t="n">
        <f aca="false">SUM(AB29:AB36)</f>
        <v>0</v>
      </c>
      <c r="AC37" s="24" t="n">
        <v>3982.86032774597</v>
      </c>
      <c r="AD37" s="178" t="n">
        <f aca="false">SUM(AD29:AD36)</f>
        <v>2</v>
      </c>
      <c r="AE37" s="24" t="n">
        <v>0</v>
      </c>
      <c r="AF37" s="178" t="n">
        <f aca="false">SUM(AF29:AF36)</f>
        <v>0</v>
      </c>
      <c r="AG37" s="24" t="n">
        <v>60405.0466389556</v>
      </c>
      <c r="AH37" s="178" t="n">
        <f aca="false">SUM(AH29:AH36)</f>
        <v>13</v>
      </c>
      <c r="AI37" s="24" t="n">
        <v>0</v>
      </c>
      <c r="AJ37" s="178" t="n">
        <f aca="false">SUM(AJ29:AJ36)</f>
        <v>0</v>
      </c>
      <c r="AK37" s="24" t="n">
        <v>0</v>
      </c>
      <c r="AL37" s="178" t="n">
        <f aca="false">SUM(AL29:AL36)</f>
        <v>0</v>
      </c>
      <c r="AM37" s="24" t="n">
        <v>20534.8983525182</v>
      </c>
      <c r="AN37" s="178" t="n">
        <f aca="false">SUM(AN29:AN36)</f>
        <v>5</v>
      </c>
      <c r="AO37" s="24" t="n">
        <v>5857.17132954454</v>
      </c>
      <c r="AP37" s="178" t="n">
        <f aca="false">SUM(AP29:AP36)</f>
        <v>3</v>
      </c>
      <c r="AQ37" s="24" t="n">
        <v>0</v>
      </c>
      <c r="AR37" s="178" t="n">
        <f aca="false">SUM(AR29:AR36)</f>
        <v>0</v>
      </c>
      <c r="AS37" s="24" t="n">
        <v>3153.22336682422</v>
      </c>
      <c r="AT37" s="178" t="n">
        <f aca="false">SUM(AT29:AT36)</f>
        <v>2</v>
      </c>
      <c r="AU37" s="24" t="n">
        <v>0</v>
      </c>
      <c r="AV37" s="178" t="n">
        <f aca="false">SUM(AV29:AV36)</f>
        <v>0</v>
      </c>
      <c r="AW37" s="24" t="n">
        <v>16382.7714087094</v>
      </c>
      <c r="AX37" s="178" t="n">
        <f aca="false">SUM(AX29:AX36)</f>
        <v>5</v>
      </c>
      <c r="AY37" s="24" t="n">
        <v>0</v>
      </c>
      <c r="AZ37" s="178" t="n">
        <f aca="false">SUM(AZ29:AZ36)</f>
        <v>0</v>
      </c>
      <c r="BA37" s="24" t="n">
        <v>46525.0147351218</v>
      </c>
      <c r="BB37" s="178" t="n">
        <f aca="false">SUM(BB29:BB36)</f>
        <v>14</v>
      </c>
      <c r="BC37" s="24" t="n">
        <v>38699.2961069891</v>
      </c>
      <c r="BD37" s="178" t="n">
        <f aca="false">SUM(BD29:BD36)</f>
        <v>8</v>
      </c>
      <c r="BE37" s="24" t="n">
        <v>89094.7573765715</v>
      </c>
      <c r="BF37" s="178" t="n">
        <f aca="false">SUM(BF29:BF36)</f>
        <v>23</v>
      </c>
      <c r="BG37" s="24" t="n">
        <v>18023.3127126318</v>
      </c>
      <c r="BH37" s="178" t="n">
        <f aca="false">SUM(BH29:BH36)</f>
        <v>5</v>
      </c>
      <c r="BI37" s="24" t="n">
        <v>12088.3867835146</v>
      </c>
      <c r="BJ37" s="178" t="n">
        <f aca="false">SUM(BJ29:BJ36)</f>
        <v>4</v>
      </c>
      <c r="BK37" s="24" t="n">
        <v>0</v>
      </c>
      <c r="BL37" s="178" t="n">
        <f aca="false">SUM(BL29:BL36)</f>
        <v>0</v>
      </c>
      <c r="BM37" s="24" t="n">
        <v>0</v>
      </c>
      <c r="BN37" s="178" t="n">
        <f aca="false">SUM(BN29:BN36)</f>
        <v>0</v>
      </c>
      <c r="BO37" s="24" t="n">
        <v>8650.44664957943</v>
      </c>
      <c r="BP37" s="178" t="n">
        <f aca="false">SUM(BP29:BP36)</f>
        <v>4</v>
      </c>
      <c r="BQ37" s="24" t="n">
        <v>46553.5614101932</v>
      </c>
      <c r="BR37" s="178" t="n">
        <f aca="false">SUM(BR29:BR36)</f>
        <v>19</v>
      </c>
      <c r="BS37" s="24" t="n">
        <v>10336.0220747323</v>
      </c>
      <c r="BT37" s="178" t="n">
        <f aca="false">SUM(BT29:BT36)</f>
        <v>5</v>
      </c>
      <c r="BU37" s="24" t="n">
        <v>0</v>
      </c>
      <c r="BV37" s="178" t="n">
        <f aca="false">SUM(BV29:BV36)</f>
        <v>0</v>
      </c>
      <c r="BW37" s="24" t="n">
        <v>35095.9435446862</v>
      </c>
      <c r="BX37" s="178" t="n">
        <f aca="false">SUM(BX29:BX36)</f>
        <v>8</v>
      </c>
      <c r="BY37" s="24" t="n">
        <v>20786.6111475118</v>
      </c>
      <c r="BZ37" s="178" t="n">
        <f aca="false">SUM(BZ29:BZ36)</f>
        <v>3</v>
      </c>
      <c r="CA37" s="53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</row>
    <row r="38" s="39" customFormat="true" ht="12.75" hidden="false" customHeight="false" outlineLevel="0" collapsed="false">
      <c r="A38" s="47"/>
      <c r="B38" s="47"/>
      <c r="C38" s="14"/>
      <c r="D38" s="173"/>
      <c r="E38" s="42"/>
      <c r="F38" s="184"/>
      <c r="G38" s="42"/>
      <c r="H38" s="184"/>
      <c r="I38" s="42"/>
      <c r="J38" s="184"/>
      <c r="K38" s="42"/>
      <c r="L38" s="184"/>
      <c r="M38" s="42"/>
      <c r="N38" s="184"/>
      <c r="O38" s="42"/>
      <c r="P38" s="184"/>
      <c r="Q38" s="42"/>
      <c r="R38" s="184"/>
      <c r="S38" s="42"/>
      <c r="T38" s="184"/>
      <c r="U38" s="42"/>
      <c r="V38" s="184"/>
      <c r="W38" s="42"/>
      <c r="X38" s="184"/>
      <c r="Y38" s="42"/>
      <c r="Z38" s="184"/>
      <c r="AA38" s="42"/>
      <c r="AB38" s="184"/>
      <c r="AC38" s="42"/>
      <c r="AD38" s="184"/>
      <c r="AE38" s="42"/>
      <c r="AF38" s="184"/>
      <c r="AG38" s="42"/>
      <c r="AH38" s="184"/>
      <c r="AI38" s="42"/>
      <c r="AJ38" s="184"/>
      <c r="AK38" s="42"/>
      <c r="AL38" s="184"/>
      <c r="AM38" s="42"/>
      <c r="AN38" s="184"/>
      <c r="AO38" s="42"/>
      <c r="AP38" s="184"/>
      <c r="AQ38" s="42"/>
      <c r="AR38" s="184"/>
      <c r="AS38" s="42"/>
      <c r="AT38" s="184"/>
      <c r="AU38" s="42"/>
      <c r="AV38" s="184"/>
      <c r="AW38" s="42"/>
      <c r="AX38" s="184"/>
      <c r="AY38" s="42"/>
      <c r="AZ38" s="184"/>
      <c r="BA38" s="42"/>
      <c r="BB38" s="184"/>
      <c r="BC38" s="42"/>
      <c r="BD38" s="184"/>
      <c r="BE38" s="42"/>
      <c r="BF38" s="184"/>
      <c r="BG38" s="42"/>
      <c r="BH38" s="184"/>
      <c r="BI38" s="42"/>
      <c r="BJ38" s="184"/>
      <c r="BK38" s="42"/>
      <c r="BL38" s="184"/>
      <c r="BM38" s="42"/>
      <c r="BN38" s="184"/>
      <c r="BO38" s="42"/>
      <c r="BP38" s="184"/>
      <c r="BQ38" s="42"/>
      <c r="BR38" s="184"/>
      <c r="BS38" s="42"/>
      <c r="BT38" s="184"/>
      <c r="BU38" s="42"/>
      <c r="BV38" s="184"/>
      <c r="BW38" s="42"/>
      <c r="BX38" s="184"/>
      <c r="BY38" s="42"/>
      <c r="BZ38" s="184"/>
      <c r="CA38" s="40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</row>
    <row r="39" s="39" customFormat="true" ht="12.75" hidden="false" customHeight="false" outlineLevel="0" collapsed="false">
      <c r="A39" s="41" t="s">
        <v>73</v>
      </c>
      <c r="B39" s="17" t="s">
        <v>40</v>
      </c>
      <c r="C39" s="14" t="n">
        <v>13830</v>
      </c>
      <c r="D39" s="173" t="n">
        <v>2</v>
      </c>
      <c r="E39" s="21" t="n">
        <v>0</v>
      </c>
      <c r="F39" s="177" t="n">
        <v>0</v>
      </c>
      <c r="G39" s="54" t="n">
        <v>0</v>
      </c>
      <c r="H39" s="177" t="n">
        <v>0</v>
      </c>
      <c r="I39" s="54" t="n">
        <v>0</v>
      </c>
      <c r="J39" s="177" t="n">
        <v>0</v>
      </c>
      <c r="K39" s="54" t="n">
        <v>0</v>
      </c>
      <c r="L39" s="177" t="n">
        <v>0</v>
      </c>
      <c r="M39" s="54" t="n">
        <v>0</v>
      </c>
      <c r="N39" s="177" t="n">
        <v>0</v>
      </c>
      <c r="O39" s="54" t="n">
        <v>0</v>
      </c>
      <c r="P39" s="177" t="n">
        <v>0</v>
      </c>
      <c r="Q39" s="54" t="n">
        <v>0</v>
      </c>
      <c r="R39" s="177" t="n">
        <v>0</v>
      </c>
      <c r="S39" s="54" t="n">
        <v>0</v>
      </c>
      <c r="T39" s="177" t="n">
        <v>0</v>
      </c>
      <c r="U39" s="54" t="n">
        <v>0</v>
      </c>
      <c r="V39" s="177" t="n">
        <v>0</v>
      </c>
      <c r="W39" s="54" t="n">
        <v>0</v>
      </c>
      <c r="X39" s="177" t="n">
        <v>0</v>
      </c>
      <c r="Y39" s="54" t="n">
        <v>0</v>
      </c>
      <c r="Z39" s="177" t="n">
        <v>0</v>
      </c>
      <c r="AA39" s="54" t="n">
        <v>0</v>
      </c>
      <c r="AB39" s="177" t="n">
        <v>0</v>
      </c>
      <c r="AC39" s="54" t="n">
        <v>0</v>
      </c>
      <c r="AD39" s="177" t="n">
        <v>0</v>
      </c>
      <c r="AE39" s="54" t="n">
        <v>0</v>
      </c>
      <c r="AF39" s="177" t="n">
        <v>0</v>
      </c>
      <c r="AG39" s="54" t="n">
        <v>0</v>
      </c>
      <c r="AH39" s="177" t="n">
        <v>0</v>
      </c>
      <c r="AI39" s="54" t="n">
        <v>0</v>
      </c>
      <c r="AJ39" s="177" t="n">
        <v>0</v>
      </c>
      <c r="AK39" s="54" t="n">
        <v>0</v>
      </c>
      <c r="AL39" s="177" t="n">
        <v>0</v>
      </c>
      <c r="AM39" s="54" t="n">
        <v>0</v>
      </c>
      <c r="AN39" s="177" t="n">
        <v>0</v>
      </c>
      <c r="AO39" s="54" t="n">
        <v>0</v>
      </c>
      <c r="AP39" s="177" t="n">
        <v>0</v>
      </c>
      <c r="AQ39" s="54" t="n">
        <v>0</v>
      </c>
      <c r="AR39" s="177" t="n">
        <v>0</v>
      </c>
      <c r="AS39" s="54" t="n">
        <v>0</v>
      </c>
      <c r="AT39" s="177" t="n">
        <v>0</v>
      </c>
      <c r="AU39" s="54" t="n">
        <v>0</v>
      </c>
      <c r="AV39" s="177" t="n">
        <v>0</v>
      </c>
      <c r="AW39" s="54" t="n">
        <v>0</v>
      </c>
      <c r="AX39" s="177" t="n">
        <v>0</v>
      </c>
      <c r="AY39" s="54" t="n">
        <v>0</v>
      </c>
      <c r="AZ39" s="177" t="n">
        <v>0</v>
      </c>
      <c r="BA39" s="54" t="n">
        <v>0</v>
      </c>
      <c r="BB39" s="177" t="n">
        <v>0</v>
      </c>
      <c r="BC39" s="54" t="n">
        <v>0</v>
      </c>
      <c r="BD39" s="177" t="n">
        <v>0</v>
      </c>
      <c r="BE39" s="54" t="n">
        <v>0</v>
      </c>
      <c r="BF39" s="177" t="n">
        <v>0</v>
      </c>
      <c r="BG39" s="54" t="n">
        <v>0</v>
      </c>
      <c r="BH39" s="177" t="n">
        <v>0</v>
      </c>
      <c r="BI39" s="54" t="n">
        <v>6054</v>
      </c>
      <c r="BJ39" s="177" t="n">
        <v>1</v>
      </c>
      <c r="BK39" s="54" t="n">
        <v>0</v>
      </c>
      <c r="BL39" s="177" t="n">
        <v>0</v>
      </c>
      <c r="BM39" s="54" t="n">
        <v>0</v>
      </c>
      <c r="BN39" s="177" t="n">
        <v>0</v>
      </c>
      <c r="BO39" s="54" t="n">
        <v>0</v>
      </c>
      <c r="BP39" s="177" t="n">
        <v>0</v>
      </c>
      <c r="BQ39" s="54" t="n">
        <v>0</v>
      </c>
      <c r="BR39" s="177" t="n">
        <v>0</v>
      </c>
      <c r="BS39" s="54" t="n">
        <v>0</v>
      </c>
      <c r="BT39" s="177" t="n">
        <v>0</v>
      </c>
      <c r="BU39" s="54" t="n">
        <v>0</v>
      </c>
      <c r="BV39" s="177" t="n">
        <v>0</v>
      </c>
      <c r="BW39" s="54" t="n">
        <v>7776</v>
      </c>
      <c r="BX39" s="177" t="n">
        <v>1</v>
      </c>
      <c r="BY39" s="54" t="n">
        <v>0</v>
      </c>
      <c r="BZ39" s="177" t="n">
        <v>0</v>
      </c>
      <c r="CA39" s="40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</row>
    <row r="40" s="39" customFormat="true" ht="12.75" hidden="false" customHeight="false" outlineLevel="0" collapsed="false">
      <c r="A40" s="41" t="s">
        <v>74</v>
      </c>
      <c r="B40" s="17" t="s">
        <v>40</v>
      </c>
      <c r="C40" s="14" t="n">
        <v>240436.37</v>
      </c>
      <c r="D40" s="173" t="n">
        <v>33</v>
      </c>
      <c r="E40" s="15" t="n">
        <v>6392.72382524578</v>
      </c>
      <c r="F40" s="174" t="n">
        <v>3</v>
      </c>
      <c r="G40" s="15" t="n">
        <v>34066.337747651</v>
      </c>
      <c r="H40" s="174" t="n">
        <v>6</v>
      </c>
      <c r="I40" s="15" t="n">
        <v>41085.2831374168</v>
      </c>
      <c r="J40" s="174" t="n">
        <v>4</v>
      </c>
      <c r="K40" s="15" t="n">
        <v>26910.6136821625</v>
      </c>
      <c r="L40" s="174" t="n">
        <v>2</v>
      </c>
      <c r="M40" s="15" t="n">
        <v>0</v>
      </c>
      <c r="N40" s="174" t="n">
        <v>0</v>
      </c>
      <c r="O40" s="15" t="n">
        <v>8924.7388153626</v>
      </c>
      <c r="P40" s="174" t="n">
        <v>1</v>
      </c>
      <c r="Q40" s="15" t="n">
        <v>25729.5369809195</v>
      </c>
      <c r="R40" s="174" t="n">
        <v>2</v>
      </c>
      <c r="S40" s="15" t="n">
        <v>0</v>
      </c>
      <c r="T40" s="174" t="n">
        <v>0</v>
      </c>
      <c r="U40" s="15" t="n">
        <v>0</v>
      </c>
      <c r="V40" s="174" t="n">
        <v>0</v>
      </c>
      <c r="W40" s="15" t="n">
        <v>0</v>
      </c>
      <c r="X40" s="174" t="n">
        <v>0</v>
      </c>
      <c r="Y40" s="15" t="n">
        <v>1376.24355332522</v>
      </c>
      <c r="Z40" s="174" t="n">
        <v>1</v>
      </c>
      <c r="AA40" s="15" t="n">
        <v>0</v>
      </c>
      <c r="AB40" s="174" t="n">
        <v>0</v>
      </c>
      <c r="AC40" s="15" t="n">
        <v>5908.8536766715</v>
      </c>
      <c r="AD40" s="174" t="n">
        <v>1</v>
      </c>
      <c r="AE40" s="15" t="n">
        <v>0</v>
      </c>
      <c r="AF40" s="174" t="n">
        <v>0</v>
      </c>
      <c r="AG40" s="15" t="n">
        <v>16225.8099935443</v>
      </c>
      <c r="AH40" s="174" t="n">
        <v>2</v>
      </c>
      <c r="AI40" s="15" t="n">
        <v>0</v>
      </c>
      <c r="AJ40" s="174" t="n">
        <v>0</v>
      </c>
      <c r="AK40" s="15" t="n">
        <v>0</v>
      </c>
      <c r="AL40" s="174" t="n">
        <v>0</v>
      </c>
      <c r="AM40" s="15" t="n">
        <v>0</v>
      </c>
      <c r="AN40" s="174" t="n">
        <v>0</v>
      </c>
      <c r="AO40" s="15" t="n">
        <v>15786.8101723412</v>
      </c>
      <c r="AP40" s="174" t="n">
        <v>1</v>
      </c>
      <c r="AQ40" s="15" t="n">
        <v>3749.30985110611</v>
      </c>
      <c r="AR40" s="174" t="n">
        <v>1</v>
      </c>
      <c r="AS40" s="15" t="n">
        <v>0</v>
      </c>
      <c r="AT40" s="174" t="n">
        <v>0</v>
      </c>
      <c r="AU40" s="15" t="n">
        <v>0</v>
      </c>
      <c r="AV40" s="174" t="n">
        <v>0</v>
      </c>
      <c r="AW40" s="15" t="n">
        <v>0</v>
      </c>
      <c r="AX40" s="174" t="n">
        <v>0</v>
      </c>
      <c r="AY40" s="15" t="n">
        <v>0</v>
      </c>
      <c r="AZ40" s="174" t="n">
        <v>0</v>
      </c>
      <c r="BA40" s="15" t="n">
        <v>0</v>
      </c>
      <c r="BB40" s="174" t="n">
        <v>0</v>
      </c>
      <c r="BC40" s="15" t="n">
        <v>14259.0048310824</v>
      </c>
      <c r="BD40" s="174" t="n">
        <v>3</v>
      </c>
      <c r="BE40" s="15" t="n">
        <v>11378.8098696064</v>
      </c>
      <c r="BF40" s="174" t="n">
        <v>2</v>
      </c>
      <c r="BG40" s="15" t="n">
        <v>0</v>
      </c>
      <c r="BH40" s="174" t="n">
        <v>0</v>
      </c>
      <c r="BI40" s="15" t="n">
        <v>0</v>
      </c>
      <c r="BJ40" s="174" t="n">
        <v>0</v>
      </c>
      <c r="BK40" s="15" t="n">
        <v>0</v>
      </c>
      <c r="BL40" s="174" t="n">
        <v>0</v>
      </c>
      <c r="BM40" s="15" t="n">
        <v>0</v>
      </c>
      <c r="BN40" s="174" t="n">
        <v>0</v>
      </c>
      <c r="BO40" s="15" t="n">
        <v>0</v>
      </c>
      <c r="BP40" s="174" t="n">
        <v>0</v>
      </c>
      <c r="BQ40" s="15" t="n">
        <v>25189.6975415583</v>
      </c>
      <c r="BR40" s="174" t="n">
        <v>3</v>
      </c>
      <c r="BS40" s="15" t="n">
        <v>0</v>
      </c>
      <c r="BT40" s="174" t="n">
        <v>0</v>
      </c>
      <c r="BU40" s="15" t="n">
        <v>0</v>
      </c>
      <c r="BV40" s="174" t="n">
        <v>0</v>
      </c>
      <c r="BW40" s="15" t="n">
        <v>0</v>
      </c>
      <c r="BX40" s="174" t="n">
        <v>0</v>
      </c>
      <c r="BY40" s="15" t="n">
        <v>3452.59632200633</v>
      </c>
      <c r="BZ40" s="174" t="n">
        <v>1</v>
      </c>
      <c r="CA40" s="40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</row>
    <row r="41" s="39" customFormat="true" ht="12.75" hidden="false" customHeight="false" outlineLevel="0" collapsed="false">
      <c r="A41" s="41" t="s">
        <v>75</v>
      </c>
      <c r="B41" s="30" t="s">
        <v>51</v>
      </c>
      <c r="C41" s="14" t="n">
        <v>284680.16</v>
      </c>
      <c r="D41" s="173" t="n">
        <v>9</v>
      </c>
      <c r="E41" s="21" t="n">
        <v>0</v>
      </c>
      <c r="F41" s="177" t="n">
        <v>0</v>
      </c>
      <c r="G41" s="21" t="n">
        <v>58088.9577848371</v>
      </c>
      <c r="H41" s="177" t="n">
        <v>2</v>
      </c>
      <c r="I41" s="21" t="n">
        <v>0</v>
      </c>
      <c r="J41" s="177" t="n">
        <v>0</v>
      </c>
      <c r="K41" s="21" t="n">
        <v>0</v>
      </c>
      <c r="L41" s="177" t="n">
        <v>0</v>
      </c>
      <c r="M41" s="21" t="n">
        <v>0</v>
      </c>
      <c r="N41" s="177" t="n">
        <v>0</v>
      </c>
      <c r="O41" s="21" t="n">
        <v>0</v>
      </c>
      <c r="P41" s="177" t="n">
        <v>0</v>
      </c>
      <c r="Q41" s="21" t="n">
        <v>0</v>
      </c>
      <c r="R41" s="177" t="n">
        <v>0</v>
      </c>
      <c r="S41" s="21" t="n">
        <v>0</v>
      </c>
      <c r="T41" s="177" t="n">
        <v>0</v>
      </c>
      <c r="U41" s="21" t="n">
        <v>32370.1717450233</v>
      </c>
      <c r="V41" s="177" t="n">
        <v>1</v>
      </c>
      <c r="W41" s="21" t="n">
        <v>0</v>
      </c>
      <c r="X41" s="177" t="n">
        <v>0</v>
      </c>
      <c r="Y41" s="21" t="n">
        <v>0</v>
      </c>
      <c r="Z41" s="177" t="n">
        <v>0</v>
      </c>
      <c r="AA41" s="21" t="n">
        <v>0</v>
      </c>
      <c r="AB41" s="177" t="n">
        <v>0</v>
      </c>
      <c r="AC41" s="21" t="n">
        <v>0</v>
      </c>
      <c r="AD41" s="177" t="n">
        <v>0</v>
      </c>
      <c r="AE41" s="21" t="n">
        <v>0</v>
      </c>
      <c r="AF41" s="177" t="n">
        <v>0</v>
      </c>
      <c r="AG41" s="21" t="n">
        <v>64740.3434900465</v>
      </c>
      <c r="AH41" s="177" t="n">
        <v>2</v>
      </c>
      <c r="AI41" s="21" t="n">
        <v>0</v>
      </c>
      <c r="AJ41" s="177" t="n">
        <v>0</v>
      </c>
      <c r="AK41" s="21" t="n">
        <v>0</v>
      </c>
      <c r="AL41" s="177" t="n">
        <v>0</v>
      </c>
      <c r="AM41" s="21" t="n">
        <v>0</v>
      </c>
      <c r="AN41" s="177" t="n">
        <v>0</v>
      </c>
      <c r="AO41" s="21" t="n">
        <v>0</v>
      </c>
      <c r="AP41" s="177" t="n">
        <v>0</v>
      </c>
      <c r="AQ41" s="21" t="n">
        <v>0</v>
      </c>
      <c r="AR41" s="177" t="n">
        <v>0</v>
      </c>
      <c r="AS41" s="21" t="n">
        <v>0</v>
      </c>
      <c r="AT41" s="177" t="n">
        <v>0</v>
      </c>
      <c r="AU41" s="21" t="n">
        <v>0</v>
      </c>
      <c r="AV41" s="177" t="n">
        <v>0</v>
      </c>
      <c r="AW41" s="21" t="n">
        <v>0</v>
      </c>
      <c r="AX41" s="177" t="n">
        <v>0</v>
      </c>
      <c r="AY41" s="21" t="n">
        <v>32370.1717450233</v>
      </c>
      <c r="AZ41" s="177" t="n">
        <v>1</v>
      </c>
      <c r="BA41" s="21" t="n">
        <v>0</v>
      </c>
      <c r="BB41" s="177" t="n">
        <v>0</v>
      </c>
      <c r="BC41" s="21" t="n">
        <v>32370.1717450233</v>
      </c>
      <c r="BD41" s="177" t="n">
        <v>1</v>
      </c>
      <c r="BE41" s="21" t="n">
        <v>0</v>
      </c>
      <c r="BF41" s="177" t="n">
        <v>0</v>
      </c>
      <c r="BG41" s="21" t="n">
        <v>0</v>
      </c>
      <c r="BH41" s="177" t="n">
        <v>0</v>
      </c>
      <c r="BI41" s="21" t="n">
        <v>0</v>
      </c>
      <c r="BJ41" s="177" t="n">
        <v>0</v>
      </c>
      <c r="BK41" s="21" t="n">
        <v>0</v>
      </c>
      <c r="BL41" s="177" t="n">
        <v>0</v>
      </c>
      <c r="BM41" s="21" t="n">
        <v>0</v>
      </c>
      <c r="BN41" s="177" t="n">
        <v>0</v>
      </c>
      <c r="BO41" s="21" t="n">
        <v>0</v>
      </c>
      <c r="BP41" s="177" t="n">
        <v>0</v>
      </c>
      <c r="BQ41" s="21" t="n">
        <v>32370.1717450233</v>
      </c>
      <c r="BR41" s="177" t="n">
        <v>1</v>
      </c>
      <c r="BS41" s="21" t="n">
        <v>0</v>
      </c>
      <c r="BT41" s="177" t="n">
        <v>0</v>
      </c>
      <c r="BU41" s="21" t="n">
        <v>0</v>
      </c>
      <c r="BV41" s="177" t="n">
        <v>0</v>
      </c>
      <c r="BW41" s="21" t="n">
        <v>32370.1717450233</v>
      </c>
      <c r="BX41" s="177" t="n">
        <v>1</v>
      </c>
      <c r="BY41" s="21" t="n">
        <v>0</v>
      </c>
      <c r="BZ41" s="177" t="n">
        <v>0</v>
      </c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</row>
    <row r="42" s="46" customFormat="true" ht="12.75" hidden="false" customHeight="false" outlineLevel="0" collapsed="false">
      <c r="A42" s="43" t="s">
        <v>76</v>
      </c>
      <c r="B42" s="43"/>
      <c r="C42" s="24" t="n">
        <v>538946.53</v>
      </c>
      <c r="D42" s="178" t="n">
        <v>44</v>
      </c>
      <c r="E42" s="24" t="n">
        <v>6392.72382524578</v>
      </c>
      <c r="F42" s="178" t="n">
        <v>3</v>
      </c>
      <c r="G42" s="24" t="n">
        <v>92155.2955324881</v>
      </c>
      <c r="H42" s="178" t="n">
        <v>8</v>
      </c>
      <c r="I42" s="24" t="n">
        <v>41085.2831374168</v>
      </c>
      <c r="J42" s="178" t="n">
        <v>4</v>
      </c>
      <c r="K42" s="24" t="n">
        <v>26910.6136821625</v>
      </c>
      <c r="L42" s="178" t="n">
        <f aca="false">SUM(L38:L41)</f>
        <v>2</v>
      </c>
      <c r="M42" s="24" t="n">
        <v>0</v>
      </c>
      <c r="N42" s="178" t="n">
        <f aca="false">SUM(N38:N41)</f>
        <v>0</v>
      </c>
      <c r="O42" s="24" t="n">
        <v>8924.7388153626</v>
      </c>
      <c r="P42" s="178" t="n">
        <f aca="false">SUM(P38:P41)</f>
        <v>1</v>
      </c>
      <c r="Q42" s="24" t="n">
        <v>25729.5369809195</v>
      </c>
      <c r="R42" s="178" t="n">
        <f aca="false">SUM(R38:R41)</f>
        <v>2</v>
      </c>
      <c r="S42" s="24" t="n">
        <v>0</v>
      </c>
      <c r="T42" s="178" t="n">
        <f aca="false">SUM(T38:T41)</f>
        <v>0</v>
      </c>
      <c r="U42" s="24" t="n">
        <v>32370.1717450233</v>
      </c>
      <c r="V42" s="178" t="n">
        <f aca="false">SUM(V38:V41)</f>
        <v>1</v>
      </c>
      <c r="W42" s="24" t="n">
        <v>0</v>
      </c>
      <c r="X42" s="178" t="n">
        <f aca="false">SUM(X38:X41)</f>
        <v>0</v>
      </c>
      <c r="Y42" s="24" t="n">
        <v>1376.24355332522</v>
      </c>
      <c r="Z42" s="178" t="n">
        <f aca="false">SUM(Z38:Z41)</f>
        <v>1</v>
      </c>
      <c r="AA42" s="24" t="n">
        <v>0</v>
      </c>
      <c r="AB42" s="178" t="n">
        <f aca="false">SUM(AB38:AB41)</f>
        <v>0</v>
      </c>
      <c r="AC42" s="24" t="n">
        <v>5908.8536766715</v>
      </c>
      <c r="AD42" s="178" t="n">
        <f aca="false">SUM(AD38:AD41)</f>
        <v>1</v>
      </c>
      <c r="AE42" s="24" t="n">
        <v>0</v>
      </c>
      <c r="AF42" s="178" t="n">
        <f aca="false">SUM(AF38:AF41)</f>
        <v>0</v>
      </c>
      <c r="AG42" s="24" t="n">
        <v>80966.1534835909</v>
      </c>
      <c r="AH42" s="178" t="n">
        <f aca="false">SUM(AH38:AH41)</f>
        <v>4</v>
      </c>
      <c r="AI42" s="24" t="n">
        <v>0</v>
      </c>
      <c r="AJ42" s="178" t="n">
        <f aca="false">SUM(AJ38:AJ41)</f>
        <v>0</v>
      </c>
      <c r="AK42" s="24" t="n">
        <v>0</v>
      </c>
      <c r="AL42" s="178" t="n">
        <f aca="false">SUM(AL38:AL41)</f>
        <v>0</v>
      </c>
      <c r="AM42" s="24" t="n">
        <v>0</v>
      </c>
      <c r="AN42" s="178" t="n">
        <f aca="false">SUM(AN38:AN41)</f>
        <v>0</v>
      </c>
      <c r="AO42" s="24" t="n">
        <v>15786.8101723412</v>
      </c>
      <c r="AP42" s="178" t="n">
        <f aca="false">SUM(AP38:AP41)</f>
        <v>1</v>
      </c>
      <c r="AQ42" s="24" t="n">
        <v>3749.30985110611</v>
      </c>
      <c r="AR42" s="178" t="n">
        <f aca="false">SUM(AR38:AR41)</f>
        <v>1</v>
      </c>
      <c r="AS42" s="24" t="n">
        <v>0</v>
      </c>
      <c r="AT42" s="178" t="n">
        <f aca="false">SUM(AT38:AT41)</f>
        <v>0</v>
      </c>
      <c r="AU42" s="24" t="n">
        <v>0</v>
      </c>
      <c r="AV42" s="178" t="n">
        <f aca="false">SUM(AV38:AV41)</f>
        <v>0</v>
      </c>
      <c r="AW42" s="24" t="n">
        <v>0</v>
      </c>
      <c r="AX42" s="178" t="n">
        <f aca="false">SUM(AX38:AX41)</f>
        <v>0</v>
      </c>
      <c r="AY42" s="24" t="n">
        <v>32370.1717450233</v>
      </c>
      <c r="AZ42" s="178" t="n">
        <f aca="false">SUM(AZ38:AZ41)</f>
        <v>1</v>
      </c>
      <c r="BA42" s="24" t="n">
        <v>0</v>
      </c>
      <c r="BB42" s="178" t="n">
        <f aca="false">SUM(BB38:BB41)</f>
        <v>0</v>
      </c>
      <c r="BC42" s="24" t="n">
        <v>46629.1765761057</v>
      </c>
      <c r="BD42" s="178" t="n">
        <f aca="false">SUM(BD38:BD41)</f>
        <v>4</v>
      </c>
      <c r="BE42" s="24" t="n">
        <v>11378.8098696064</v>
      </c>
      <c r="BF42" s="178" t="n">
        <f aca="false">SUM(BF38:BF41)</f>
        <v>2</v>
      </c>
      <c r="BG42" s="24" t="n">
        <v>0</v>
      </c>
      <c r="BH42" s="178" t="n">
        <f aca="false">SUM(BH38:BH41)</f>
        <v>0</v>
      </c>
      <c r="BI42" s="24" t="n">
        <v>6054</v>
      </c>
      <c r="BJ42" s="178" t="n">
        <f aca="false">SUM(BJ38:BJ41)</f>
        <v>1</v>
      </c>
      <c r="BK42" s="24" t="n">
        <v>0</v>
      </c>
      <c r="BL42" s="178" t="n">
        <f aca="false">SUM(BL38:BL41)</f>
        <v>0</v>
      </c>
      <c r="BM42" s="24" t="n">
        <v>0</v>
      </c>
      <c r="BN42" s="178" t="n">
        <f aca="false">SUM(BN38:BN41)</f>
        <v>0</v>
      </c>
      <c r="BO42" s="24" t="n">
        <v>0</v>
      </c>
      <c r="BP42" s="178" t="n">
        <f aca="false">SUM(BP38:BP41)</f>
        <v>0</v>
      </c>
      <c r="BQ42" s="24" t="n">
        <v>57559.8692865816</v>
      </c>
      <c r="BR42" s="178" t="n">
        <f aca="false">SUM(BR38:BR41)</f>
        <v>4</v>
      </c>
      <c r="BS42" s="24" t="n">
        <v>0</v>
      </c>
      <c r="BT42" s="178" t="n">
        <f aca="false">SUM(BT38:BT41)</f>
        <v>0</v>
      </c>
      <c r="BU42" s="24" t="n">
        <v>0</v>
      </c>
      <c r="BV42" s="178" t="n">
        <f aca="false">SUM(BV38:BV41)</f>
        <v>0</v>
      </c>
      <c r="BW42" s="24" t="n">
        <v>40146.1717450233</v>
      </c>
      <c r="BX42" s="178" t="n">
        <f aca="false">SUM(BX38:BX41)</f>
        <v>2</v>
      </c>
      <c r="BY42" s="24" t="n">
        <v>3452.59632200633</v>
      </c>
      <c r="BZ42" s="178" t="n">
        <f aca="false">SUM(BZ38:BZ41)</f>
        <v>1</v>
      </c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</row>
    <row r="43" s="39" customFormat="true" ht="12.75" hidden="false" customHeight="false" outlineLevel="0" collapsed="false">
      <c r="A43" s="47"/>
      <c r="B43" s="47"/>
      <c r="C43" s="14"/>
      <c r="D43" s="173"/>
      <c r="E43" s="42"/>
      <c r="F43" s="184"/>
      <c r="G43" s="42"/>
      <c r="H43" s="184"/>
      <c r="I43" s="42"/>
      <c r="J43" s="184"/>
      <c r="K43" s="42"/>
      <c r="L43" s="184"/>
      <c r="M43" s="42"/>
      <c r="N43" s="184"/>
      <c r="O43" s="42"/>
      <c r="P43" s="184"/>
      <c r="Q43" s="42"/>
      <c r="R43" s="184"/>
      <c r="S43" s="42"/>
      <c r="T43" s="184"/>
      <c r="U43" s="42"/>
      <c r="V43" s="184"/>
      <c r="W43" s="42"/>
      <c r="X43" s="184"/>
      <c r="Y43" s="42"/>
      <c r="Z43" s="184"/>
      <c r="AA43" s="42"/>
      <c r="AB43" s="184"/>
      <c r="AC43" s="42"/>
      <c r="AD43" s="184"/>
      <c r="AE43" s="42"/>
      <c r="AF43" s="184"/>
      <c r="AG43" s="42"/>
      <c r="AH43" s="184"/>
      <c r="AI43" s="42"/>
      <c r="AJ43" s="184"/>
      <c r="AK43" s="42"/>
      <c r="AL43" s="184"/>
      <c r="AM43" s="42"/>
      <c r="AN43" s="184"/>
      <c r="AO43" s="42"/>
      <c r="AP43" s="184"/>
      <c r="AQ43" s="42"/>
      <c r="AR43" s="184"/>
      <c r="AS43" s="42"/>
      <c r="AT43" s="184"/>
      <c r="AU43" s="42"/>
      <c r="AV43" s="184"/>
      <c r="AW43" s="42"/>
      <c r="AX43" s="184"/>
      <c r="AY43" s="42"/>
      <c r="AZ43" s="184"/>
      <c r="BA43" s="42"/>
      <c r="BB43" s="184"/>
      <c r="BC43" s="42"/>
      <c r="BD43" s="184"/>
      <c r="BE43" s="42"/>
      <c r="BF43" s="184"/>
      <c r="BG43" s="42"/>
      <c r="BH43" s="184"/>
      <c r="BI43" s="42"/>
      <c r="BJ43" s="184"/>
      <c r="BK43" s="42"/>
      <c r="BL43" s="184"/>
      <c r="BM43" s="42"/>
      <c r="BN43" s="184"/>
      <c r="BO43" s="42"/>
      <c r="BP43" s="184"/>
      <c r="BQ43" s="42"/>
      <c r="BR43" s="184"/>
      <c r="BS43" s="42"/>
      <c r="BT43" s="184"/>
      <c r="BU43" s="42"/>
      <c r="BV43" s="184"/>
      <c r="BW43" s="42"/>
      <c r="BX43" s="184"/>
      <c r="BY43" s="42"/>
      <c r="BZ43" s="184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</row>
    <row r="44" s="39" customFormat="true" ht="25.5" hidden="false" customHeight="false" outlineLevel="0" collapsed="false">
      <c r="A44" s="41" t="s">
        <v>77</v>
      </c>
      <c r="B44" s="17" t="s">
        <v>78</v>
      </c>
      <c r="C44" s="14" t="n">
        <v>16459.57</v>
      </c>
      <c r="D44" s="173"/>
      <c r="E44" s="42" t="n">
        <v>1124.38843135089</v>
      </c>
      <c r="F44" s="184"/>
      <c r="G44" s="42" t="n">
        <v>2211.67913667952</v>
      </c>
      <c r="H44" s="184"/>
      <c r="I44" s="42" t="n">
        <v>566.831431428224</v>
      </c>
      <c r="J44" s="184"/>
      <c r="K44" s="42" t="n">
        <v>428.987920031819</v>
      </c>
      <c r="L44" s="184"/>
      <c r="M44" s="42" t="n">
        <v>270.777029642806</v>
      </c>
      <c r="N44" s="184"/>
      <c r="O44" s="42" t="n">
        <v>1208.22201809725</v>
      </c>
      <c r="P44" s="184"/>
      <c r="Q44" s="42" t="n">
        <v>1189.30945188983</v>
      </c>
      <c r="R44" s="184"/>
      <c r="S44" s="42" t="n">
        <v>378.978730541039</v>
      </c>
      <c r="T44" s="184"/>
      <c r="U44" s="42" t="n">
        <v>508.457068422623</v>
      </c>
      <c r="V44" s="184"/>
      <c r="W44" s="42" t="n">
        <v>191.853436046447</v>
      </c>
      <c r="X44" s="184"/>
      <c r="Y44" s="42" t="n">
        <v>303.32846571135</v>
      </c>
      <c r="Z44" s="184"/>
      <c r="AA44" s="42" t="n">
        <v>180.033082166808</v>
      </c>
      <c r="AB44" s="184"/>
      <c r="AC44" s="42" t="n">
        <v>299.145878953939</v>
      </c>
      <c r="AD44" s="184"/>
      <c r="AE44" s="42" t="n">
        <v>35.6429132370651</v>
      </c>
      <c r="AF44" s="184"/>
      <c r="AG44" s="42" t="n">
        <v>848.155853763631</v>
      </c>
      <c r="AH44" s="184"/>
      <c r="AI44" s="42" t="n">
        <v>50.554744285225</v>
      </c>
      <c r="AJ44" s="184"/>
      <c r="AK44" s="42" t="n">
        <v>119.476499983427</v>
      </c>
      <c r="AL44" s="184"/>
      <c r="AM44" s="42" t="n">
        <v>133.660924638994</v>
      </c>
      <c r="AN44" s="184"/>
      <c r="AO44" s="42" t="n">
        <v>131.660557059363</v>
      </c>
      <c r="AP44" s="184"/>
      <c r="AQ44" s="42" t="n">
        <v>169.303837876059</v>
      </c>
      <c r="AR44" s="184"/>
      <c r="AS44" s="42" t="n">
        <v>123.840938338986</v>
      </c>
      <c r="AT44" s="184"/>
      <c r="AU44" s="42" t="n">
        <v>8.18332191667311</v>
      </c>
      <c r="AV44" s="184"/>
      <c r="AW44" s="42" t="n">
        <v>102.928004551933</v>
      </c>
      <c r="AX44" s="184"/>
      <c r="AY44" s="42" t="n">
        <v>567.195134624521</v>
      </c>
      <c r="AZ44" s="184"/>
      <c r="BA44" s="42" t="n">
        <v>430.079029620709</v>
      </c>
      <c r="BB44" s="184"/>
      <c r="BC44" s="42" t="n">
        <v>861.06731723216</v>
      </c>
      <c r="BD44" s="184"/>
      <c r="BE44" s="42" t="n">
        <v>774.869659709869</v>
      </c>
      <c r="BF44" s="184"/>
      <c r="BG44" s="42" t="n">
        <v>103.837262542674</v>
      </c>
      <c r="BH44" s="184"/>
      <c r="BI44" s="42" t="n">
        <v>191.307881252003</v>
      </c>
      <c r="BJ44" s="184"/>
      <c r="BK44" s="42" t="n">
        <v>103.109856150081</v>
      </c>
      <c r="BL44" s="184"/>
      <c r="BM44" s="42" t="n">
        <v>43.6443835555899</v>
      </c>
      <c r="BN44" s="184"/>
      <c r="BO44" s="42" t="n">
        <v>210.402299057573</v>
      </c>
      <c r="BP44" s="184"/>
      <c r="BQ44" s="42" t="n">
        <v>1226.77088110837</v>
      </c>
      <c r="BR44" s="184"/>
      <c r="BS44" s="42" t="n">
        <v>268.776662063175</v>
      </c>
      <c r="BT44" s="184"/>
      <c r="BU44" s="42" t="n">
        <v>176.032347007546</v>
      </c>
      <c r="BV44" s="184"/>
      <c r="BW44" s="42" t="n">
        <v>545.372942846726</v>
      </c>
      <c r="BX44" s="184"/>
      <c r="BY44" s="42" t="n">
        <v>371.704666615108</v>
      </c>
      <c r="BZ44" s="184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</row>
    <row r="45" s="39" customFormat="true" ht="12.75" hidden="false" customHeight="false" outlineLevel="0" collapsed="false">
      <c r="A45" s="41" t="s">
        <v>79</v>
      </c>
      <c r="B45" s="17" t="s">
        <v>40</v>
      </c>
      <c r="C45" s="14" t="n">
        <v>36637.26</v>
      </c>
      <c r="D45" s="173" t="n">
        <v>40</v>
      </c>
      <c r="E45" s="15" t="n">
        <v>2862.06076026976</v>
      </c>
      <c r="F45" s="174" t="n">
        <v>2</v>
      </c>
      <c r="G45" s="15" t="n">
        <v>5651.24585970945</v>
      </c>
      <c r="H45" s="174" t="n">
        <v>6</v>
      </c>
      <c r="I45" s="15" t="n">
        <v>191.442191322392</v>
      </c>
      <c r="J45" s="174" t="n">
        <v>1</v>
      </c>
      <c r="K45" s="15" t="n">
        <v>1435.81643491794</v>
      </c>
      <c r="L45" s="174" t="n">
        <v>1</v>
      </c>
      <c r="M45" s="15" t="n">
        <v>0</v>
      </c>
      <c r="N45" s="174" t="n">
        <v>0</v>
      </c>
      <c r="O45" s="15" t="n">
        <v>4421.32550155875</v>
      </c>
      <c r="P45" s="174" t="n">
        <v>3</v>
      </c>
      <c r="Q45" s="15" t="n">
        <v>2168.61460059087</v>
      </c>
      <c r="R45" s="174" t="n">
        <v>4</v>
      </c>
      <c r="S45" s="15" t="n">
        <v>1372.00237114381</v>
      </c>
      <c r="T45" s="174" t="n">
        <v>1</v>
      </c>
      <c r="U45" s="15" t="n">
        <v>0</v>
      </c>
      <c r="V45" s="174" t="n">
        <v>0</v>
      </c>
      <c r="W45" s="15" t="n">
        <v>0</v>
      </c>
      <c r="X45" s="174" t="n">
        <v>0</v>
      </c>
      <c r="Y45" s="15" t="n">
        <v>63.8140637741306</v>
      </c>
      <c r="Z45" s="174" t="n">
        <v>1</v>
      </c>
      <c r="AA45" s="15" t="n">
        <v>0</v>
      </c>
      <c r="AB45" s="174" t="n">
        <v>0</v>
      </c>
      <c r="AC45" s="15" t="n">
        <v>288.120497940199</v>
      </c>
      <c r="AD45" s="174" t="n">
        <v>1</v>
      </c>
      <c r="AE45" s="15" t="n">
        <v>0</v>
      </c>
      <c r="AF45" s="174" t="n">
        <v>0</v>
      </c>
      <c r="AG45" s="15" t="n">
        <v>638.140637741306</v>
      </c>
      <c r="AH45" s="174" t="n">
        <v>1</v>
      </c>
      <c r="AI45" s="15" t="n">
        <v>0</v>
      </c>
      <c r="AJ45" s="174" t="n">
        <v>0</v>
      </c>
      <c r="AK45" s="15" t="n">
        <v>329.705996166341</v>
      </c>
      <c r="AL45" s="174" t="n">
        <v>1</v>
      </c>
      <c r="AM45" s="15" t="n">
        <v>0</v>
      </c>
      <c r="AN45" s="174" t="n">
        <v>0</v>
      </c>
      <c r="AO45" s="15" t="n">
        <v>0</v>
      </c>
      <c r="AP45" s="174" t="n">
        <v>0</v>
      </c>
      <c r="AQ45" s="15" t="n">
        <v>0</v>
      </c>
      <c r="AR45" s="174" t="n">
        <v>0</v>
      </c>
      <c r="AS45" s="15" t="n">
        <v>0</v>
      </c>
      <c r="AT45" s="174" t="n">
        <v>0</v>
      </c>
      <c r="AU45" s="15" t="n">
        <v>0</v>
      </c>
      <c r="AV45" s="174" t="n">
        <v>0</v>
      </c>
      <c r="AW45" s="15" t="n">
        <v>957.210956611958</v>
      </c>
      <c r="AX45" s="174" t="n">
        <v>1</v>
      </c>
      <c r="AY45" s="15" t="n">
        <v>0</v>
      </c>
      <c r="AZ45" s="174" t="n">
        <v>0</v>
      </c>
      <c r="BA45" s="15" t="n">
        <v>505.1946715452</v>
      </c>
      <c r="BB45" s="174" t="n">
        <v>1</v>
      </c>
      <c r="BC45" s="15" t="n">
        <v>957.210956611958</v>
      </c>
      <c r="BD45" s="174" t="n">
        <v>1</v>
      </c>
      <c r="BE45" s="15" t="n">
        <v>191.442191322392</v>
      </c>
      <c r="BF45" s="174" t="n">
        <v>1</v>
      </c>
      <c r="BG45" s="15" t="n">
        <v>0</v>
      </c>
      <c r="BH45" s="174" t="n">
        <v>0</v>
      </c>
      <c r="BI45" s="15" t="n">
        <v>0</v>
      </c>
      <c r="BJ45" s="174" t="n">
        <v>0</v>
      </c>
      <c r="BK45" s="15" t="n">
        <v>0</v>
      </c>
      <c r="BL45" s="174" t="n">
        <v>0</v>
      </c>
      <c r="BM45" s="15" t="n">
        <v>0</v>
      </c>
      <c r="BN45" s="174" t="n">
        <v>0</v>
      </c>
      <c r="BO45" s="15" t="n">
        <v>0</v>
      </c>
      <c r="BP45" s="174" t="n">
        <v>0</v>
      </c>
      <c r="BQ45" s="15" t="n">
        <v>10943.0802765657</v>
      </c>
      <c r="BR45" s="174" t="n">
        <v>10</v>
      </c>
      <c r="BS45" s="15" t="n">
        <v>2485.58969103427</v>
      </c>
      <c r="BT45" s="174" t="n">
        <v>2</v>
      </c>
      <c r="BU45" s="15" t="n">
        <v>191.442191322392</v>
      </c>
      <c r="BV45" s="174" t="n">
        <v>1</v>
      </c>
      <c r="BW45" s="15" t="n">
        <v>0</v>
      </c>
      <c r="BX45" s="174" t="n">
        <v>0</v>
      </c>
      <c r="BY45" s="15" t="n">
        <v>983.800149851179</v>
      </c>
      <c r="BZ45" s="174" t="n">
        <v>1</v>
      </c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</row>
    <row r="46" s="46" customFormat="true" ht="25.5" hidden="false" customHeight="false" outlineLevel="0" collapsed="false">
      <c r="A46" s="43" t="s">
        <v>80</v>
      </c>
      <c r="B46" s="43"/>
      <c r="C46" s="24" t="n">
        <v>53096.83</v>
      </c>
      <c r="D46" s="178" t="n">
        <v>40</v>
      </c>
      <c r="E46" s="24" t="n">
        <v>3986.44919162064</v>
      </c>
      <c r="F46" s="178" t="n">
        <v>2</v>
      </c>
      <c r="G46" s="24" t="n">
        <v>7862.92499638897</v>
      </c>
      <c r="H46" s="178" t="n">
        <v>6</v>
      </c>
      <c r="I46" s="24" t="n">
        <v>758.273622750616</v>
      </c>
      <c r="J46" s="178" t="n">
        <v>1</v>
      </c>
      <c r="K46" s="24" t="n">
        <v>1864.80435494976</v>
      </c>
      <c r="L46" s="178" t="n">
        <f aca="false">SUM(L43:L45)</f>
        <v>1</v>
      </c>
      <c r="M46" s="24" t="n">
        <v>270.777029642806</v>
      </c>
      <c r="N46" s="178" t="n">
        <f aca="false">SUM(N43:N45)</f>
        <v>0</v>
      </c>
      <c r="O46" s="24" t="n">
        <v>5629.547519656</v>
      </c>
      <c r="P46" s="178" t="n">
        <f aca="false">SUM(P43:P45)</f>
        <v>3</v>
      </c>
      <c r="Q46" s="24" t="n">
        <v>3357.9240524807</v>
      </c>
      <c r="R46" s="178" t="n">
        <f aca="false">SUM(R43:R45)</f>
        <v>4</v>
      </c>
      <c r="S46" s="24" t="n">
        <v>1750.98110168485</v>
      </c>
      <c r="T46" s="178" t="n">
        <f aca="false">SUM(T43:T45)</f>
        <v>1</v>
      </c>
      <c r="U46" s="24" t="n">
        <v>508.457068422623</v>
      </c>
      <c r="V46" s="178" t="n">
        <f aca="false">SUM(V43:V45)</f>
        <v>0</v>
      </c>
      <c r="W46" s="24" t="n">
        <v>191.853436046447</v>
      </c>
      <c r="X46" s="178" t="n">
        <f aca="false">SUM(X43:X45)</f>
        <v>0</v>
      </c>
      <c r="Y46" s="24" t="n">
        <v>367.142529485481</v>
      </c>
      <c r="Z46" s="178" t="n">
        <f aca="false">SUM(Z43:Z45)</f>
        <v>1</v>
      </c>
      <c r="AA46" s="24" t="n">
        <v>180.033082166808</v>
      </c>
      <c r="AB46" s="178" t="n">
        <f aca="false">SUM(AB43:AB45)</f>
        <v>0</v>
      </c>
      <c r="AC46" s="24" t="n">
        <v>587.266376894139</v>
      </c>
      <c r="AD46" s="178" t="n">
        <f aca="false">SUM(AD43:AD45)</f>
        <v>1</v>
      </c>
      <c r="AE46" s="24" t="n">
        <v>35.6429132370651</v>
      </c>
      <c r="AF46" s="178" t="n">
        <f aca="false">SUM(AF43:AF45)</f>
        <v>0</v>
      </c>
      <c r="AG46" s="24" t="n">
        <v>1486.29649150494</v>
      </c>
      <c r="AH46" s="178" t="n">
        <f aca="false">SUM(AH43:AH45)</f>
        <v>1</v>
      </c>
      <c r="AI46" s="24" t="n">
        <v>50.554744285225</v>
      </c>
      <c r="AJ46" s="178" t="n">
        <f aca="false">SUM(AJ43:AJ45)</f>
        <v>0</v>
      </c>
      <c r="AK46" s="24" t="n">
        <v>449.182496149769</v>
      </c>
      <c r="AL46" s="178" t="n">
        <f aca="false">SUM(AL43:AL45)</f>
        <v>1</v>
      </c>
      <c r="AM46" s="24" t="n">
        <v>133.660924638994</v>
      </c>
      <c r="AN46" s="178" t="n">
        <f aca="false">SUM(AN43:AN45)</f>
        <v>0</v>
      </c>
      <c r="AO46" s="24" t="n">
        <v>131.660557059363</v>
      </c>
      <c r="AP46" s="178" t="n">
        <f aca="false">SUM(AP43:AP45)</f>
        <v>0</v>
      </c>
      <c r="AQ46" s="24" t="n">
        <v>169.303837876059</v>
      </c>
      <c r="AR46" s="178" t="n">
        <f aca="false">SUM(AR43:AR45)</f>
        <v>0</v>
      </c>
      <c r="AS46" s="24" t="n">
        <v>123.840938338986</v>
      </c>
      <c r="AT46" s="178" t="n">
        <f aca="false">SUM(AT43:AT45)</f>
        <v>0</v>
      </c>
      <c r="AU46" s="24" t="n">
        <v>8.18332191667311</v>
      </c>
      <c r="AV46" s="178" t="n">
        <f aca="false">SUM(AV43:AV45)</f>
        <v>0</v>
      </c>
      <c r="AW46" s="24" t="n">
        <v>1060.13896116389</v>
      </c>
      <c r="AX46" s="178" t="n">
        <f aca="false">SUM(AX43:AX45)</f>
        <v>1</v>
      </c>
      <c r="AY46" s="24" t="n">
        <v>567.195134624521</v>
      </c>
      <c r="AZ46" s="178" t="n">
        <f aca="false">SUM(AZ43:AZ45)</f>
        <v>0</v>
      </c>
      <c r="BA46" s="24" t="n">
        <v>935.273701165909</v>
      </c>
      <c r="BB46" s="178" t="n">
        <f aca="false">SUM(BB43:BB45)</f>
        <v>1</v>
      </c>
      <c r="BC46" s="24" t="n">
        <v>1818.27827384412</v>
      </c>
      <c r="BD46" s="178" t="n">
        <f aca="false">SUM(BD43:BD45)</f>
        <v>1</v>
      </c>
      <c r="BE46" s="24" t="n">
        <v>966.311851032261</v>
      </c>
      <c r="BF46" s="178" t="n">
        <f aca="false">SUM(BF43:BF45)</f>
        <v>1</v>
      </c>
      <c r="BG46" s="24" t="n">
        <v>103.837262542674</v>
      </c>
      <c r="BH46" s="178" t="n">
        <f aca="false">SUM(BH43:BH45)</f>
        <v>0</v>
      </c>
      <c r="BI46" s="24" t="n">
        <v>191.307881252003</v>
      </c>
      <c r="BJ46" s="178" t="n">
        <f aca="false">SUM(BJ43:BJ45)</f>
        <v>0</v>
      </c>
      <c r="BK46" s="24" t="n">
        <v>103.109856150081</v>
      </c>
      <c r="BL46" s="178" t="n">
        <f aca="false">SUM(BL43:BL45)</f>
        <v>0</v>
      </c>
      <c r="BM46" s="24" t="n">
        <v>43.6443835555899</v>
      </c>
      <c r="BN46" s="178" t="n">
        <f aca="false">SUM(BN43:BN45)</f>
        <v>0</v>
      </c>
      <c r="BO46" s="24" t="n">
        <v>210.402299057573</v>
      </c>
      <c r="BP46" s="178" t="n">
        <f aca="false">SUM(BP43:BP45)</f>
        <v>0</v>
      </c>
      <c r="BQ46" s="24" t="n">
        <v>12169.8511576741</v>
      </c>
      <c r="BR46" s="178" t="n">
        <f aca="false">SUM(BR43:BR45)</f>
        <v>10</v>
      </c>
      <c r="BS46" s="24" t="n">
        <v>2754.36635309745</v>
      </c>
      <c r="BT46" s="178" t="n">
        <f aca="false">SUM(BT43:BT45)</f>
        <v>2</v>
      </c>
      <c r="BU46" s="24" t="n">
        <v>367.474538329938</v>
      </c>
      <c r="BV46" s="178" t="n">
        <f aca="false">SUM(BV43:BV45)</f>
        <v>1</v>
      </c>
      <c r="BW46" s="24" t="n">
        <v>545.372942846726</v>
      </c>
      <c r="BX46" s="178" t="n">
        <f aca="false">SUM(BX43:BX45)</f>
        <v>0</v>
      </c>
      <c r="BY46" s="24" t="n">
        <v>1355.50481646629</v>
      </c>
      <c r="BZ46" s="178" t="n">
        <f aca="false">SUM(BZ43:BZ45)</f>
        <v>1</v>
      </c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</row>
    <row r="47" s="39" customFormat="true" ht="12.75" hidden="false" customHeight="false" outlineLevel="0" collapsed="false">
      <c r="A47" s="47"/>
      <c r="B47" s="47"/>
      <c r="C47" s="14"/>
      <c r="D47" s="173"/>
      <c r="E47" s="42"/>
      <c r="F47" s="184"/>
      <c r="G47" s="42"/>
      <c r="H47" s="184"/>
      <c r="I47" s="42"/>
      <c r="J47" s="184"/>
      <c r="K47" s="42"/>
      <c r="L47" s="184"/>
      <c r="M47" s="42"/>
      <c r="N47" s="184"/>
      <c r="O47" s="42"/>
      <c r="P47" s="184"/>
      <c r="Q47" s="42"/>
      <c r="R47" s="184"/>
      <c r="S47" s="42"/>
      <c r="T47" s="184"/>
      <c r="U47" s="42"/>
      <c r="V47" s="184"/>
      <c r="W47" s="42"/>
      <c r="X47" s="184"/>
      <c r="Y47" s="42"/>
      <c r="Z47" s="184"/>
      <c r="AA47" s="42"/>
      <c r="AB47" s="184"/>
      <c r="AC47" s="42"/>
      <c r="AD47" s="184"/>
      <c r="AE47" s="42"/>
      <c r="AF47" s="184"/>
      <c r="AG47" s="42"/>
      <c r="AH47" s="184"/>
      <c r="AI47" s="42"/>
      <c r="AJ47" s="184"/>
      <c r="AK47" s="42"/>
      <c r="AL47" s="184"/>
      <c r="AM47" s="42"/>
      <c r="AN47" s="184"/>
      <c r="AO47" s="42"/>
      <c r="AP47" s="184"/>
      <c r="AQ47" s="42"/>
      <c r="AR47" s="184"/>
      <c r="AS47" s="42"/>
      <c r="AT47" s="184"/>
      <c r="AU47" s="42"/>
      <c r="AV47" s="184"/>
      <c r="AW47" s="42"/>
      <c r="AX47" s="184"/>
      <c r="AY47" s="42"/>
      <c r="AZ47" s="184"/>
      <c r="BA47" s="42"/>
      <c r="BB47" s="184"/>
      <c r="BC47" s="42"/>
      <c r="BD47" s="184"/>
      <c r="BE47" s="42"/>
      <c r="BF47" s="184"/>
      <c r="BG47" s="42"/>
      <c r="BH47" s="184"/>
      <c r="BI47" s="42"/>
      <c r="BJ47" s="184"/>
      <c r="BK47" s="42"/>
      <c r="BL47" s="184"/>
      <c r="BM47" s="42"/>
      <c r="BN47" s="184"/>
      <c r="BO47" s="42"/>
      <c r="BP47" s="184"/>
      <c r="BQ47" s="42"/>
      <c r="BR47" s="184"/>
      <c r="BS47" s="42"/>
      <c r="BT47" s="184"/>
      <c r="BU47" s="42"/>
      <c r="BV47" s="184"/>
      <c r="BW47" s="42"/>
      <c r="BX47" s="184"/>
      <c r="BY47" s="42"/>
      <c r="BZ47" s="184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</row>
    <row r="48" s="39" customFormat="true" ht="12.75" hidden="false" customHeight="false" outlineLevel="0" collapsed="false">
      <c r="A48" s="41" t="s">
        <v>55</v>
      </c>
      <c r="B48" s="17" t="s">
        <v>40</v>
      </c>
      <c r="C48" s="14" t="n">
        <v>51122.86</v>
      </c>
      <c r="D48" s="173" t="n">
        <v>36</v>
      </c>
      <c r="E48" s="15" t="n">
        <v>4778.24708631456</v>
      </c>
      <c r="F48" s="174" t="n">
        <v>2</v>
      </c>
      <c r="G48" s="15" t="n">
        <v>4352.90967010535</v>
      </c>
      <c r="H48" s="174" t="n">
        <v>4</v>
      </c>
      <c r="I48" s="15" t="n">
        <v>0</v>
      </c>
      <c r="J48" s="174" t="n">
        <v>0</v>
      </c>
      <c r="K48" s="15" t="n">
        <v>2262.46300120546</v>
      </c>
      <c r="L48" s="174" t="n">
        <v>1</v>
      </c>
      <c r="M48" s="15" t="n">
        <v>288.435892566617</v>
      </c>
      <c r="N48" s="174" t="n">
        <v>1</v>
      </c>
      <c r="O48" s="15" t="n">
        <v>3614.8856362855</v>
      </c>
      <c r="P48" s="174" t="n">
        <v>4</v>
      </c>
      <c r="Q48" s="15" t="n">
        <v>3688.16041303474</v>
      </c>
      <c r="R48" s="174" t="n">
        <v>2</v>
      </c>
      <c r="S48" s="15" t="n">
        <v>0</v>
      </c>
      <c r="T48" s="174" t="n">
        <v>0</v>
      </c>
      <c r="U48" s="15" t="n">
        <v>0</v>
      </c>
      <c r="V48" s="174" t="n">
        <v>0</v>
      </c>
      <c r="W48" s="15" t="n">
        <v>0</v>
      </c>
      <c r="X48" s="174" t="n">
        <v>0</v>
      </c>
      <c r="Y48" s="15" t="n">
        <v>0</v>
      </c>
      <c r="Z48" s="174" t="n">
        <v>0</v>
      </c>
      <c r="AA48" s="15" t="n">
        <v>0</v>
      </c>
      <c r="AB48" s="174" t="n">
        <v>0</v>
      </c>
      <c r="AC48" s="15" t="n">
        <v>0</v>
      </c>
      <c r="AD48" s="174" t="n">
        <v>0</v>
      </c>
      <c r="AE48" s="15" t="n">
        <v>0</v>
      </c>
      <c r="AF48" s="174" t="n">
        <v>0</v>
      </c>
      <c r="AG48" s="15" t="n">
        <v>0</v>
      </c>
      <c r="AH48" s="174" t="n">
        <v>0</v>
      </c>
      <c r="AI48" s="15" t="n">
        <v>0</v>
      </c>
      <c r="AJ48" s="174" t="n">
        <v>0</v>
      </c>
      <c r="AK48" s="15" t="n">
        <v>0</v>
      </c>
      <c r="AL48" s="174" t="n">
        <v>0</v>
      </c>
      <c r="AM48" s="15" t="n">
        <v>0</v>
      </c>
      <c r="AN48" s="174" t="n">
        <v>0</v>
      </c>
      <c r="AO48" s="15" t="n">
        <v>0</v>
      </c>
      <c r="AP48" s="174" t="n">
        <v>0</v>
      </c>
      <c r="AQ48" s="15" t="n">
        <v>306.10384724021</v>
      </c>
      <c r="AR48" s="174" t="n">
        <v>1</v>
      </c>
      <c r="AS48" s="15" t="n">
        <v>0</v>
      </c>
      <c r="AT48" s="174" t="n">
        <v>0</v>
      </c>
      <c r="AU48" s="15" t="n">
        <v>0</v>
      </c>
      <c r="AV48" s="174" t="n">
        <v>0</v>
      </c>
      <c r="AW48" s="15" t="n">
        <v>0</v>
      </c>
      <c r="AX48" s="174" t="n">
        <v>0</v>
      </c>
      <c r="AY48" s="15" t="n">
        <v>4389.85358442851</v>
      </c>
      <c r="AZ48" s="174" t="n">
        <v>1</v>
      </c>
      <c r="BA48" s="15" t="n">
        <v>5355.88267381138</v>
      </c>
      <c r="BB48" s="174" t="n">
        <v>2</v>
      </c>
      <c r="BC48" s="15" t="n">
        <v>8715.37691978668</v>
      </c>
      <c r="BD48" s="174" t="n">
        <v>7</v>
      </c>
      <c r="BE48" s="15" t="n">
        <v>360.796116485768</v>
      </c>
      <c r="BF48" s="174" t="n">
        <v>1</v>
      </c>
      <c r="BG48" s="15" t="n">
        <v>0</v>
      </c>
      <c r="BH48" s="174" t="n">
        <v>0</v>
      </c>
      <c r="BI48" s="15" t="n">
        <v>0</v>
      </c>
      <c r="BJ48" s="174" t="n">
        <v>0</v>
      </c>
      <c r="BK48" s="15" t="n">
        <v>0</v>
      </c>
      <c r="BL48" s="174" t="n">
        <v>0</v>
      </c>
      <c r="BM48" s="15" t="n">
        <v>0</v>
      </c>
      <c r="BN48" s="174" t="n">
        <v>0</v>
      </c>
      <c r="BO48" s="15" t="n">
        <v>0</v>
      </c>
      <c r="BP48" s="174" t="n">
        <v>0</v>
      </c>
      <c r="BQ48" s="15" t="n">
        <v>13009.7451587352</v>
      </c>
      <c r="BR48" s="174" t="n">
        <v>10</v>
      </c>
      <c r="BS48" s="15" t="n">
        <v>0</v>
      </c>
      <c r="BT48" s="174" t="n">
        <v>0</v>
      </c>
      <c r="BU48" s="15" t="n">
        <v>0</v>
      </c>
      <c r="BV48" s="174" t="n">
        <v>0</v>
      </c>
      <c r="BW48" s="15" t="n">
        <v>0</v>
      </c>
      <c r="BX48" s="174" t="n">
        <v>0</v>
      </c>
      <c r="BY48" s="15" t="n">
        <v>0</v>
      </c>
      <c r="BZ48" s="174" t="n">
        <v>0</v>
      </c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</row>
    <row r="49" s="40" customFormat="true" ht="12.75" hidden="false" customHeight="false" outlineLevel="0" collapsed="false">
      <c r="A49" s="56" t="s">
        <v>53</v>
      </c>
      <c r="B49" s="17" t="s">
        <v>46</v>
      </c>
      <c r="C49" s="14" t="n">
        <v>0</v>
      </c>
      <c r="D49" s="173" t="n">
        <v>0</v>
      </c>
      <c r="E49" s="54" t="n">
        <v>0</v>
      </c>
      <c r="F49" s="185" t="n">
        <v>0</v>
      </c>
      <c r="G49" s="54" t="n">
        <v>0</v>
      </c>
      <c r="H49" s="185" t="n">
        <v>0</v>
      </c>
      <c r="I49" s="54" t="n">
        <v>0</v>
      </c>
      <c r="J49" s="185" t="n">
        <v>0</v>
      </c>
      <c r="K49" s="54" t="n">
        <v>0</v>
      </c>
      <c r="L49" s="185" t="n">
        <v>0</v>
      </c>
      <c r="M49" s="54" t="n">
        <v>0</v>
      </c>
      <c r="N49" s="185" t="n">
        <v>0</v>
      </c>
      <c r="O49" s="54" t="n">
        <v>0</v>
      </c>
      <c r="P49" s="185" t="n">
        <v>0</v>
      </c>
      <c r="Q49" s="54" t="n">
        <v>0</v>
      </c>
      <c r="R49" s="185" t="n">
        <v>0</v>
      </c>
      <c r="S49" s="54" t="n">
        <v>0</v>
      </c>
      <c r="T49" s="185" t="n">
        <v>0</v>
      </c>
      <c r="U49" s="54" t="n">
        <v>0</v>
      </c>
      <c r="V49" s="185" t="n">
        <v>0</v>
      </c>
      <c r="W49" s="54" t="n">
        <v>0</v>
      </c>
      <c r="X49" s="185" t="n">
        <v>0</v>
      </c>
      <c r="Y49" s="54" t="n">
        <v>0</v>
      </c>
      <c r="Z49" s="185" t="n">
        <v>0</v>
      </c>
      <c r="AA49" s="54" t="n">
        <v>0</v>
      </c>
      <c r="AB49" s="185" t="n">
        <v>0</v>
      </c>
      <c r="AC49" s="54" t="n">
        <v>0</v>
      </c>
      <c r="AD49" s="185" t="n">
        <v>0</v>
      </c>
      <c r="AE49" s="54" t="n">
        <v>0</v>
      </c>
      <c r="AF49" s="185" t="n">
        <v>0</v>
      </c>
      <c r="AG49" s="54" t="n">
        <v>0</v>
      </c>
      <c r="AH49" s="185" t="n">
        <v>0</v>
      </c>
      <c r="AI49" s="54" t="n">
        <v>0</v>
      </c>
      <c r="AJ49" s="185" t="n">
        <v>0</v>
      </c>
      <c r="AK49" s="54" t="n">
        <v>0</v>
      </c>
      <c r="AL49" s="185" t="n">
        <v>0</v>
      </c>
      <c r="AM49" s="54" t="n">
        <v>0</v>
      </c>
      <c r="AN49" s="185" t="n">
        <v>0</v>
      </c>
      <c r="AO49" s="54" t="n">
        <v>0</v>
      </c>
      <c r="AP49" s="185" t="n">
        <v>0</v>
      </c>
      <c r="AQ49" s="54" t="n">
        <v>0</v>
      </c>
      <c r="AR49" s="185" t="n">
        <v>0</v>
      </c>
      <c r="AS49" s="54" t="n">
        <v>0</v>
      </c>
      <c r="AT49" s="185" t="n">
        <v>0</v>
      </c>
      <c r="AU49" s="54" t="n">
        <v>0</v>
      </c>
      <c r="AV49" s="185" t="n">
        <v>0</v>
      </c>
      <c r="AW49" s="54" t="n">
        <v>0</v>
      </c>
      <c r="AX49" s="185" t="n">
        <v>0</v>
      </c>
      <c r="AY49" s="54" t="n">
        <v>0</v>
      </c>
      <c r="AZ49" s="185" t="n">
        <v>0</v>
      </c>
      <c r="BA49" s="54" t="n">
        <v>0</v>
      </c>
      <c r="BB49" s="185" t="n">
        <v>0</v>
      </c>
      <c r="BC49" s="54" t="n">
        <v>0</v>
      </c>
      <c r="BD49" s="185" t="n">
        <v>0</v>
      </c>
      <c r="BE49" s="54" t="n">
        <v>0</v>
      </c>
      <c r="BF49" s="185" t="n">
        <v>0</v>
      </c>
      <c r="BG49" s="54" t="n">
        <v>0</v>
      </c>
      <c r="BH49" s="185" t="n">
        <v>0</v>
      </c>
      <c r="BI49" s="54" t="n">
        <v>0</v>
      </c>
      <c r="BJ49" s="185" t="n">
        <v>0</v>
      </c>
      <c r="BK49" s="54" t="n">
        <v>0</v>
      </c>
      <c r="BL49" s="185" t="n">
        <v>0</v>
      </c>
      <c r="BM49" s="54" t="n">
        <v>0</v>
      </c>
      <c r="BN49" s="185" t="n">
        <v>0</v>
      </c>
      <c r="BO49" s="54" t="n">
        <v>0</v>
      </c>
      <c r="BP49" s="185" t="n">
        <v>0</v>
      </c>
      <c r="BQ49" s="54" t="n">
        <v>0</v>
      </c>
      <c r="BR49" s="185" t="n">
        <v>0</v>
      </c>
      <c r="BS49" s="54" t="n">
        <v>0</v>
      </c>
      <c r="BT49" s="185" t="n">
        <v>0</v>
      </c>
      <c r="BU49" s="54" t="n">
        <v>0</v>
      </c>
      <c r="BV49" s="185" t="n">
        <v>0</v>
      </c>
      <c r="BW49" s="54" t="n">
        <v>0</v>
      </c>
      <c r="BX49" s="185" t="n">
        <v>0</v>
      </c>
      <c r="BY49" s="54" t="n">
        <v>0</v>
      </c>
      <c r="BZ49" s="185" t="n">
        <v>0</v>
      </c>
    </row>
    <row r="50" s="39" customFormat="true" ht="12.75" hidden="false" customHeight="false" outlineLevel="0" collapsed="false">
      <c r="A50" s="41" t="s">
        <v>54</v>
      </c>
      <c r="B50" s="17" t="s">
        <v>40</v>
      </c>
      <c r="C50" s="14" t="n">
        <v>8176.32</v>
      </c>
      <c r="D50" s="173" t="n">
        <v>11</v>
      </c>
      <c r="E50" s="15" t="n">
        <v>0</v>
      </c>
      <c r="F50" s="174" t="n">
        <v>0</v>
      </c>
      <c r="G50" s="15" t="n">
        <v>200</v>
      </c>
      <c r="H50" s="174" t="n">
        <v>1</v>
      </c>
      <c r="I50" s="15" t="n">
        <v>0</v>
      </c>
      <c r="J50" s="174" t="n">
        <v>0</v>
      </c>
      <c r="K50" s="15" t="n">
        <v>0</v>
      </c>
      <c r="L50" s="174" t="n">
        <v>0</v>
      </c>
      <c r="M50" s="15" t="n">
        <v>0</v>
      </c>
      <c r="N50" s="174" t="n">
        <v>0</v>
      </c>
      <c r="O50" s="15" t="n">
        <v>0</v>
      </c>
      <c r="P50" s="174" t="n">
        <v>0</v>
      </c>
      <c r="Q50" s="15" t="n">
        <v>0</v>
      </c>
      <c r="R50" s="174" t="n">
        <v>0</v>
      </c>
      <c r="S50" s="15" t="n">
        <v>0</v>
      </c>
      <c r="T50" s="174" t="n">
        <v>0</v>
      </c>
      <c r="U50" s="15" t="n">
        <v>1214.2</v>
      </c>
      <c r="V50" s="174" t="n">
        <v>1</v>
      </c>
      <c r="W50" s="15" t="n">
        <v>0</v>
      </c>
      <c r="X50" s="174" t="n">
        <v>0</v>
      </c>
      <c r="Y50" s="15" t="n">
        <v>206</v>
      </c>
      <c r="Z50" s="174" t="n">
        <v>1</v>
      </c>
      <c r="AA50" s="15" t="n">
        <v>0</v>
      </c>
      <c r="AB50" s="174" t="n">
        <v>0</v>
      </c>
      <c r="AC50" s="15" t="n">
        <v>0</v>
      </c>
      <c r="AD50" s="174" t="n">
        <v>0</v>
      </c>
      <c r="AE50" s="15" t="n">
        <v>0</v>
      </c>
      <c r="AF50" s="174" t="n">
        <v>0</v>
      </c>
      <c r="AG50" s="15" t="n">
        <v>1214.2</v>
      </c>
      <c r="AH50" s="174" t="n">
        <v>1</v>
      </c>
      <c r="AI50" s="15" t="n">
        <v>0</v>
      </c>
      <c r="AJ50" s="174" t="n">
        <v>0</v>
      </c>
      <c r="AK50" s="15" t="n">
        <v>0</v>
      </c>
      <c r="AL50" s="174" t="n">
        <v>0</v>
      </c>
      <c r="AM50" s="15" t="n">
        <v>0</v>
      </c>
      <c r="AN50" s="174" t="n">
        <v>0</v>
      </c>
      <c r="AO50" s="15" t="n">
        <v>0</v>
      </c>
      <c r="AP50" s="174" t="n">
        <v>0</v>
      </c>
      <c r="AQ50" s="15" t="n">
        <v>0</v>
      </c>
      <c r="AR50" s="174" t="n">
        <v>0</v>
      </c>
      <c r="AS50" s="15" t="n">
        <v>0</v>
      </c>
      <c r="AT50" s="174" t="n">
        <v>0</v>
      </c>
      <c r="AU50" s="15" t="n">
        <v>0</v>
      </c>
      <c r="AV50" s="174" t="n">
        <v>0</v>
      </c>
      <c r="AW50" s="15" t="n">
        <v>0</v>
      </c>
      <c r="AX50" s="174" t="n">
        <v>0</v>
      </c>
      <c r="AY50" s="15" t="n">
        <v>0</v>
      </c>
      <c r="AZ50" s="174" t="n">
        <v>0</v>
      </c>
      <c r="BA50" s="15" t="n">
        <v>728.52</v>
      </c>
      <c r="BB50" s="174" t="n">
        <v>1</v>
      </c>
      <c r="BC50" s="15" t="n">
        <v>2634.4</v>
      </c>
      <c r="BD50" s="174" t="n">
        <v>2</v>
      </c>
      <c r="BE50" s="15" t="n">
        <v>0</v>
      </c>
      <c r="BF50" s="174" t="n">
        <v>0</v>
      </c>
      <c r="BG50" s="15" t="n">
        <v>0</v>
      </c>
      <c r="BH50" s="174" t="n">
        <v>0</v>
      </c>
      <c r="BI50" s="15" t="n">
        <v>0</v>
      </c>
      <c r="BJ50" s="174" t="n">
        <v>0</v>
      </c>
      <c r="BK50" s="15" t="n">
        <v>0</v>
      </c>
      <c r="BL50" s="174" t="n">
        <v>0</v>
      </c>
      <c r="BM50" s="15" t="n">
        <v>0</v>
      </c>
      <c r="BN50" s="174" t="n">
        <v>0</v>
      </c>
      <c r="BO50" s="15" t="n">
        <v>0</v>
      </c>
      <c r="BP50" s="174" t="n">
        <v>0</v>
      </c>
      <c r="BQ50" s="15" t="n">
        <v>1979</v>
      </c>
      <c r="BR50" s="174" t="n">
        <v>4</v>
      </c>
      <c r="BS50" s="15" t="n">
        <v>0</v>
      </c>
      <c r="BT50" s="174" t="n">
        <v>0</v>
      </c>
      <c r="BU50" s="15" t="n">
        <v>0</v>
      </c>
      <c r="BV50" s="174" t="n">
        <v>0</v>
      </c>
      <c r="BW50" s="15" t="n">
        <v>0</v>
      </c>
      <c r="BX50" s="174" t="n">
        <v>0</v>
      </c>
      <c r="BY50" s="15" t="n">
        <v>0</v>
      </c>
      <c r="BZ50" s="174" t="n">
        <v>0</v>
      </c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</row>
    <row r="51" s="26" customFormat="true" ht="12.75" hidden="false" customHeight="false" outlineLevel="0" collapsed="false">
      <c r="A51" s="43" t="s">
        <v>81</v>
      </c>
      <c r="B51" s="43"/>
      <c r="C51" s="24" t="n">
        <v>59299.18</v>
      </c>
      <c r="D51" s="178" t="n">
        <v>47</v>
      </c>
      <c r="E51" s="24" t="n">
        <v>4778.24708631456</v>
      </c>
      <c r="F51" s="178" t="n">
        <v>2</v>
      </c>
      <c r="G51" s="24" t="n">
        <v>4552.90967010535</v>
      </c>
      <c r="H51" s="178" t="n">
        <v>5</v>
      </c>
      <c r="I51" s="24" t="n">
        <v>0</v>
      </c>
      <c r="J51" s="178" t="n">
        <v>0</v>
      </c>
      <c r="K51" s="24" t="n">
        <v>2262.46300120546</v>
      </c>
      <c r="L51" s="178" t="n">
        <f aca="false">SUM(L47:L50)</f>
        <v>1</v>
      </c>
      <c r="M51" s="24" t="n">
        <v>288.435892566617</v>
      </c>
      <c r="N51" s="178" t="n">
        <f aca="false">SUM(N47:N50)</f>
        <v>1</v>
      </c>
      <c r="O51" s="24" t="n">
        <v>3614.8856362855</v>
      </c>
      <c r="P51" s="178" t="n">
        <f aca="false">SUM(P47:P50)</f>
        <v>4</v>
      </c>
      <c r="Q51" s="24" t="n">
        <v>3688.16041303474</v>
      </c>
      <c r="R51" s="178" t="n">
        <f aca="false">SUM(R47:R50)</f>
        <v>2</v>
      </c>
      <c r="S51" s="24" t="n">
        <v>0</v>
      </c>
      <c r="T51" s="178" t="n">
        <f aca="false">SUM(T47:T50)</f>
        <v>0</v>
      </c>
      <c r="U51" s="24" t="n">
        <v>1214.2</v>
      </c>
      <c r="V51" s="178" t="n">
        <f aca="false">SUM(V47:V50)</f>
        <v>1</v>
      </c>
      <c r="W51" s="24" t="n">
        <v>0</v>
      </c>
      <c r="X51" s="178" t="n">
        <f aca="false">SUM(X47:X50)</f>
        <v>0</v>
      </c>
      <c r="Y51" s="24" t="n">
        <v>206</v>
      </c>
      <c r="Z51" s="178" t="n">
        <f aca="false">SUM(Z47:Z50)</f>
        <v>1</v>
      </c>
      <c r="AA51" s="24" t="n">
        <v>0</v>
      </c>
      <c r="AB51" s="178" t="n">
        <f aca="false">SUM(AB47:AB50)</f>
        <v>0</v>
      </c>
      <c r="AC51" s="24" t="n">
        <v>0</v>
      </c>
      <c r="AD51" s="178" t="n">
        <f aca="false">SUM(AD47:AD50)</f>
        <v>0</v>
      </c>
      <c r="AE51" s="24" t="n">
        <v>0</v>
      </c>
      <c r="AF51" s="178" t="n">
        <f aca="false">SUM(AF47:AF50)</f>
        <v>0</v>
      </c>
      <c r="AG51" s="24" t="n">
        <v>1214.2</v>
      </c>
      <c r="AH51" s="178" t="n">
        <f aca="false">SUM(AH47:AH50)</f>
        <v>1</v>
      </c>
      <c r="AI51" s="24" t="n">
        <v>0</v>
      </c>
      <c r="AJ51" s="178" t="n">
        <f aca="false">SUM(AJ47:AJ50)</f>
        <v>0</v>
      </c>
      <c r="AK51" s="24" t="n">
        <v>0</v>
      </c>
      <c r="AL51" s="178" t="n">
        <f aca="false">SUM(AL47:AL50)</f>
        <v>0</v>
      </c>
      <c r="AM51" s="24" t="n">
        <v>0</v>
      </c>
      <c r="AN51" s="178" t="n">
        <f aca="false">SUM(AN47:AN50)</f>
        <v>0</v>
      </c>
      <c r="AO51" s="24" t="n">
        <v>0</v>
      </c>
      <c r="AP51" s="178" t="n">
        <f aca="false">SUM(AP47:AP50)</f>
        <v>0</v>
      </c>
      <c r="AQ51" s="24" t="n">
        <v>306.10384724021</v>
      </c>
      <c r="AR51" s="178" t="n">
        <f aca="false">SUM(AR47:AR50)</f>
        <v>1</v>
      </c>
      <c r="AS51" s="24" t="n">
        <v>0</v>
      </c>
      <c r="AT51" s="178" t="n">
        <f aca="false">SUM(AT47:AT50)</f>
        <v>0</v>
      </c>
      <c r="AU51" s="24" t="n">
        <v>0</v>
      </c>
      <c r="AV51" s="178" t="n">
        <f aca="false">SUM(AV47:AV50)</f>
        <v>0</v>
      </c>
      <c r="AW51" s="24" t="n">
        <v>0</v>
      </c>
      <c r="AX51" s="178" t="n">
        <f aca="false">SUM(AX47:AX50)</f>
        <v>0</v>
      </c>
      <c r="AY51" s="24" t="n">
        <v>4389.85358442851</v>
      </c>
      <c r="AZ51" s="178" t="n">
        <f aca="false">SUM(AZ47:AZ50)</f>
        <v>1</v>
      </c>
      <c r="BA51" s="24" t="n">
        <v>6084.40267381138</v>
      </c>
      <c r="BB51" s="178" t="n">
        <f aca="false">SUM(BB47:BB50)</f>
        <v>3</v>
      </c>
      <c r="BC51" s="24" t="n">
        <v>11349.7769197867</v>
      </c>
      <c r="BD51" s="178" t="n">
        <f aca="false">SUM(BD47:BD50)</f>
        <v>9</v>
      </c>
      <c r="BE51" s="24" t="n">
        <v>360.796116485768</v>
      </c>
      <c r="BF51" s="178" t="n">
        <f aca="false">SUM(BF47:BF50)</f>
        <v>1</v>
      </c>
      <c r="BG51" s="24" t="n">
        <v>0</v>
      </c>
      <c r="BH51" s="178" t="n">
        <f aca="false">SUM(BH47:BH50)</f>
        <v>0</v>
      </c>
      <c r="BI51" s="24" t="n">
        <v>0</v>
      </c>
      <c r="BJ51" s="178" t="n">
        <f aca="false">SUM(BJ47:BJ50)</f>
        <v>0</v>
      </c>
      <c r="BK51" s="24" t="n">
        <v>0</v>
      </c>
      <c r="BL51" s="178" t="n">
        <f aca="false">SUM(BL47:BL50)</f>
        <v>0</v>
      </c>
      <c r="BM51" s="24" t="n">
        <v>0</v>
      </c>
      <c r="BN51" s="178" t="n">
        <f aca="false">SUM(BN47:BN50)</f>
        <v>0</v>
      </c>
      <c r="BO51" s="24" t="n">
        <v>0</v>
      </c>
      <c r="BP51" s="178" t="n">
        <f aca="false">SUM(BP47:BP50)</f>
        <v>0</v>
      </c>
      <c r="BQ51" s="24" t="n">
        <v>14988.7451587352</v>
      </c>
      <c r="BR51" s="178" t="n">
        <f aca="false">SUM(BR47:BR50)</f>
        <v>14</v>
      </c>
      <c r="BS51" s="24" t="n">
        <v>0</v>
      </c>
      <c r="BT51" s="178" t="n">
        <f aca="false">SUM(BT47:BT50)</f>
        <v>0</v>
      </c>
      <c r="BU51" s="24" t="n">
        <v>0</v>
      </c>
      <c r="BV51" s="178" t="n">
        <f aca="false">SUM(BV47:BV50)</f>
        <v>0</v>
      </c>
      <c r="BW51" s="24" t="n">
        <v>0</v>
      </c>
      <c r="BX51" s="178" t="n">
        <f aca="false">SUM(BX47:BX50)</f>
        <v>0</v>
      </c>
      <c r="BY51" s="24" t="n">
        <v>0</v>
      </c>
      <c r="BZ51" s="178" t="n">
        <f aca="false">SUM(BZ47:BZ50)</f>
        <v>0</v>
      </c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</row>
    <row r="52" s="183" customFormat="true" ht="25.5" hidden="false" customHeight="true" outlineLevel="0" collapsed="false">
      <c r="A52" s="186" t="s">
        <v>82</v>
      </c>
      <c r="B52" s="186"/>
      <c r="C52" s="180" t="n">
        <v>1789858.06</v>
      </c>
      <c r="D52" s="187" t="n">
        <v>476</v>
      </c>
      <c r="E52" s="180" t="n">
        <v>58969.7039072637</v>
      </c>
      <c r="F52" s="187" t="n">
        <v>24</v>
      </c>
      <c r="G52" s="180" t="n">
        <v>263392.81778096</v>
      </c>
      <c r="H52" s="187" t="n">
        <v>57</v>
      </c>
      <c r="I52" s="180" t="n">
        <v>53916.8759003641</v>
      </c>
      <c r="J52" s="187" t="n">
        <v>11</v>
      </c>
      <c r="K52" s="180" t="n">
        <v>92277.0138645723</v>
      </c>
      <c r="L52" s="187" t="n">
        <f aca="false">L28+L37+L42+L46+L51</f>
        <v>16</v>
      </c>
      <c r="M52" s="180" t="n">
        <v>3103.40429113723</v>
      </c>
      <c r="N52" s="187" t="n">
        <f aca="false">N28+N37+N42+N46+N51</f>
        <v>4</v>
      </c>
      <c r="O52" s="180" t="n">
        <v>145110.639177753</v>
      </c>
      <c r="P52" s="187" t="n">
        <f aca="false">P28+P37+P42+P46+P51</f>
        <v>45</v>
      </c>
      <c r="Q52" s="180" t="n">
        <v>135990.155762026</v>
      </c>
      <c r="R52" s="187" t="n">
        <f aca="false">R28+R37+R42+R46+R51</f>
        <v>35</v>
      </c>
      <c r="S52" s="180" t="n">
        <v>2351.0150350328</v>
      </c>
      <c r="T52" s="187" t="n">
        <f aca="false">T28+T37+T42+T46+T51</f>
        <v>2</v>
      </c>
      <c r="U52" s="180" t="n">
        <v>57240.7303737948</v>
      </c>
      <c r="V52" s="187" t="n">
        <f aca="false">V28+V37+V42+V46+V51</f>
        <v>11</v>
      </c>
      <c r="W52" s="180" t="n">
        <v>1872.56072894455</v>
      </c>
      <c r="X52" s="187" t="n">
        <f aca="false">X28+X37+X42+X46+X51</f>
        <v>1</v>
      </c>
      <c r="Y52" s="180" t="n">
        <v>18626.0442720767</v>
      </c>
      <c r="Z52" s="187" t="n">
        <f aca="false">Z28+Z37+Z42+Z46+Z51</f>
        <v>12</v>
      </c>
      <c r="AA52" s="180" t="n">
        <v>4671.82057220769</v>
      </c>
      <c r="AB52" s="187" t="n">
        <f aca="false">AB28+AB37+AB42+AB46+AB51</f>
        <v>2</v>
      </c>
      <c r="AC52" s="180" t="n">
        <v>10478.9803813116</v>
      </c>
      <c r="AD52" s="187" t="n">
        <f aca="false">AD28+AD37+AD42+AD46+AD51</f>
        <v>4</v>
      </c>
      <c r="AE52" s="180" t="n">
        <v>35.6429132370651</v>
      </c>
      <c r="AF52" s="187" t="n">
        <f aca="false">AF28+AF37+AF42+AF46+AF51</f>
        <v>0</v>
      </c>
      <c r="AG52" s="180" t="n">
        <v>157680.578491479</v>
      </c>
      <c r="AH52" s="187" t="n">
        <f aca="false">AH28+AH37+AH42+AH46+AH51</f>
        <v>26</v>
      </c>
      <c r="AI52" s="180" t="n">
        <v>727.878441598634</v>
      </c>
      <c r="AJ52" s="187" t="n">
        <f aca="false">AJ28+AJ37+AJ42+AJ46+AJ51</f>
        <v>1</v>
      </c>
      <c r="AK52" s="180" t="n">
        <v>449.182496149769</v>
      </c>
      <c r="AL52" s="187" t="n">
        <f aca="false">AL28+AL37+AL42+AL46+AL51</f>
        <v>1</v>
      </c>
      <c r="AM52" s="180" t="n">
        <v>24335.4337958499</v>
      </c>
      <c r="AN52" s="187" t="n">
        <f aca="false">AN28+AN37+AN42+AN46+AN51</f>
        <v>6</v>
      </c>
      <c r="AO52" s="180" t="n">
        <v>28825.0061226592</v>
      </c>
      <c r="AP52" s="187" t="n">
        <f aca="false">AP28+AP37+AP42+AP46+AP51</f>
        <v>7</v>
      </c>
      <c r="AQ52" s="180" t="n">
        <v>19779.6254886048</v>
      </c>
      <c r="AR52" s="187" t="n">
        <f aca="false">AR28+AR37+AR42+AR46+AR51</f>
        <v>4</v>
      </c>
      <c r="AS52" s="180" t="n">
        <v>10873.3407664695</v>
      </c>
      <c r="AT52" s="187" t="n">
        <f aca="false">AT28+AT37+AT42+AT46+AT51</f>
        <v>4</v>
      </c>
      <c r="AU52" s="180" t="n">
        <v>8.18332191667311</v>
      </c>
      <c r="AV52" s="187" t="n">
        <f aca="false">AV28+AV37+AV42+AV46+AV51</f>
        <v>0</v>
      </c>
      <c r="AW52" s="180" t="n">
        <v>18936.872408005</v>
      </c>
      <c r="AX52" s="187" t="n">
        <f aca="false">AX28+AX37+AX42+AX46+AX51</f>
        <v>7</v>
      </c>
      <c r="AY52" s="180" t="n">
        <v>44728.2204640763</v>
      </c>
      <c r="AZ52" s="187" t="n">
        <f aca="false">AZ28+AZ37+AZ42+AZ46+AZ51</f>
        <v>3</v>
      </c>
      <c r="BA52" s="180" t="n">
        <v>58358.0118026243</v>
      </c>
      <c r="BB52" s="187" t="n">
        <f aca="false">BB28+BB37+BB42+BB46+BB51</f>
        <v>22</v>
      </c>
      <c r="BC52" s="180" t="n">
        <v>110546.338400591</v>
      </c>
      <c r="BD52" s="187" t="n">
        <f aca="false">BD28+BD37+BD42+BD46+BD51</f>
        <v>31</v>
      </c>
      <c r="BE52" s="180" t="n">
        <v>111450.115354778</v>
      </c>
      <c r="BF52" s="187" t="n">
        <f aca="false">BF28+BF37+BF42+BF46+BF51</f>
        <v>32</v>
      </c>
      <c r="BG52" s="180" t="n">
        <v>18127.1499751745</v>
      </c>
      <c r="BH52" s="187" t="n">
        <f aca="false">BH28+BH37+BH42+BH46+BH51</f>
        <v>5</v>
      </c>
      <c r="BI52" s="180" t="n">
        <v>18333.6946647666</v>
      </c>
      <c r="BJ52" s="187" t="n">
        <f aca="false">BJ28+BJ37+BJ42+BJ46+BJ51</f>
        <v>5</v>
      </c>
      <c r="BK52" s="180" t="n">
        <v>103.109856150081</v>
      </c>
      <c r="BL52" s="187" t="n">
        <f aca="false">BL28+BL37+BL42+BL46+BL51</f>
        <v>0</v>
      </c>
      <c r="BM52" s="180" t="n">
        <v>2315.20141694428</v>
      </c>
      <c r="BN52" s="187" t="n">
        <f aca="false">BN28+BN37+BN42+BN46+BN51</f>
        <v>1</v>
      </c>
      <c r="BO52" s="180" t="n">
        <v>9425.51756469059</v>
      </c>
      <c r="BP52" s="187" t="n">
        <f aca="false">BP28+BP37+BP42+BP46+BP51</f>
        <v>5</v>
      </c>
      <c r="BQ52" s="180" t="n">
        <v>170669.599102244</v>
      </c>
      <c r="BR52" s="187" t="n">
        <f aca="false">BR28+BR37+BR42+BR46+BR51</f>
        <v>69</v>
      </c>
      <c r="BS52" s="180" t="n">
        <v>13693.7936491691</v>
      </c>
      <c r="BT52" s="187" t="n">
        <f aca="false">BT28+BT37+BT42+BT46+BT51</f>
        <v>8</v>
      </c>
      <c r="BU52" s="180" t="n">
        <v>3886.42498432842</v>
      </c>
      <c r="BV52" s="187" t="n">
        <f aca="false">BV28+BV37+BV42+BV46+BV51</f>
        <v>2</v>
      </c>
      <c r="BW52" s="180" t="n">
        <v>89078.5664135405</v>
      </c>
      <c r="BX52" s="187" t="n">
        <f aca="false">BX28+BX37+BX42+BX46+BX51</f>
        <v>13</v>
      </c>
      <c r="BY52" s="180" t="n">
        <v>29488.8100575079</v>
      </c>
      <c r="BZ52" s="187" t="n">
        <f aca="false">BZ28+BZ37+BZ42+BZ46+BZ51</f>
        <v>6</v>
      </c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</row>
    <row r="53" customFormat="false" ht="12.75" hidden="false" customHeight="false" outlineLevel="0" collapsed="false">
      <c r="A53" s="47"/>
      <c r="B53" s="47"/>
      <c r="C53" s="14"/>
      <c r="D53" s="173"/>
      <c r="E53" s="42"/>
      <c r="F53" s="184"/>
      <c r="G53" s="42"/>
      <c r="H53" s="184"/>
      <c r="I53" s="42"/>
      <c r="J53" s="184"/>
      <c r="K53" s="42"/>
      <c r="L53" s="184"/>
      <c r="M53" s="42"/>
      <c r="N53" s="184"/>
      <c r="O53" s="42"/>
      <c r="P53" s="184"/>
      <c r="Q53" s="42"/>
      <c r="R53" s="184"/>
      <c r="S53" s="42"/>
      <c r="T53" s="184"/>
      <c r="U53" s="42"/>
      <c r="V53" s="184"/>
      <c r="W53" s="42"/>
      <c r="X53" s="184"/>
      <c r="Y53" s="42"/>
      <c r="Z53" s="184"/>
      <c r="AA53" s="42"/>
      <c r="AB53" s="184"/>
      <c r="AC53" s="42"/>
      <c r="AD53" s="184"/>
      <c r="AE53" s="42"/>
      <c r="AF53" s="184"/>
      <c r="AG53" s="42"/>
      <c r="AH53" s="184"/>
      <c r="AI53" s="42"/>
      <c r="AJ53" s="184"/>
      <c r="AK53" s="42"/>
      <c r="AL53" s="184"/>
      <c r="AM53" s="42"/>
      <c r="AN53" s="184"/>
      <c r="AO53" s="42"/>
      <c r="AP53" s="184"/>
      <c r="AQ53" s="42"/>
      <c r="AR53" s="184"/>
      <c r="AS53" s="42"/>
      <c r="AT53" s="184"/>
      <c r="AU53" s="42"/>
      <c r="AV53" s="184"/>
      <c r="AW53" s="42"/>
      <c r="AX53" s="184"/>
      <c r="AY53" s="42"/>
      <c r="AZ53" s="184"/>
      <c r="BA53" s="42"/>
      <c r="BB53" s="184"/>
      <c r="BC53" s="42"/>
      <c r="BD53" s="184"/>
      <c r="BE53" s="42"/>
      <c r="BF53" s="184"/>
      <c r="BG53" s="42"/>
      <c r="BH53" s="184"/>
      <c r="BI53" s="42"/>
      <c r="BJ53" s="184"/>
      <c r="BK53" s="42"/>
      <c r="BL53" s="184"/>
      <c r="BM53" s="42"/>
      <c r="BN53" s="184"/>
      <c r="BO53" s="42"/>
      <c r="BP53" s="184"/>
      <c r="BQ53" s="42"/>
      <c r="BR53" s="184"/>
      <c r="BS53" s="42"/>
      <c r="BT53" s="184"/>
      <c r="BU53" s="42"/>
      <c r="BV53" s="184"/>
      <c r="BW53" s="42"/>
      <c r="BX53" s="184"/>
      <c r="BY53" s="42"/>
      <c r="BZ53" s="184"/>
    </row>
    <row r="54" customFormat="false" ht="12.75" hidden="false" customHeight="false" outlineLevel="0" collapsed="false">
      <c r="A54" s="41" t="s">
        <v>83</v>
      </c>
      <c r="B54" s="17" t="s">
        <v>44</v>
      </c>
      <c r="C54" s="14" t="n">
        <v>42000</v>
      </c>
      <c r="D54" s="173" t="n">
        <v>47</v>
      </c>
      <c r="E54" s="60" t="n">
        <v>581.25</v>
      </c>
      <c r="F54" s="188" t="n">
        <v>1</v>
      </c>
      <c r="G54" s="60" t="n">
        <v>10804.63</v>
      </c>
      <c r="H54" s="188" t="n">
        <v>13</v>
      </c>
      <c r="I54" s="60" t="n">
        <v>4012.92</v>
      </c>
      <c r="J54" s="188" t="n">
        <v>5</v>
      </c>
      <c r="K54" s="60" t="n">
        <v>1695.6</v>
      </c>
      <c r="L54" s="188" t="n">
        <v>1</v>
      </c>
      <c r="M54" s="60"/>
      <c r="N54" s="188" t="n">
        <v>0</v>
      </c>
      <c r="O54" s="60" t="n">
        <v>3706.77</v>
      </c>
      <c r="P54" s="188" t="n">
        <v>2</v>
      </c>
      <c r="Q54" s="60" t="n">
        <v>2260.8</v>
      </c>
      <c r="R54" s="188" t="n">
        <v>2</v>
      </c>
      <c r="S54" s="60"/>
      <c r="T54" s="188" t="n">
        <v>0</v>
      </c>
      <c r="U54" s="60"/>
      <c r="V54" s="188" t="n">
        <v>0</v>
      </c>
      <c r="W54" s="60"/>
      <c r="X54" s="188" t="n">
        <v>0</v>
      </c>
      <c r="Y54" s="60"/>
      <c r="Z54" s="188" t="n">
        <v>0</v>
      </c>
      <c r="AA54" s="60" t="n">
        <v>254.34</v>
      </c>
      <c r="AB54" s="188" t="n">
        <v>1</v>
      </c>
      <c r="AC54" s="60"/>
      <c r="AD54" s="188" t="n">
        <v>0</v>
      </c>
      <c r="AE54" s="60"/>
      <c r="AF54" s="188" t="n">
        <v>0</v>
      </c>
      <c r="AG54" s="60"/>
      <c r="AH54" s="188" t="n">
        <v>0</v>
      </c>
      <c r="AI54" s="60"/>
      <c r="AJ54" s="188" t="n">
        <v>0</v>
      </c>
      <c r="AK54" s="60" t="n">
        <v>150.72</v>
      </c>
      <c r="AL54" s="188" t="n">
        <v>1</v>
      </c>
      <c r="AM54" s="60" t="n">
        <v>4050.6</v>
      </c>
      <c r="AN54" s="188" t="n">
        <v>2</v>
      </c>
      <c r="AO54" s="60" t="n">
        <v>1651.68</v>
      </c>
      <c r="AP54" s="188" t="n">
        <v>2</v>
      </c>
      <c r="AQ54" s="60"/>
      <c r="AR54" s="188" t="n">
        <v>0</v>
      </c>
      <c r="AS54" s="60"/>
      <c r="AT54" s="188" t="n">
        <v>0</v>
      </c>
      <c r="AU54" s="60"/>
      <c r="AV54" s="188" t="n">
        <v>0</v>
      </c>
      <c r="AW54" s="60"/>
      <c r="AX54" s="188" t="n">
        <v>0</v>
      </c>
      <c r="AY54" s="60" t="n">
        <v>414.48</v>
      </c>
      <c r="AZ54" s="188" t="n">
        <v>1</v>
      </c>
      <c r="BA54" s="60" t="n">
        <v>393.75</v>
      </c>
      <c r="BB54" s="188" t="n">
        <v>1</v>
      </c>
      <c r="BC54" s="60" t="n">
        <v>5670.84</v>
      </c>
      <c r="BD54" s="188" t="n">
        <v>2</v>
      </c>
      <c r="BE54" s="60"/>
      <c r="BF54" s="188" t="n">
        <v>0</v>
      </c>
      <c r="BG54" s="60"/>
      <c r="BH54" s="188" t="n">
        <v>0</v>
      </c>
      <c r="BI54" s="60" t="n">
        <v>659.4</v>
      </c>
      <c r="BJ54" s="188" t="n">
        <v>4</v>
      </c>
      <c r="BK54" s="60" t="n">
        <v>744.18</v>
      </c>
      <c r="BL54" s="188" t="n">
        <v>3</v>
      </c>
      <c r="BM54" s="60" t="n">
        <v>1394.16</v>
      </c>
      <c r="BN54" s="188" t="n">
        <v>1</v>
      </c>
      <c r="BO54" s="60"/>
      <c r="BP54" s="188" t="n">
        <v>0</v>
      </c>
      <c r="BQ54" s="60" t="n">
        <v>84.78</v>
      </c>
      <c r="BR54" s="188" t="n">
        <v>1</v>
      </c>
      <c r="BS54" s="60" t="n">
        <v>3068.75</v>
      </c>
      <c r="BT54" s="188" t="n">
        <v>3</v>
      </c>
      <c r="BU54" s="60"/>
      <c r="BV54" s="188" t="n">
        <v>0</v>
      </c>
      <c r="BW54" s="60"/>
      <c r="BX54" s="188" t="n">
        <v>0</v>
      </c>
      <c r="BY54" s="60" t="n">
        <v>400.35</v>
      </c>
      <c r="BZ54" s="188" t="n">
        <v>1</v>
      </c>
    </row>
    <row r="55" customFormat="false" ht="12.75" hidden="false" customHeight="false" outlineLevel="0" collapsed="false">
      <c r="A55" s="41" t="s">
        <v>84</v>
      </c>
      <c r="B55" s="17" t="s">
        <v>44</v>
      </c>
      <c r="C55" s="14" t="n">
        <v>336000</v>
      </c>
      <c r="D55" s="173" t="n">
        <v>91</v>
      </c>
      <c r="E55" s="21" t="n">
        <v>9102.9184483573</v>
      </c>
      <c r="F55" s="177" t="n">
        <v>4</v>
      </c>
      <c r="G55" s="21" t="n">
        <v>89610.488225828</v>
      </c>
      <c r="H55" s="177" t="n">
        <v>19</v>
      </c>
      <c r="I55" s="21" t="n">
        <v>12426.1978688996</v>
      </c>
      <c r="J55" s="177" t="n">
        <v>3</v>
      </c>
      <c r="K55" s="21" t="n">
        <v>9470.71288845158</v>
      </c>
      <c r="L55" s="177" t="n">
        <v>2</v>
      </c>
      <c r="M55" s="21" t="n">
        <v>2390.66386061283</v>
      </c>
      <c r="N55" s="177" t="n">
        <v>1</v>
      </c>
      <c r="O55" s="21" t="n">
        <v>16839.731150031</v>
      </c>
      <c r="P55" s="177" t="n">
        <v>6</v>
      </c>
      <c r="Q55" s="21" t="n">
        <v>0</v>
      </c>
      <c r="R55" s="177" t="n">
        <v>0</v>
      </c>
      <c r="S55" s="21" t="n">
        <v>0</v>
      </c>
      <c r="T55" s="177" t="n">
        <v>0</v>
      </c>
      <c r="U55" s="21" t="n">
        <v>11414.7692146642</v>
      </c>
      <c r="V55" s="177" t="n">
        <v>3</v>
      </c>
      <c r="W55" s="21" t="n">
        <v>0</v>
      </c>
      <c r="X55" s="177" t="n">
        <v>0</v>
      </c>
      <c r="Y55" s="21" t="n">
        <v>8262.24544242751</v>
      </c>
      <c r="Z55" s="177" t="n">
        <v>3</v>
      </c>
      <c r="AA55" s="21" t="n">
        <v>13713.4784092296</v>
      </c>
      <c r="AB55" s="177" t="n">
        <v>2</v>
      </c>
      <c r="AC55" s="21" t="n">
        <v>7460.97292762684</v>
      </c>
      <c r="AD55" s="177" t="n">
        <v>1</v>
      </c>
      <c r="AE55" s="21" t="n">
        <v>0</v>
      </c>
      <c r="AF55" s="177" t="n">
        <v>0</v>
      </c>
      <c r="AG55" s="21" t="n">
        <v>6580.89943056794</v>
      </c>
      <c r="AH55" s="177" t="n">
        <v>1</v>
      </c>
      <c r="AI55" s="21" t="n">
        <v>0</v>
      </c>
      <c r="AJ55" s="177" t="n">
        <v>0</v>
      </c>
      <c r="AK55" s="21" t="n">
        <v>0</v>
      </c>
      <c r="AL55" s="177" t="n">
        <v>0</v>
      </c>
      <c r="AM55" s="21" t="n">
        <v>0</v>
      </c>
      <c r="AN55" s="177" t="n">
        <v>0</v>
      </c>
      <c r="AO55" s="21" t="n">
        <v>12938.4890379119</v>
      </c>
      <c r="AP55" s="177" t="n">
        <v>4</v>
      </c>
      <c r="AQ55" s="21" t="n">
        <v>0</v>
      </c>
      <c r="AR55" s="177" t="n">
        <v>0</v>
      </c>
      <c r="AS55" s="21" t="n">
        <v>0</v>
      </c>
      <c r="AT55" s="177" t="n">
        <v>0</v>
      </c>
      <c r="AU55" s="21" t="n">
        <v>0</v>
      </c>
      <c r="AV55" s="177" t="n">
        <v>0</v>
      </c>
      <c r="AW55" s="21" t="n">
        <v>0</v>
      </c>
      <c r="AX55" s="177" t="n">
        <v>0</v>
      </c>
      <c r="AY55" s="21" t="n">
        <v>3283.87892941322</v>
      </c>
      <c r="AZ55" s="177" t="n">
        <v>1</v>
      </c>
      <c r="BA55" s="21" t="n">
        <v>8367.32956816873</v>
      </c>
      <c r="BB55" s="177" t="n">
        <v>2</v>
      </c>
      <c r="BC55" s="21" t="n">
        <v>43334.0724085607</v>
      </c>
      <c r="BD55" s="177" t="n">
        <v>10</v>
      </c>
      <c r="BE55" s="21" t="n">
        <v>9733.42320280463</v>
      </c>
      <c r="BF55" s="177" t="n">
        <v>4</v>
      </c>
      <c r="BG55" s="21" t="n">
        <v>6173.69238729686</v>
      </c>
      <c r="BH55" s="177" t="n">
        <v>2</v>
      </c>
      <c r="BI55" s="21" t="n">
        <v>5490.64556997891</v>
      </c>
      <c r="BJ55" s="177" t="n">
        <v>1</v>
      </c>
      <c r="BK55" s="21" t="n">
        <v>0</v>
      </c>
      <c r="BL55" s="177" t="n">
        <v>0</v>
      </c>
      <c r="BM55" s="21" t="n">
        <v>2640.24471527207</v>
      </c>
      <c r="BN55" s="177" t="n">
        <v>1</v>
      </c>
      <c r="BO55" s="21" t="n">
        <v>0</v>
      </c>
      <c r="BP55" s="177" t="n">
        <v>0</v>
      </c>
      <c r="BQ55" s="21" t="n">
        <v>29508.9330316953</v>
      </c>
      <c r="BR55" s="177" t="n">
        <v>13</v>
      </c>
      <c r="BS55" s="21" t="n">
        <v>16826.6016903372</v>
      </c>
      <c r="BT55" s="177" t="n">
        <v>5</v>
      </c>
      <c r="BU55" s="21" t="n">
        <v>0</v>
      </c>
      <c r="BV55" s="177" t="n">
        <v>0</v>
      </c>
      <c r="BW55" s="21" t="n">
        <v>6081.74983329713</v>
      </c>
      <c r="BX55" s="177" t="n">
        <v>1</v>
      </c>
      <c r="BY55" s="21" t="n">
        <v>4347.86175856695</v>
      </c>
      <c r="BZ55" s="177" t="n">
        <v>2</v>
      </c>
    </row>
    <row r="56" customFormat="false" ht="12.75" hidden="false" customHeight="false" outlineLevel="0" collapsed="false">
      <c r="A56" s="41" t="s">
        <v>85</v>
      </c>
      <c r="B56" s="17" t="s">
        <v>40</v>
      </c>
      <c r="C56" s="14" t="n">
        <v>66075.9</v>
      </c>
      <c r="D56" s="173" t="n">
        <v>31</v>
      </c>
      <c r="E56" s="21" t="n">
        <v>0</v>
      </c>
      <c r="F56" s="177" t="n">
        <v>0</v>
      </c>
      <c r="G56" s="21" t="n">
        <v>10203.76</v>
      </c>
      <c r="H56" s="177" t="n">
        <v>7</v>
      </c>
      <c r="I56" s="21" t="n">
        <v>0</v>
      </c>
      <c r="J56" s="177" t="n">
        <v>0</v>
      </c>
      <c r="K56" s="21" t="n">
        <v>0</v>
      </c>
      <c r="L56" s="177" t="n">
        <v>0</v>
      </c>
      <c r="M56" s="21" t="n">
        <v>0</v>
      </c>
      <c r="N56" s="177" t="n">
        <v>0</v>
      </c>
      <c r="O56" s="21" t="n">
        <v>4713.26</v>
      </c>
      <c r="P56" s="177" t="n">
        <v>1</v>
      </c>
      <c r="Q56" s="21" t="n">
        <v>0</v>
      </c>
      <c r="R56" s="177" t="n">
        <v>0</v>
      </c>
      <c r="S56" s="21" t="n">
        <v>0</v>
      </c>
      <c r="T56" s="177" t="n">
        <v>0</v>
      </c>
      <c r="U56" s="21" t="n">
        <v>0</v>
      </c>
      <c r="V56" s="177" t="n">
        <v>0</v>
      </c>
      <c r="W56" s="21" t="n">
        <v>0</v>
      </c>
      <c r="X56" s="177" t="n">
        <v>0</v>
      </c>
      <c r="Y56" s="21" t="n">
        <v>0</v>
      </c>
      <c r="Z56" s="177" t="n">
        <v>0</v>
      </c>
      <c r="AA56" s="21" t="n">
        <v>0</v>
      </c>
      <c r="AB56" s="177" t="n">
        <v>0</v>
      </c>
      <c r="AC56" s="21" t="n">
        <v>0</v>
      </c>
      <c r="AD56" s="177" t="n">
        <v>0</v>
      </c>
      <c r="AE56" s="21" t="n">
        <v>0</v>
      </c>
      <c r="AF56" s="177" t="n">
        <v>0</v>
      </c>
      <c r="AG56" s="21" t="n">
        <v>0</v>
      </c>
      <c r="AH56" s="177" t="n">
        <v>0</v>
      </c>
      <c r="AI56" s="21" t="n">
        <v>0</v>
      </c>
      <c r="AJ56" s="177" t="n">
        <v>0</v>
      </c>
      <c r="AK56" s="21" t="n">
        <v>0</v>
      </c>
      <c r="AL56" s="177" t="n">
        <v>0</v>
      </c>
      <c r="AM56" s="21" t="n">
        <v>11096.04</v>
      </c>
      <c r="AN56" s="177" t="n">
        <v>4</v>
      </c>
      <c r="AO56" s="21" t="n">
        <v>8239.78</v>
      </c>
      <c r="AP56" s="177" t="n">
        <v>3</v>
      </c>
      <c r="AQ56" s="21" t="n">
        <v>63.26</v>
      </c>
      <c r="AR56" s="177" t="n">
        <v>1</v>
      </c>
      <c r="AS56" s="21" t="n">
        <v>0</v>
      </c>
      <c r="AT56" s="177" t="n">
        <v>0</v>
      </c>
      <c r="AU56" s="21" t="n">
        <v>0</v>
      </c>
      <c r="AV56" s="177" t="n">
        <v>0</v>
      </c>
      <c r="AW56" s="21" t="n">
        <v>0</v>
      </c>
      <c r="AX56" s="177" t="n">
        <v>0</v>
      </c>
      <c r="AY56" s="21" t="n">
        <v>8944.94</v>
      </c>
      <c r="AZ56" s="177" t="n">
        <v>4</v>
      </c>
      <c r="BA56" s="21" t="n">
        <v>0</v>
      </c>
      <c r="BB56" s="177" t="n">
        <v>0</v>
      </c>
      <c r="BC56" s="21" t="n">
        <v>0</v>
      </c>
      <c r="BD56" s="177" t="n">
        <v>0</v>
      </c>
      <c r="BE56" s="21" t="n">
        <v>1713.26</v>
      </c>
      <c r="BF56" s="177" t="n">
        <v>1</v>
      </c>
      <c r="BG56" s="21" t="n">
        <v>0</v>
      </c>
      <c r="BH56" s="177" t="n">
        <v>0</v>
      </c>
      <c r="BI56" s="21" t="n">
        <v>1113.26</v>
      </c>
      <c r="BJ56" s="177" t="n">
        <v>1</v>
      </c>
      <c r="BK56" s="21" t="n">
        <v>0</v>
      </c>
      <c r="BL56" s="177" t="n">
        <v>0</v>
      </c>
      <c r="BM56" s="21" t="n">
        <v>0</v>
      </c>
      <c r="BN56" s="177" t="n">
        <v>0</v>
      </c>
      <c r="BO56" s="21" t="n">
        <v>0</v>
      </c>
      <c r="BP56" s="177" t="n">
        <v>0</v>
      </c>
      <c r="BQ56" s="21" t="n">
        <v>7771.04</v>
      </c>
      <c r="BR56" s="177" t="n">
        <v>4</v>
      </c>
      <c r="BS56" s="21" t="n">
        <v>4010.78</v>
      </c>
      <c r="BT56" s="177" t="n">
        <v>3</v>
      </c>
      <c r="BU56" s="21" t="n">
        <v>0</v>
      </c>
      <c r="BV56" s="177" t="n">
        <v>0</v>
      </c>
      <c r="BW56" s="21" t="n">
        <v>0</v>
      </c>
      <c r="BX56" s="177" t="n">
        <v>0</v>
      </c>
      <c r="BY56" s="21" t="n">
        <v>8202.52</v>
      </c>
      <c r="BZ56" s="177" t="n">
        <v>2</v>
      </c>
    </row>
    <row r="57" customFormat="false" ht="12.75" hidden="false" customHeight="false" outlineLevel="0" collapsed="false">
      <c r="A57" s="41" t="s">
        <v>86</v>
      </c>
      <c r="B57" s="30" t="s">
        <v>51</v>
      </c>
      <c r="C57" s="14" t="n">
        <v>146571.34</v>
      </c>
      <c r="D57" s="173" t="n">
        <v>14</v>
      </c>
      <c r="E57" s="21" t="n">
        <v>0</v>
      </c>
      <c r="F57" s="177" t="n">
        <v>0</v>
      </c>
      <c r="G57" s="21" t="n">
        <v>50898.1407724</v>
      </c>
      <c r="H57" s="177" t="n">
        <v>5</v>
      </c>
      <c r="I57" s="21" t="n">
        <v>0</v>
      </c>
      <c r="J57" s="177" t="n">
        <v>0</v>
      </c>
      <c r="K57" s="21" t="n">
        <v>0</v>
      </c>
      <c r="L57" s="177" t="n">
        <v>0</v>
      </c>
      <c r="M57" s="21" t="n">
        <v>7960.00363268424</v>
      </c>
      <c r="N57" s="177" t="n">
        <v>1</v>
      </c>
      <c r="O57" s="21" t="n">
        <v>0</v>
      </c>
      <c r="P57" s="177" t="n">
        <v>0</v>
      </c>
      <c r="Q57" s="21" t="n">
        <v>0</v>
      </c>
      <c r="R57" s="177" t="n">
        <v>0</v>
      </c>
      <c r="S57" s="21" t="n">
        <v>0</v>
      </c>
      <c r="T57" s="177" t="n">
        <v>0</v>
      </c>
      <c r="U57" s="21" t="n">
        <v>0</v>
      </c>
      <c r="V57" s="177" t="n">
        <v>0</v>
      </c>
      <c r="W57" s="21" t="n">
        <v>0</v>
      </c>
      <c r="X57" s="177" t="n">
        <v>0</v>
      </c>
      <c r="Y57" s="21" t="n">
        <v>0</v>
      </c>
      <c r="Z57" s="177" t="n">
        <v>0</v>
      </c>
      <c r="AA57" s="21" t="n">
        <v>0</v>
      </c>
      <c r="AB57" s="177" t="n">
        <v>0</v>
      </c>
      <c r="AC57" s="21" t="n">
        <v>0</v>
      </c>
      <c r="AD57" s="177" t="n">
        <v>0</v>
      </c>
      <c r="AE57" s="21" t="n">
        <v>0</v>
      </c>
      <c r="AF57" s="177" t="n">
        <v>0</v>
      </c>
      <c r="AG57" s="21" t="n">
        <v>0</v>
      </c>
      <c r="AH57" s="177" t="n">
        <v>0</v>
      </c>
      <c r="AI57" s="21" t="n">
        <v>0</v>
      </c>
      <c r="AJ57" s="177" t="n">
        <v>0</v>
      </c>
      <c r="AK57" s="21" t="n">
        <v>0</v>
      </c>
      <c r="AL57" s="177" t="n">
        <v>0</v>
      </c>
      <c r="AM57" s="21" t="n">
        <v>0</v>
      </c>
      <c r="AN57" s="177" t="n">
        <v>0</v>
      </c>
      <c r="AO57" s="21" t="n">
        <v>13241.1749458727</v>
      </c>
      <c r="AP57" s="177" t="n">
        <v>1</v>
      </c>
      <c r="AQ57" s="21" t="n">
        <v>0</v>
      </c>
      <c r="AR57" s="177" t="n">
        <v>0</v>
      </c>
      <c r="AS57" s="21" t="n">
        <v>0</v>
      </c>
      <c r="AT57" s="177" t="n">
        <v>0</v>
      </c>
      <c r="AU57" s="21" t="n">
        <v>0</v>
      </c>
      <c r="AV57" s="177" t="n">
        <v>0</v>
      </c>
      <c r="AW57" s="21" t="n">
        <v>0</v>
      </c>
      <c r="AX57" s="177" t="n">
        <v>0</v>
      </c>
      <c r="AY57" s="21" t="n">
        <v>0</v>
      </c>
      <c r="AZ57" s="177" t="n">
        <v>0</v>
      </c>
      <c r="BA57" s="21" t="n">
        <v>0</v>
      </c>
      <c r="BB57" s="177" t="n">
        <v>0</v>
      </c>
      <c r="BC57" s="21" t="n">
        <v>0</v>
      </c>
      <c r="BD57" s="177" t="n">
        <v>0</v>
      </c>
      <c r="BE57" s="21" t="n">
        <v>18369.2694827709</v>
      </c>
      <c r="BF57" s="177" t="n">
        <v>2</v>
      </c>
      <c r="BG57" s="21" t="n">
        <v>0</v>
      </c>
      <c r="BH57" s="177" t="n">
        <v>0</v>
      </c>
      <c r="BI57" s="21" t="n">
        <v>4975.05155736438</v>
      </c>
      <c r="BJ57" s="177" t="n">
        <v>1</v>
      </c>
      <c r="BK57" s="21" t="n">
        <v>0</v>
      </c>
      <c r="BL57" s="177" t="n">
        <v>0</v>
      </c>
      <c r="BM57" s="21" t="n">
        <v>0</v>
      </c>
      <c r="BN57" s="177" t="n">
        <v>0</v>
      </c>
      <c r="BO57" s="21" t="n">
        <v>0</v>
      </c>
      <c r="BP57" s="177" t="n">
        <v>0</v>
      </c>
      <c r="BQ57" s="21" t="n">
        <v>10791.9239940559</v>
      </c>
      <c r="BR57" s="177" t="n">
        <v>1</v>
      </c>
      <c r="BS57" s="21" t="n">
        <v>32375.7719821677</v>
      </c>
      <c r="BT57" s="177" t="n">
        <v>2</v>
      </c>
      <c r="BU57" s="21" t="n">
        <v>0</v>
      </c>
      <c r="BV57" s="177" t="n">
        <v>0</v>
      </c>
      <c r="BW57" s="21" t="n">
        <v>0</v>
      </c>
      <c r="BX57" s="177" t="n">
        <v>0</v>
      </c>
      <c r="BY57" s="21" t="n">
        <v>7960.00363268424</v>
      </c>
      <c r="BZ57" s="177" t="n">
        <v>1</v>
      </c>
    </row>
    <row r="58" s="26" customFormat="true" ht="12.75" hidden="false" customHeight="false" outlineLevel="0" collapsed="false">
      <c r="A58" s="43" t="s">
        <v>87</v>
      </c>
      <c r="B58" s="43"/>
      <c r="C58" s="24" t="n">
        <v>590647.24</v>
      </c>
      <c r="D58" s="178" t="n">
        <v>180</v>
      </c>
      <c r="E58" s="24" t="n">
        <v>9684.1684483573</v>
      </c>
      <c r="F58" s="178" t="n">
        <v>5</v>
      </c>
      <c r="G58" s="24" t="n">
        <f aca="false">SUM(G54:G57)</f>
        <v>161517.018998228</v>
      </c>
      <c r="H58" s="178" t="n">
        <v>44</v>
      </c>
      <c r="I58" s="24" t="n">
        <v>16439.1178688996</v>
      </c>
      <c r="J58" s="178" t="n">
        <v>8</v>
      </c>
      <c r="K58" s="24" t="n">
        <v>11166.3128884516</v>
      </c>
      <c r="L58" s="178" t="n">
        <f aca="false">SUM(L53:L57)</f>
        <v>3</v>
      </c>
      <c r="M58" s="24" t="n">
        <v>10350.6674932971</v>
      </c>
      <c r="N58" s="178" t="n">
        <f aca="false">SUM(N53:N57)</f>
        <v>2</v>
      </c>
      <c r="O58" s="24" t="n">
        <f aca="false">SUM(O54:O57)</f>
        <v>25259.761150031</v>
      </c>
      <c r="P58" s="178" t="n">
        <f aca="false">SUM(P53:P57)</f>
        <v>9</v>
      </c>
      <c r="Q58" s="24" t="n">
        <v>2260.8</v>
      </c>
      <c r="R58" s="178" t="n">
        <f aca="false">SUM(R53:R57)</f>
        <v>2</v>
      </c>
      <c r="S58" s="24" t="n">
        <v>0</v>
      </c>
      <c r="T58" s="178" t="n">
        <f aca="false">SUM(T53:T57)</f>
        <v>0</v>
      </c>
      <c r="U58" s="24" t="n">
        <v>11414.7692146642</v>
      </c>
      <c r="V58" s="178" t="n">
        <f aca="false">SUM(V53:V57)</f>
        <v>3</v>
      </c>
      <c r="W58" s="24" t="n">
        <v>0</v>
      </c>
      <c r="X58" s="178" t="n">
        <f aca="false">SUM(X53:X57)</f>
        <v>0</v>
      </c>
      <c r="Y58" s="24" t="n">
        <v>8262.24544242751</v>
      </c>
      <c r="Z58" s="178" t="n">
        <f aca="false">SUM(Z53:Z57)</f>
        <v>3</v>
      </c>
      <c r="AA58" s="24" t="n">
        <v>13967.8184092296</v>
      </c>
      <c r="AB58" s="178" t="n">
        <f aca="false">SUM(AB53:AB57)</f>
        <v>3</v>
      </c>
      <c r="AC58" s="24" t="n">
        <v>7460.97292762684</v>
      </c>
      <c r="AD58" s="178" t="n">
        <f aca="false">SUM(AD53:AD57)</f>
        <v>1</v>
      </c>
      <c r="AE58" s="24" t="n">
        <v>0</v>
      </c>
      <c r="AF58" s="178" t="n">
        <f aca="false">SUM(AF53:AF57)</f>
        <v>0</v>
      </c>
      <c r="AG58" s="24" t="n">
        <v>6580.89943056794</v>
      </c>
      <c r="AH58" s="178" t="n">
        <f aca="false">SUM(AH53:AH57)</f>
        <v>1</v>
      </c>
      <c r="AI58" s="24" t="n">
        <v>0</v>
      </c>
      <c r="AJ58" s="178" t="n">
        <f aca="false">SUM(AJ53:AJ57)</f>
        <v>0</v>
      </c>
      <c r="AK58" s="24" t="n">
        <v>150.72</v>
      </c>
      <c r="AL58" s="178" t="n">
        <f aca="false">SUM(AL53:AL57)</f>
        <v>1</v>
      </c>
      <c r="AM58" s="24" t="n">
        <f aca="false">SUM(AM54:AM57)</f>
        <v>15146.64</v>
      </c>
      <c r="AN58" s="178" t="n">
        <f aca="false">SUM(AN53:AN57)</f>
        <v>6</v>
      </c>
      <c r="AO58" s="24" t="n">
        <f aca="false">SUM(AO54:AO57)</f>
        <v>36071.1239837847</v>
      </c>
      <c r="AP58" s="178" t="n">
        <f aca="false">SUM(AP53:AP57)</f>
        <v>10</v>
      </c>
      <c r="AQ58" s="24" t="n">
        <f aca="false">SUM(AQ54:AQ57)</f>
        <v>63.26</v>
      </c>
      <c r="AR58" s="178" t="n">
        <f aca="false">SUM(AR53:AR57)</f>
        <v>1</v>
      </c>
      <c r="AS58" s="24" t="n">
        <v>0</v>
      </c>
      <c r="AT58" s="178" t="n">
        <f aca="false">SUM(AT53:AT57)</f>
        <v>0</v>
      </c>
      <c r="AU58" s="24" t="n">
        <v>0</v>
      </c>
      <c r="AV58" s="178" t="n">
        <f aca="false">SUM(AV53:AV57)</f>
        <v>0</v>
      </c>
      <c r="AW58" s="24" t="n">
        <v>0</v>
      </c>
      <c r="AX58" s="178" t="n">
        <f aca="false">SUM(AX53:AX57)</f>
        <v>0</v>
      </c>
      <c r="AY58" s="24" t="n">
        <f aca="false">AY54+AY55+AY56+AY57</f>
        <v>12643.2989294132</v>
      </c>
      <c r="AZ58" s="178" t="n">
        <f aca="false">SUM(AZ53:AZ57)</f>
        <v>6</v>
      </c>
      <c r="BA58" s="24" t="n">
        <v>8761.07956816873</v>
      </c>
      <c r="BB58" s="178" t="n">
        <f aca="false">SUM(BB53:BB57)</f>
        <v>3</v>
      </c>
      <c r="BC58" s="24" t="n">
        <v>49004.9124085607</v>
      </c>
      <c r="BD58" s="178" t="n">
        <f aca="false">SUM(BD53:BD57)</f>
        <v>12</v>
      </c>
      <c r="BE58" s="24" t="n">
        <f aca="false">SUM(BE54:BE57)</f>
        <v>29815.9526855755</v>
      </c>
      <c r="BF58" s="178" t="n">
        <f aca="false">SUM(BF53:BF57)</f>
        <v>7</v>
      </c>
      <c r="BG58" s="24" t="n">
        <v>6173.69238729686</v>
      </c>
      <c r="BH58" s="178" t="n">
        <f aca="false">SUM(BH53:BH57)</f>
        <v>2</v>
      </c>
      <c r="BI58" s="24" t="n">
        <f aca="false">SUM(BI54:BI57)</f>
        <v>12238.3571273433</v>
      </c>
      <c r="BJ58" s="178" t="n">
        <f aca="false">SUM(BJ53:BJ57)</f>
        <v>7</v>
      </c>
      <c r="BK58" s="24" t="n">
        <v>744.18</v>
      </c>
      <c r="BL58" s="178" t="n">
        <f aca="false">SUM(BL53:BL57)</f>
        <v>3</v>
      </c>
      <c r="BM58" s="24" t="n">
        <v>4034.40471527207</v>
      </c>
      <c r="BN58" s="178" t="n">
        <f aca="false">SUM(BN53:BN57)</f>
        <v>2</v>
      </c>
      <c r="BO58" s="24" t="n">
        <v>0</v>
      </c>
      <c r="BP58" s="178" t="n">
        <f aca="false">SUM(BP53:BP57)</f>
        <v>0</v>
      </c>
      <c r="BQ58" s="24" t="n">
        <f aca="false">SUM(BQ54:BQ57)</f>
        <v>48156.6770257512</v>
      </c>
      <c r="BR58" s="178" t="n">
        <f aca="false">SUM(BR53:BR57)</f>
        <v>19</v>
      </c>
      <c r="BS58" s="24" t="n">
        <f aca="false">SUM(BS54:BS57)</f>
        <v>56281.9036725049</v>
      </c>
      <c r="BT58" s="178" t="n">
        <f aca="false">SUM(BT53:BT57)</f>
        <v>13</v>
      </c>
      <c r="BU58" s="24" t="n">
        <v>0</v>
      </c>
      <c r="BV58" s="178" t="n">
        <f aca="false">SUM(BV53:BV57)</f>
        <v>0</v>
      </c>
      <c r="BW58" s="24" t="n">
        <v>6081.74983329713</v>
      </c>
      <c r="BX58" s="178" t="n">
        <f aca="false">SUM(BX53:BX57)</f>
        <v>1</v>
      </c>
      <c r="BY58" s="24" t="n">
        <f aca="false">SUM(BY54:BY57)</f>
        <v>20910.7353912512</v>
      </c>
      <c r="BZ58" s="178" t="n">
        <f aca="false">SUM(BZ53:BZ57)</f>
        <v>6</v>
      </c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</row>
    <row r="59" customFormat="false" ht="12.75" hidden="false" customHeight="false" outlineLevel="0" collapsed="false">
      <c r="A59" s="64"/>
      <c r="B59" s="64"/>
      <c r="C59" s="14"/>
      <c r="D59" s="173"/>
      <c r="E59" s="42"/>
      <c r="F59" s="184"/>
      <c r="G59" s="42"/>
      <c r="H59" s="184"/>
      <c r="I59" s="42"/>
      <c r="J59" s="184"/>
      <c r="K59" s="42"/>
      <c r="L59" s="184"/>
      <c r="M59" s="42"/>
      <c r="N59" s="184"/>
      <c r="O59" s="42"/>
      <c r="P59" s="184"/>
      <c r="Q59" s="42"/>
      <c r="R59" s="184"/>
      <c r="S59" s="42"/>
      <c r="T59" s="184"/>
      <c r="U59" s="42"/>
      <c r="V59" s="184"/>
      <c r="W59" s="42"/>
      <c r="X59" s="184"/>
      <c r="Y59" s="42"/>
      <c r="Z59" s="184"/>
      <c r="AA59" s="42"/>
      <c r="AB59" s="184"/>
      <c r="AC59" s="42"/>
      <c r="AD59" s="184"/>
      <c r="AE59" s="42"/>
      <c r="AF59" s="184"/>
      <c r="AG59" s="42"/>
      <c r="AH59" s="184"/>
      <c r="AI59" s="42"/>
      <c r="AJ59" s="184"/>
      <c r="AK59" s="42"/>
      <c r="AL59" s="184"/>
      <c r="AM59" s="42"/>
      <c r="AN59" s="184"/>
      <c r="AO59" s="42"/>
      <c r="AP59" s="184"/>
      <c r="AQ59" s="42"/>
      <c r="AR59" s="184"/>
      <c r="AS59" s="42"/>
      <c r="AT59" s="184"/>
      <c r="AU59" s="42"/>
      <c r="AV59" s="184"/>
      <c r="AW59" s="42"/>
      <c r="AX59" s="184"/>
      <c r="AY59" s="42"/>
      <c r="AZ59" s="184"/>
      <c r="BA59" s="42"/>
      <c r="BB59" s="184"/>
      <c r="BC59" s="42"/>
      <c r="BD59" s="184"/>
      <c r="BE59" s="42"/>
      <c r="BF59" s="184"/>
      <c r="BG59" s="42"/>
      <c r="BH59" s="184"/>
      <c r="BI59" s="42"/>
      <c r="BJ59" s="184"/>
      <c r="BK59" s="42"/>
      <c r="BL59" s="184"/>
      <c r="BM59" s="42"/>
      <c r="BN59" s="184"/>
      <c r="BO59" s="42"/>
      <c r="BP59" s="184"/>
      <c r="BQ59" s="42"/>
      <c r="BR59" s="184"/>
      <c r="BS59" s="42"/>
      <c r="BT59" s="184"/>
      <c r="BU59" s="42"/>
      <c r="BV59" s="184"/>
      <c r="BW59" s="42"/>
      <c r="BX59" s="184"/>
      <c r="BY59" s="42"/>
      <c r="BZ59" s="184"/>
    </row>
    <row r="60" customFormat="false" ht="12.75" hidden="false" customHeight="false" outlineLevel="0" collapsed="false">
      <c r="A60" s="56" t="s">
        <v>88</v>
      </c>
      <c r="B60" s="17" t="s">
        <v>40</v>
      </c>
      <c r="C60" s="14" t="n">
        <v>299932.65</v>
      </c>
      <c r="D60" s="173" t="n">
        <v>53</v>
      </c>
      <c r="E60" s="15" t="n">
        <v>0</v>
      </c>
      <c r="F60" s="174" t="n">
        <v>0</v>
      </c>
      <c r="G60" s="15" t="n">
        <v>11870.92</v>
      </c>
      <c r="H60" s="174" t="n">
        <v>3</v>
      </c>
      <c r="I60" s="15" t="n">
        <v>39142.3</v>
      </c>
      <c r="J60" s="174" t="n">
        <v>5</v>
      </c>
      <c r="K60" s="15" t="n">
        <v>3641.64</v>
      </c>
      <c r="L60" s="174" t="n">
        <v>1</v>
      </c>
      <c r="M60" s="15" t="n">
        <v>5385.64</v>
      </c>
      <c r="N60" s="174" t="n">
        <v>1</v>
      </c>
      <c r="O60" s="15" t="n">
        <v>17694.99</v>
      </c>
      <c r="P60" s="174" t="n">
        <v>3</v>
      </c>
      <c r="Q60" s="15" t="n">
        <v>0</v>
      </c>
      <c r="R60" s="174" t="n">
        <v>0</v>
      </c>
      <c r="S60" s="15" t="n">
        <v>0</v>
      </c>
      <c r="T60" s="174" t="n">
        <v>0</v>
      </c>
      <c r="U60" s="15" t="n">
        <v>3297.64</v>
      </c>
      <c r="V60" s="174" t="n">
        <v>1</v>
      </c>
      <c r="W60" s="15" t="n">
        <v>0</v>
      </c>
      <c r="X60" s="174" t="n">
        <v>0</v>
      </c>
      <c r="Y60" s="15" t="n">
        <v>0</v>
      </c>
      <c r="Z60" s="174" t="n">
        <v>0</v>
      </c>
      <c r="AA60" s="15" t="n">
        <v>8659.28</v>
      </c>
      <c r="AB60" s="174" t="n">
        <v>2</v>
      </c>
      <c r="AC60" s="15" t="n">
        <v>3132.88</v>
      </c>
      <c r="AD60" s="174" t="n">
        <v>1</v>
      </c>
      <c r="AE60" s="15" t="n">
        <v>0</v>
      </c>
      <c r="AF60" s="174" t="n">
        <v>0</v>
      </c>
      <c r="AG60" s="15" t="n">
        <v>0</v>
      </c>
      <c r="AH60" s="174" t="n">
        <v>0</v>
      </c>
      <c r="AI60" s="15" t="n">
        <v>0</v>
      </c>
      <c r="AJ60" s="174" t="n">
        <v>0</v>
      </c>
      <c r="AK60" s="15" t="n">
        <v>0</v>
      </c>
      <c r="AL60" s="174" t="n">
        <v>0</v>
      </c>
      <c r="AM60" s="15" t="n">
        <v>17143.93</v>
      </c>
      <c r="AN60" s="174" t="n">
        <v>2</v>
      </c>
      <c r="AO60" s="15" t="n">
        <v>6058.88</v>
      </c>
      <c r="AP60" s="174" t="n">
        <v>2</v>
      </c>
      <c r="AQ60" s="15" t="n">
        <v>0</v>
      </c>
      <c r="AR60" s="174" t="n">
        <v>0</v>
      </c>
      <c r="AS60" s="15" t="n">
        <v>5561.98</v>
      </c>
      <c r="AT60" s="174" t="n">
        <v>1</v>
      </c>
      <c r="AU60" s="15" t="n">
        <v>0</v>
      </c>
      <c r="AV60" s="174" t="n">
        <v>0</v>
      </c>
      <c r="AW60" s="15" t="n">
        <v>0</v>
      </c>
      <c r="AX60" s="174" t="n">
        <v>0</v>
      </c>
      <c r="AY60" s="15" t="n">
        <v>11172.56</v>
      </c>
      <c r="AZ60" s="174" t="n">
        <v>4</v>
      </c>
      <c r="BA60" s="15" t="n">
        <v>3297.64</v>
      </c>
      <c r="BB60" s="174" t="n">
        <v>1</v>
      </c>
      <c r="BC60" s="15" t="n">
        <v>28903.19</v>
      </c>
      <c r="BD60" s="174" t="n">
        <v>6</v>
      </c>
      <c r="BE60" s="15" t="n">
        <v>14888.92</v>
      </c>
      <c r="BF60" s="174" t="n">
        <v>3</v>
      </c>
      <c r="BG60" s="15" t="n">
        <v>7125.64</v>
      </c>
      <c r="BH60" s="174" t="n">
        <v>1</v>
      </c>
      <c r="BI60" s="15" t="n">
        <v>63520.85</v>
      </c>
      <c r="BJ60" s="174" t="n">
        <v>7</v>
      </c>
      <c r="BK60" s="15" t="n">
        <v>7125.64</v>
      </c>
      <c r="BL60" s="174" t="n">
        <v>1</v>
      </c>
      <c r="BM60" s="15" t="n">
        <v>0</v>
      </c>
      <c r="BN60" s="174" t="n">
        <v>0</v>
      </c>
      <c r="BO60" s="15" t="n">
        <v>0</v>
      </c>
      <c r="BP60" s="174" t="n">
        <v>0</v>
      </c>
      <c r="BQ60" s="15" t="n">
        <v>5525.28</v>
      </c>
      <c r="BR60" s="174" t="n">
        <v>2</v>
      </c>
      <c r="BS60" s="15" t="n">
        <v>0</v>
      </c>
      <c r="BT60" s="174" t="n">
        <v>0</v>
      </c>
      <c r="BU60" s="15" t="n">
        <v>0</v>
      </c>
      <c r="BV60" s="174" t="n">
        <v>0</v>
      </c>
      <c r="BW60" s="15" t="n">
        <v>18815.73</v>
      </c>
      <c r="BX60" s="174" t="n">
        <v>3</v>
      </c>
      <c r="BY60" s="15" t="n">
        <v>17967.12</v>
      </c>
      <c r="BZ60" s="174" t="n">
        <v>3</v>
      </c>
    </row>
    <row r="61" customFormat="false" ht="25.5" hidden="false" customHeight="false" outlineLevel="0" collapsed="false">
      <c r="A61" s="56" t="s">
        <v>89</v>
      </c>
      <c r="B61" s="17" t="s">
        <v>40</v>
      </c>
      <c r="C61" s="14" t="n">
        <v>819496.4</v>
      </c>
      <c r="D61" s="173" t="n">
        <v>53</v>
      </c>
      <c r="E61" s="15" t="n">
        <v>59953.2606645448</v>
      </c>
      <c r="F61" s="174" t="n">
        <v>2</v>
      </c>
      <c r="G61" s="15" t="n">
        <v>92195.8682979032</v>
      </c>
      <c r="H61" s="174" t="n">
        <v>10</v>
      </c>
      <c r="I61" s="15" t="n">
        <v>3956.03525407681</v>
      </c>
      <c r="J61" s="174" t="n">
        <v>2</v>
      </c>
      <c r="K61" s="15" t="n">
        <v>0</v>
      </c>
      <c r="L61" s="174" t="n">
        <v>0</v>
      </c>
      <c r="M61" s="15" t="n">
        <v>0</v>
      </c>
      <c r="N61" s="174" t="n">
        <v>0</v>
      </c>
      <c r="O61" s="15" t="n">
        <v>10423.5521128192</v>
      </c>
      <c r="P61" s="174" t="n">
        <v>1</v>
      </c>
      <c r="Q61" s="15" t="n">
        <v>0</v>
      </c>
      <c r="R61" s="174" t="n">
        <v>0</v>
      </c>
      <c r="S61" s="15" t="n">
        <v>0</v>
      </c>
      <c r="T61" s="174" t="n">
        <v>0</v>
      </c>
      <c r="U61" s="15" t="n">
        <v>20628.0936203083</v>
      </c>
      <c r="V61" s="174" t="n">
        <v>1</v>
      </c>
      <c r="W61" s="15" t="n">
        <v>0</v>
      </c>
      <c r="X61" s="174" t="n">
        <v>0</v>
      </c>
      <c r="Y61" s="15" t="n">
        <v>0</v>
      </c>
      <c r="Z61" s="174" t="n">
        <v>0</v>
      </c>
      <c r="AA61" s="15" t="n">
        <v>5066.72764518163</v>
      </c>
      <c r="AB61" s="174" t="n">
        <v>1</v>
      </c>
      <c r="AC61" s="15" t="n">
        <v>56795.0412580317</v>
      </c>
      <c r="AD61" s="174" t="n">
        <v>3</v>
      </c>
      <c r="AE61" s="15" t="n">
        <v>0</v>
      </c>
      <c r="AF61" s="174" t="n">
        <v>0</v>
      </c>
      <c r="AG61" s="15" t="n">
        <v>36445.3521261962</v>
      </c>
      <c r="AH61" s="174" t="n">
        <v>3</v>
      </c>
      <c r="AI61" s="15" t="n">
        <v>0</v>
      </c>
      <c r="AJ61" s="174" t="n">
        <v>0</v>
      </c>
      <c r="AK61" s="15" t="n">
        <v>0</v>
      </c>
      <c r="AL61" s="174" t="n">
        <v>0</v>
      </c>
      <c r="AM61" s="15" t="n">
        <v>13022.9394413412</v>
      </c>
      <c r="AN61" s="174" t="n">
        <v>1</v>
      </c>
      <c r="AO61" s="15" t="n">
        <v>43941.933215725</v>
      </c>
      <c r="AP61" s="174" t="n">
        <v>3</v>
      </c>
      <c r="AQ61" s="15" t="n">
        <v>0</v>
      </c>
      <c r="AR61" s="174" t="n">
        <v>0</v>
      </c>
      <c r="AS61" s="15" t="n">
        <v>0</v>
      </c>
      <c r="AT61" s="174" t="n">
        <v>0</v>
      </c>
      <c r="AU61" s="15" t="n">
        <v>0</v>
      </c>
      <c r="AV61" s="174" t="n">
        <v>0</v>
      </c>
      <c r="AW61" s="15" t="n">
        <v>0</v>
      </c>
      <c r="AX61" s="174" t="n">
        <v>0</v>
      </c>
      <c r="AY61" s="15" t="n">
        <v>0</v>
      </c>
      <c r="AZ61" s="174" t="n">
        <v>0</v>
      </c>
      <c r="BA61" s="15" t="n">
        <v>15466.3496461252</v>
      </c>
      <c r="BB61" s="174" t="n">
        <v>4</v>
      </c>
      <c r="BC61" s="15" t="n">
        <v>345625.98757209</v>
      </c>
      <c r="BD61" s="174" t="n">
        <v>11</v>
      </c>
      <c r="BE61" s="15" t="n">
        <v>24334.4940728378</v>
      </c>
      <c r="BF61" s="174" t="n">
        <v>1</v>
      </c>
      <c r="BG61" s="15" t="n">
        <v>0</v>
      </c>
      <c r="BH61" s="174" t="n">
        <v>0</v>
      </c>
      <c r="BI61" s="15" t="n">
        <v>0</v>
      </c>
      <c r="BJ61" s="174" t="n">
        <v>0</v>
      </c>
      <c r="BK61" s="15" t="n">
        <v>0</v>
      </c>
      <c r="BL61" s="174" t="n">
        <v>0</v>
      </c>
      <c r="BM61" s="15" t="n">
        <v>0</v>
      </c>
      <c r="BN61" s="174" t="n">
        <v>0</v>
      </c>
      <c r="BO61" s="15" t="n">
        <v>0</v>
      </c>
      <c r="BP61" s="174" t="n">
        <v>0</v>
      </c>
      <c r="BQ61" s="15" t="n">
        <v>74497.6117606997</v>
      </c>
      <c r="BR61" s="174" t="n">
        <v>4</v>
      </c>
      <c r="BS61" s="15" t="n">
        <v>500.172064835411</v>
      </c>
      <c r="BT61" s="174" t="n">
        <v>3</v>
      </c>
      <c r="BU61" s="15" t="n">
        <v>0</v>
      </c>
      <c r="BV61" s="174" t="n">
        <v>0</v>
      </c>
      <c r="BW61" s="15" t="n">
        <v>16642.9812472843</v>
      </c>
      <c r="BX61" s="174" t="n">
        <v>3</v>
      </c>
      <c r="BY61" s="15" t="n">
        <v>0</v>
      </c>
      <c r="BZ61" s="174" t="n">
        <v>0</v>
      </c>
    </row>
    <row r="62" s="26" customFormat="true" ht="12.75" hidden="false" customHeight="false" outlineLevel="0" collapsed="false">
      <c r="A62" s="43" t="s">
        <v>90</v>
      </c>
      <c r="B62" s="43"/>
      <c r="C62" s="24" t="n">
        <f aca="false">SUM(C60:C61)</f>
        <v>1119429.05</v>
      </c>
      <c r="D62" s="178" t="n">
        <f aca="false">SUM(D60:D61)</f>
        <v>106</v>
      </c>
      <c r="E62" s="24" t="n">
        <f aca="false">SUM(E60:E61)</f>
        <v>59953.2606645448</v>
      </c>
      <c r="F62" s="178" t="n">
        <f aca="false">SUM(F60:F61)</f>
        <v>2</v>
      </c>
      <c r="G62" s="24" t="n">
        <f aca="false">SUM(G60:G61)</f>
        <v>104066.788297903</v>
      </c>
      <c r="H62" s="178" t="n">
        <f aca="false">SUM(H60:H61)</f>
        <v>13</v>
      </c>
      <c r="I62" s="24" t="n">
        <f aca="false">SUM(I60:I61)</f>
        <v>43098.3352540768</v>
      </c>
      <c r="J62" s="178" t="n">
        <f aca="false">SUM(J60:J61)</f>
        <v>7</v>
      </c>
      <c r="K62" s="24" t="n">
        <f aca="false">SUM(K60:K61)</f>
        <v>3641.64</v>
      </c>
      <c r="L62" s="178" t="n">
        <f aca="false">SUM(L60:L61)</f>
        <v>1</v>
      </c>
      <c r="M62" s="24" t="n">
        <f aca="false">SUM(M60:M61)</f>
        <v>5385.64</v>
      </c>
      <c r="N62" s="178" t="n">
        <f aca="false">SUM(N60:N61)</f>
        <v>1</v>
      </c>
      <c r="O62" s="24" t="n">
        <f aca="false">SUM(O60:O61)</f>
        <v>28118.5421128192</v>
      </c>
      <c r="P62" s="178" t="n">
        <f aca="false">SUM(P60:P61)</f>
        <v>4</v>
      </c>
      <c r="Q62" s="24" t="n">
        <f aca="false">SUM(Q60:Q61)</f>
        <v>0</v>
      </c>
      <c r="R62" s="178" t="n">
        <f aca="false">SUM(R60:R61)</f>
        <v>0</v>
      </c>
      <c r="S62" s="24" t="n">
        <f aca="false">SUM(S60:S61)</f>
        <v>0</v>
      </c>
      <c r="T62" s="178" t="n">
        <f aca="false">SUM(T60:T61)</f>
        <v>0</v>
      </c>
      <c r="U62" s="24" t="n">
        <f aca="false">SUM(U60:U61)</f>
        <v>23925.7336203083</v>
      </c>
      <c r="V62" s="178" t="n">
        <f aca="false">SUM(V60:V61)</f>
        <v>2</v>
      </c>
      <c r="W62" s="24" t="n">
        <f aca="false">SUM(W60:W61)</f>
        <v>0</v>
      </c>
      <c r="X62" s="178" t="n">
        <f aca="false">SUM(X60:X61)</f>
        <v>0</v>
      </c>
      <c r="Y62" s="24" t="n">
        <f aca="false">SUM(Y60:Y61)</f>
        <v>0</v>
      </c>
      <c r="Z62" s="178" t="n">
        <f aca="false">SUM(Z60:Z61)</f>
        <v>0</v>
      </c>
      <c r="AA62" s="24" t="n">
        <f aca="false">SUM(AA60:AA61)</f>
        <v>13726.0076451816</v>
      </c>
      <c r="AB62" s="178" t="n">
        <f aca="false">SUM(AB60:AB61)</f>
        <v>3</v>
      </c>
      <c r="AC62" s="24" t="n">
        <f aca="false">SUM(AC60:AC61)</f>
        <v>59927.9212580317</v>
      </c>
      <c r="AD62" s="178" t="n">
        <f aca="false">SUM(AD60:AD61)</f>
        <v>4</v>
      </c>
      <c r="AE62" s="24" t="n">
        <f aca="false">SUM(AE60:AE61)</f>
        <v>0</v>
      </c>
      <c r="AF62" s="178" t="n">
        <f aca="false">SUM(AF60:AF61)</f>
        <v>0</v>
      </c>
      <c r="AG62" s="24" t="n">
        <f aca="false">SUM(AG60:AG61)</f>
        <v>36445.3521261962</v>
      </c>
      <c r="AH62" s="178" t="n">
        <f aca="false">SUM(AH60:AH61)</f>
        <v>3</v>
      </c>
      <c r="AI62" s="24" t="n">
        <f aca="false">SUM(AI60:AI61)</f>
        <v>0</v>
      </c>
      <c r="AJ62" s="178" t="n">
        <f aca="false">SUM(AJ60:AJ61)</f>
        <v>0</v>
      </c>
      <c r="AK62" s="24" t="n">
        <f aca="false">SUM(AK60:AK61)</f>
        <v>0</v>
      </c>
      <c r="AL62" s="178" t="n">
        <f aca="false">SUM(AL60:AL61)</f>
        <v>0</v>
      </c>
      <c r="AM62" s="24" t="n">
        <f aca="false">SUM(AM60:AM61)</f>
        <v>30166.8694413412</v>
      </c>
      <c r="AN62" s="178" t="n">
        <f aca="false">SUM(AN60:AN61)</f>
        <v>3</v>
      </c>
      <c r="AO62" s="24" t="n">
        <f aca="false">SUM(AO60:AO61)</f>
        <v>50000.813215725</v>
      </c>
      <c r="AP62" s="178" t="n">
        <f aca="false">SUM(AP60:AP61)</f>
        <v>5</v>
      </c>
      <c r="AQ62" s="24" t="n">
        <f aca="false">SUM(AQ60:AQ61)</f>
        <v>0</v>
      </c>
      <c r="AR62" s="178" t="n">
        <f aca="false">SUM(AR60:AR61)</f>
        <v>0</v>
      </c>
      <c r="AS62" s="24" t="n">
        <f aca="false">SUM(AS60:AS61)</f>
        <v>5561.98</v>
      </c>
      <c r="AT62" s="178" t="n">
        <f aca="false">SUM(AT60:AT61)</f>
        <v>1</v>
      </c>
      <c r="AU62" s="24" t="n">
        <f aca="false">SUM(AU60:AU61)</f>
        <v>0</v>
      </c>
      <c r="AV62" s="178" t="n">
        <f aca="false">SUM(AV60:AV61)</f>
        <v>0</v>
      </c>
      <c r="AW62" s="24" t="n">
        <f aca="false">SUM(AW60:AW61)</f>
        <v>0</v>
      </c>
      <c r="AX62" s="178" t="n">
        <f aca="false">SUM(AX60:AX61)</f>
        <v>0</v>
      </c>
      <c r="AY62" s="24" t="n">
        <f aca="false">SUM(AY60:AY61)</f>
        <v>11172.56</v>
      </c>
      <c r="AZ62" s="178" t="n">
        <f aca="false">SUM(AZ60:AZ61)</f>
        <v>4</v>
      </c>
      <c r="BA62" s="24" t="n">
        <f aca="false">SUM(BA60:BA61)</f>
        <v>18763.9896461252</v>
      </c>
      <c r="BB62" s="178" t="n">
        <f aca="false">SUM(BB60:BB61)</f>
        <v>5</v>
      </c>
      <c r="BC62" s="24" t="n">
        <f aca="false">SUM(BC60:BC61)</f>
        <v>374529.17757209</v>
      </c>
      <c r="BD62" s="178" t="n">
        <f aca="false">SUM(BD60:BD61)</f>
        <v>17</v>
      </c>
      <c r="BE62" s="24" t="n">
        <f aca="false">SUM(BE60:BE61)</f>
        <v>39223.4140728378</v>
      </c>
      <c r="BF62" s="178" t="n">
        <f aca="false">SUM(BF60:BF61)</f>
        <v>4</v>
      </c>
      <c r="BG62" s="24" t="n">
        <f aca="false">SUM(BG60:BG61)</f>
        <v>7125.64</v>
      </c>
      <c r="BH62" s="178" t="n">
        <f aca="false">SUM(BH60:BH61)</f>
        <v>1</v>
      </c>
      <c r="BI62" s="24" t="n">
        <f aca="false">SUM(BI60:BI61)</f>
        <v>63520.85</v>
      </c>
      <c r="BJ62" s="178" t="n">
        <f aca="false">SUM(BJ60:BJ61)</f>
        <v>7</v>
      </c>
      <c r="BK62" s="24" t="n">
        <f aca="false">SUM(BK60:BK61)</f>
        <v>7125.64</v>
      </c>
      <c r="BL62" s="178" t="n">
        <f aca="false">SUM(BL60:BL61)</f>
        <v>1</v>
      </c>
      <c r="BM62" s="24" t="n">
        <f aca="false">SUM(BM60:BM61)</f>
        <v>0</v>
      </c>
      <c r="BN62" s="178" t="n">
        <f aca="false">SUM(BN60:BN61)</f>
        <v>0</v>
      </c>
      <c r="BO62" s="24" t="n">
        <f aca="false">SUM(BO60:BO61)</f>
        <v>0</v>
      </c>
      <c r="BP62" s="178" t="n">
        <f aca="false">SUM(BP60:BP61)</f>
        <v>0</v>
      </c>
      <c r="BQ62" s="24" t="n">
        <f aca="false">SUM(BQ60:BQ61)</f>
        <v>80022.8917606997</v>
      </c>
      <c r="BR62" s="178" t="n">
        <f aca="false">SUM(BR60:BR61)</f>
        <v>6</v>
      </c>
      <c r="BS62" s="24" t="n">
        <f aca="false">SUM(BS60:BS61)</f>
        <v>500.172064835411</v>
      </c>
      <c r="BT62" s="178" t="n">
        <f aca="false">SUM(BT60:BT61)</f>
        <v>3</v>
      </c>
      <c r="BU62" s="24" t="n">
        <f aca="false">SUM(BU60:BU61)</f>
        <v>0</v>
      </c>
      <c r="BV62" s="178" t="n">
        <f aca="false">SUM(BV60:BV61)</f>
        <v>0</v>
      </c>
      <c r="BW62" s="24" t="n">
        <f aca="false">SUM(BW60:BW61)</f>
        <v>35458.7112472843</v>
      </c>
      <c r="BX62" s="178" t="n">
        <f aca="false">SUM(BX60:BX61)</f>
        <v>6</v>
      </c>
      <c r="BY62" s="24" t="n">
        <f aca="false">SUM(BY60:BY61)</f>
        <v>17967.12</v>
      </c>
      <c r="BZ62" s="178" t="n">
        <f aca="false">SUM(BZ60:BZ61)</f>
        <v>3</v>
      </c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</row>
    <row r="63" customFormat="false" ht="12.75" hidden="false" customHeight="false" outlineLevel="0" collapsed="false">
      <c r="A63" s="64"/>
      <c r="B63" s="64"/>
      <c r="C63" s="14"/>
      <c r="D63" s="173"/>
      <c r="E63" s="42"/>
      <c r="F63" s="184"/>
      <c r="G63" s="42"/>
      <c r="H63" s="184"/>
      <c r="I63" s="42"/>
      <c r="J63" s="184"/>
      <c r="K63" s="42"/>
      <c r="L63" s="184"/>
      <c r="M63" s="42"/>
      <c r="N63" s="184"/>
      <c r="O63" s="42"/>
      <c r="P63" s="184"/>
      <c r="Q63" s="42"/>
      <c r="R63" s="184"/>
      <c r="S63" s="42"/>
      <c r="T63" s="184"/>
      <c r="U63" s="42"/>
      <c r="V63" s="184"/>
      <c r="W63" s="42"/>
      <c r="X63" s="184"/>
      <c r="Y63" s="42"/>
      <c r="Z63" s="184"/>
      <c r="AA63" s="42"/>
      <c r="AB63" s="184"/>
      <c r="AC63" s="42"/>
      <c r="AD63" s="184"/>
      <c r="AE63" s="42"/>
      <c r="AF63" s="184"/>
      <c r="AG63" s="42"/>
      <c r="AH63" s="184"/>
      <c r="AI63" s="42"/>
      <c r="AJ63" s="184"/>
      <c r="AK63" s="42"/>
      <c r="AL63" s="184"/>
      <c r="AM63" s="42"/>
      <c r="AN63" s="184"/>
      <c r="AO63" s="42"/>
      <c r="AP63" s="184"/>
      <c r="AQ63" s="42"/>
      <c r="AR63" s="184"/>
      <c r="AS63" s="42"/>
      <c r="AT63" s="184"/>
      <c r="AU63" s="42"/>
      <c r="AV63" s="184"/>
      <c r="AW63" s="42"/>
      <c r="AX63" s="184"/>
      <c r="AY63" s="42"/>
      <c r="AZ63" s="184"/>
      <c r="BA63" s="42"/>
      <c r="BB63" s="184"/>
      <c r="BC63" s="42"/>
      <c r="BD63" s="184"/>
      <c r="BE63" s="42"/>
      <c r="BF63" s="184"/>
      <c r="BG63" s="42"/>
      <c r="BH63" s="184"/>
      <c r="BI63" s="42"/>
      <c r="BJ63" s="184"/>
      <c r="BK63" s="42"/>
      <c r="BL63" s="184"/>
      <c r="BM63" s="42"/>
      <c r="BN63" s="184"/>
      <c r="BO63" s="42"/>
      <c r="BP63" s="184"/>
      <c r="BQ63" s="42"/>
      <c r="BR63" s="184"/>
      <c r="BS63" s="42"/>
      <c r="BT63" s="184"/>
      <c r="BU63" s="42"/>
      <c r="BV63" s="184"/>
      <c r="BW63" s="42"/>
      <c r="BX63" s="184"/>
      <c r="BY63" s="42"/>
      <c r="BZ63" s="184"/>
    </row>
    <row r="64" customFormat="false" ht="12.75" hidden="false" customHeight="false" outlineLevel="0" collapsed="false">
      <c r="A64" s="56" t="s">
        <v>55</v>
      </c>
      <c r="B64" s="17" t="s">
        <v>40</v>
      </c>
      <c r="C64" s="14" t="n">
        <v>142513.41</v>
      </c>
      <c r="D64" s="173" t="n">
        <v>160</v>
      </c>
      <c r="E64" s="15" t="n">
        <v>3866.46051470293</v>
      </c>
      <c r="F64" s="174" t="n">
        <v>4</v>
      </c>
      <c r="G64" s="15" t="n">
        <v>12357.4961097872</v>
      </c>
      <c r="H64" s="174" t="n">
        <v>19</v>
      </c>
      <c r="I64" s="15" t="n">
        <v>1935.06270309303</v>
      </c>
      <c r="J64" s="174" t="n">
        <v>3</v>
      </c>
      <c r="K64" s="15" t="n">
        <v>3967.15218657146</v>
      </c>
      <c r="L64" s="174" t="n">
        <v>7</v>
      </c>
      <c r="M64" s="15" t="n">
        <v>3559.35238146053</v>
      </c>
      <c r="N64" s="174" t="n">
        <v>5</v>
      </c>
      <c r="O64" s="15" t="n">
        <v>11939.551885051</v>
      </c>
      <c r="P64" s="174" t="n">
        <v>16</v>
      </c>
      <c r="Q64" s="15" t="n">
        <v>2719.54494136211</v>
      </c>
      <c r="R64" s="174" t="n">
        <v>4</v>
      </c>
      <c r="S64" s="15" t="n">
        <v>2350.41707118118</v>
      </c>
      <c r="T64" s="174" t="n">
        <v>1</v>
      </c>
      <c r="U64" s="15" t="n">
        <v>4434.03004239045</v>
      </c>
      <c r="V64" s="174" t="n">
        <v>4</v>
      </c>
      <c r="W64" s="15" t="n">
        <v>0</v>
      </c>
      <c r="X64" s="174" t="n">
        <v>0</v>
      </c>
      <c r="Y64" s="15" t="n">
        <v>2709.80121653896</v>
      </c>
      <c r="Z64" s="174" t="n">
        <v>4</v>
      </c>
      <c r="AA64" s="15" t="n">
        <v>3708.68449309317</v>
      </c>
      <c r="AB64" s="174" t="n">
        <v>3</v>
      </c>
      <c r="AC64" s="15" t="n">
        <v>17131.5596705045</v>
      </c>
      <c r="AD64" s="174" t="n">
        <v>6</v>
      </c>
      <c r="AE64" s="15" t="n">
        <v>0</v>
      </c>
      <c r="AF64" s="174" t="n">
        <v>0</v>
      </c>
      <c r="AG64" s="15" t="n">
        <v>8463.35833460371</v>
      </c>
      <c r="AH64" s="174" t="n">
        <v>7</v>
      </c>
      <c r="AI64" s="15" t="n">
        <v>0</v>
      </c>
      <c r="AJ64" s="174" t="n">
        <v>0</v>
      </c>
      <c r="AK64" s="15" t="n">
        <v>0</v>
      </c>
      <c r="AL64" s="174" t="n">
        <v>0</v>
      </c>
      <c r="AM64" s="15" t="n">
        <v>2192.09375910993</v>
      </c>
      <c r="AN64" s="174" t="n">
        <v>3</v>
      </c>
      <c r="AO64" s="15" t="n">
        <v>2049.40731736671</v>
      </c>
      <c r="AP64" s="174" t="n">
        <v>3</v>
      </c>
      <c r="AQ64" s="15" t="n">
        <v>2114.50556315107</v>
      </c>
      <c r="AR64" s="174" t="n">
        <v>3</v>
      </c>
      <c r="AS64" s="15" t="n">
        <v>244.326098875383</v>
      </c>
      <c r="AT64" s="174" t="n">
        <v>1</v>
      </c>
      <c r="AU64" s="15" t="n">
        <v>0</v>
      </c>
      <c r="AV64" s="174" t="n">
        <v>0</v>
      </c>
      <c r="AW64" s="15" t="n">
        <v>0</v>
      </c>
      <c r="AX64" s="174" t="n">
        <v>0</v>
      </c>
      <c r="AY64" s="15" t="n">
        <v>5010.98169227478</v>
      </c>
      <c r="AZ64" s="174" t="n">
        <v>6</v>
      </c>
      <c r="BA64" s="15" t="n">
        <v>9188.06863604392</v>
      </c>
      <c r="BB64" s="174" t="n">
        <v>8</v>
      </c>
      <c r="BC64" s="15" t="n">
        <v>9245.11389360934</v>
      </c>
      <c r="BD64" s="174" t="n">
        <v>10</v>
      </c>
      <c r="BE64" s="15" t="n">
        <v>4814.9051114053</v>
      </c>
      <c r="BF64" s="174" t="n">
        <v>8</v>
      </c>
      <c r="BG64" s="15" t="n">
        <v>0</v>
      </c>
      <c r="BH64" s="174" t="n">
        <v>0</v>
      </c>
      <c r="BI64" s="15" t="n">
        <v>6350.08417499098</v>
      </c>
      <c r="BJ64" s="174" t="n">
        <v>6</v>
      </c>
      <c r="BK64" s="15" t="n">
        <v>0</v>
      </c>
      <c r="BL64" s="174" t="n">
        <v>0</v>
      </c>
      <c r="BM64" s="15" t="n">
        <v>2135.41010417085</v>
      </c>
      <c r="BN64" s="174" t="n">
        <v>2</v>
      </c>
      <c r="BO64" s="15" t="n">
        <v>0</v>
      </c>
      <c r="BP64" s="174" t="n">
        <v>0</v>
      </c>
      <c r="BQ64" s="15" t="n">
        <v>11690.593363341</v>
      </c>
      <c r="BR64" s="174" t="n">
        <v>18</v>
      </c>
      <c r="BS64" s="15" t="n">
        <v>5029.20841925088</v>
      </c>
      <c r="BT64" s="174" t="n">
        <v>3</v>
      </c>
      <c r="BU64" s="15" t="n">
        <v>0</v>
      </c>
      <c r="BV64" s="174" t="n">
        <v>0</v>
      </c>
      <c r="BW64" s="15" t="n">
        <v>787.120960136933</v>
      </c>
      <c r="BX64" s="174" t="n">
        <v>4</v>
      </c>
      <c r="BY64" s="15" t="n">
        <v>2519.11935593266</v>
      </c>
      <c r="BZ64" s="174" t="n">
        <v>2</v>
      </c>
    </row>
    <row r="65" s="31" customFormat="true" ht="12.75" hidden="false" customHeight="false" outlineLevel="0" collapsed="false">
      <c r="A65" s="56" t="s">
        <v>91</v>
      </c>
      <c r="B65" s="17" t="s">
        <v>40</v>
      </c>
      <c r="C65" s="14" t="n">
        <v>9563.43</v>
      </c>
      <c r="D65" s="173" t="n">
        <v>10</v>
      </c>
      <c r="E65" s="54"/>
      <c r="F65" s="185" t="n">
        <v>0</v>
      </c>
      <c r="G65" s="42" t="n">
        <v>546</v>
      </c>
      <c r="H65" s="185" t="n">
        <v>1</v>
      </c>
      <c r="I65" s="42"/>
      <c r="J65" s="185" t="n">
        <v>0</v>
      </c>
      <c r="K65" s="42" t="n">
        <v>1400</v>
      </c>
      <c r="L65" s="185" t="n">
        <v>2</v>
      </c>
      <c r="M65" s="42"/>
      <c r="N65" s="185" t="n">
        <v>0</v>
      </c>
      <c r="O65" s="42" t="n">
        <v>920</v>
      </c>
      <c r="P65" s="185" t="n">
        <v>1</v>
      </c>
      <c r="Q65" s="42"/>
      <c r="R65" s="185" t="n">
        <v>0</v>
      </c>
      <c r="S65" s="42"/>
      <c r="T65" s="185" t="n">
        <v>0</v>
      </c>
      <c r="U65" s="42"/>
      <c r="V65" s="185" t="n">
        <v>0</v>
      </c>
      <c r="W65" s="42"/>
      <c r="X65" s="185" t="n">
        <v>0</v>
      </c>
      <c r="Y65" s="42"/>
      <c r="Z65" s="185" t="n">
        <v>0</v>
      </c>
      <c r="AA65" s="42"/>
      <c r="AB65" s="185" t="n">
        <v>0</v>
      </c>
      <c r="AC65" s="42"/>
      <c r="AD65" s="185" t="n">
        <v>0</v>
      </c>
      <c r="AE65" s="42"/>
      <c r="AF65" s="185" t="n">
        <v>0</v>
      </c>
      <c r="AG65" s="42"/>
      <c r="AH65" s="185" t="n">
        <v>0</v>
      </c>
      <c r="AI65" s="42"/>
      <c r="AJ65" s="185" t="n">
        <v>0</v>
      </c>
      <c r="AK65" s="42"/>
      <c r="AL65" s="185" t="n">
        <v>0</v>
      </c>
      <c r="AM65" s="42"/>
      <c r="AN65" s="185" t="n">
        <v>0</v>
      </c>
      <c r="AO65" s="42"/>
      <c r="AP65" s="185" t="n">
        <v>0</v>
      </c>
      <c r="AQ65" s="42"/>
      <c r="AR65" s="185" t="n">
        <v>0</v>
      </c>
      <c r="AS65" s="42"/>
      <c r="AT65" s="185" t="n">
        <v>0</v>
      </c>
      <c r="AU65" s="42"/>
      <c r="AV65" s="185" t="n">
        <v>0</v>
      </c>
      <c r="AW65" s="42"/>
      <c r="AX65" s="185" t="n">
        <v>0</v>
      </c>
      <c r="AY65" s="42"/>
      <c r="AZ65" s="185" t="n">
        <v>0</v>
      </c>
      <c r="BA65" s="42"/>
      <c r="BB65" s="185" t="n">
        <v>0</v>
      </c>
      <c r="BC65" s="42" t="n">
        <v>2631.81</v>
      </c>
      <c r="BD65" s="185" t="n">
        <v>2</v>
      </c>
      <c r="BE65" s="42" t="n">
        <v>546</v>
      </c>
      <c r="BF65" s="185" t="n">
        <v>1</v>
      </c>
      <c r="BG65" s="42"/>
      <c r="BH65" s="185" t="n">
        <v>0</v>
      </c>
      <c r="BI65" s="42"/>
      <c r="BJ65" s="185" t="n">
        <v>0</v>
      </c>
      <c r="BK65" s="42"/>
      <c r="BL65" s="185" t="n">
        <v>0</v>
      </c>
      <c r="BM65" s="42"/>
      <c r="BN65" s="185" t="n">
        <v>0</v>
      </c>
      <c r="BO65" s="42"/>
      <c r="BP65" s="185" t="n">
        <v>0</v>
      </c>
      <c r="BQ65" s="42" t="n">
        <v>546</v>
      </c>
      <c r="BR65" s="185" t="n">
        <v>1</v>
      </c>
      <c r="BS65" s="42" t="n">
        <v>546</v>
      </c>
      <c r="BT65" s="185" t="n">
        <v>1</v>
      </c>
      <c r="BU65" s="42"/>
      <c r="BV65" s="185" t="n">
        <v>0</v>
      </c>
      <c r="BW65" s="42"/>
      <c r="BX65" s="185" t="n">
        <v>0</v>
      </c>
      <c r="BY65" s="42" t="n">
        <v>2427.62</v>
      </c>
      <c r="BZ65" s="185" t="n">
        <v>1</v>
      </c>
    </row>
    <row r="66" customFormat="false" ht="12.75" hidden="false" customHeight="false" outlineLevel="0" collapsed="false">
      <c r="A66" s="56" t="s">
        <v>54</v>
      </c>
      <c r="B66" s="17" t="s">
        <v>40</v>
      </c>
      <c r="C66" s="14" t="n">
        <v>12705.9</v>
      </c>
      <c r="D66" s="173" t="n">
        <v>14</v>
      </c>
      <c r="E66" s="15" t="n">
        <v>0</v>
      </c>
      <c r="F66" s="174" t="n">
        <v>0</v>
      </c>
      <c r="G66" s="15" t="n">
        <v>6097</v>
      </c>
      <c r="H66" s="174" t="n">
        <v>7</v>
      </c>
      <c r="I66" s="15" t="n">
        <v>0</v>
      </c>
      <c r="J66" s="174" t="n">
        <v>0</v>
      </c>
      <c r="K66" s="15" t="n">
        <v>0</v>
      </c>
      <c r="L66" s="174" t="n">
        <v>0</v>
      </c>
      <c r="M66" s="15" t="n">
        <v>0</v>
      </c>
      <c r="N66" s="174" t="n">
        <v>0</v>
      </c>
      <c r="O66" s="15" t="n">
        <v>0</v>
      </c>
      <c r="P66" s="174" t="n">
        <v>0</v>
      </c>
      <c r="Q66" s="15" t="n">
        <v>0</v>
      </c>
      <c r="R66" s="174" t="n">
        <v>0</v>
      </c>
      <c r="S66" s="15" t="n">
        <v>0</v>
      </c>
      <c r="T66" s="174" t="n">
        <v>0</v>
      </c>
      <c r="U66" s="15" t="n">
        <v>0</v>
      </c>
      <c r="V66" s="174" t="n">
        <v>0</v>
      </c>
      <c r="W66" s="15" t="n">
        <v>0</v>
      </c>
      <c r="X66" s="174" t="n">
        <v>0</v>
      </c>
      <c r="Y66" s="15" t="n">
        <v>1000</v>
      </c>
      <c r="Z66" s="174" t="n">
        <v>1</v>
      </c>
      <c r="AA66" s="15" t="n">
        <v>0</v>
      </c>
      <c r="AB66" s="174" t="n">
        <v>0</v>
      </c>
      <c r="AC66" s="15" t="n">
        <v>0</v>
      </c>
      <c r="AD66" s="174" t="n">
        <v>0</v>
      </c>
      <c r="AE66" s="15" t="n">
        <v>0</v>
      </c>
      <c r="AF66" s="174" t="n">
        <v>0</v>
      </c>
      <c r="AG66" s="15" t="n">
        <v>0</v>
      </c>
      <c r="AH66" s="174" t="n">
        <v>0</v>
      </c>
      <c r="AI66" s="15" t="n">
        <v>0</v>
      </c>
      <c r="AJ66" s="174" t="n">
        <v>0</v>
      </c>
      <c r="AK66" s="15" t="n">
        <v>0</v>
      </c>
      <c r="AL66" s="174" t="n">
        <v>0</v>
      </c>
      <c r="AM66" s="15" t="n">
        <v>0</v>
      </c>
      <c r="AN66" s="174" t="n">
        <v>0</v>
      </c>
      <c r="AO66" s="15" t="n">
        <v>0</v>
      </c>
      <c r="AP66" s="174" t="n">
        <v>0</v>
      </c>
      <c r="AQ66" s="15" t="n">
        <v>0</v>
      </c>
      <c r="AR66" s="174" t="n">
        <v>0</v>
      </c>
      <c r="AS66" s="15" t="n">
        <v>0</v>
      </c>
      <c r="AT66" s="174" t="n">
        <v>0</v>
      </c>
      <c r="AU66" s="15" t="n">
        <v>0</v>
      </c>
      <c r="AV66" s="174" t="n">
        <v>0</v>
      </c>
      <c r="AW66" s="15" t="n">
        <v>0</v>
      </c>
      <c r="AX66" s="174" t="n">
        <v>0</v>
      </c>
      <c r="AY66" s="15" t="n">
        <v>0</v>
      </c>
      <c r="AZ66" s="174" t="n">
        <v>0</v>
      </c>
      <c r="BA66" s="15" t="n">
        <v>700</v>
      </c>
      <c r="BB66" s="174" t="n">
        <v>1</v>
      </c>
      <c r="BC66" s="15" t="n">
        <v>690</v>
      </c>
      <c r="BD66" s="174" t="n">
        <v>1</v>
      </c>
      <c r="BE66" s="15" t="n">
        <v>2000</v>
      </c>
      <c r="BF66" s="174" t="n">
        <v>1</v>
      </c>
      <c r="BG66" s="15" t="n">
        <v>0</v>
      </c>
      <c r="BH66" s="174" t="n">
        <v>0</v>
      </c>
      <c r="BI66" s="15" t="n">
        <v>488.9</v>
      </c>
      <c r="BJ66" s="174" t="n">
        <v>1</v>
      </c>
      <c r="BK66" s="15" t="n">
        <v>0</v>
      </c>
      <c r="BL66" s="174" t="n">
        <v>0</v>
      </c>
      <c r="BM66" s="15" t="n">
        <v>0</v>
      </c>
      <c r="BN66" s="174" t="n">
        <v>0</v>
      </c>
      <c r="BO66" s="15" t="n">
        <v>0</v>
      </c>
      <c r="BP66" s="174" t="n">
        <v>0</v>
      </c>
      <c r="BQ66" s="15" t="n">
        <v>230</v>
      </c>
      <c r="BR66" s="174" t="n">
        <v>1</v>
      </c>
      <c r="BS66" s="15" t="n">
        <v>0</v>
      </c>
      <c r="BT66" s="174" t="n">
        <v>0</v>
      </c>
      <c r="BU66" s="15" t="n">
        <v>0</v>
      </c>
      <c r="BV66" s="174" t="n">
        <v>0</v>
      </c>
      <c r="BW66" s="15" t="n">
        <v>1500</v>
      </c>
      <c r="BX66" s="174" t="n">
        <v>1</v>
      </c>
      <c r="BY66" s="15" t="n">
        <v>0</v>
      </c>
      <c r="BZ66" s="174" t="n">
        <v>0</v>
      </c>
    </row>
    <row r="67" customFormat="false" ht="12.75" hidden="false" customHeight="false" outlineLevel="0" collapsed="false">
      <c r="A67" s="56" t="s">
        <v>79</v>
      </c>
      <c r="B67" s="17" t="s">
        <v>40</v>
      </c>
      <c r="C67" s="14" t="n">
        <v>3527</v>
      </c>
      <c r="D67" s="173" t="n">
        <v>3</v>
      </c>
      <c r="E67" s="15" t="n">
        <v>0</v>
      </c>
      <c r="F67" s="174" t="n">
        <v>0</v>
      </c>
      <c r="G67" s="15" t="n">
        <v>0</v>
      </c>
      <c r="H67" s="174" t="n">
        <v>0</v>
      </c>
      <c r="I67" s="15" t="n">
        <v>0</v>
      </c>
      <c r="J67" s="174" t="n">
        <v>0</v>
      </c>
      <c r="K67" s="15" t="n">
        <v>0</v>
      </c>
      <c r="L67" s="174" t="n">
        <v>0</v>
      </c>
      <c r="M67" s="15" t="n">
        <v>0</v>
      </c>
      <c r="N67" s="174" t="n">
        <v>0</v>
      </c>
      <c r="O67" s="15" t="n">
        <v>0</v>
      </c>
      <c r="P67" s="174" t="n">
        <v>0</v>
      </c>
      <c r="Q67" s="15" t="n">
        <v>0</v>
      </c>
      <c r="R67" s="174" t="n">
        <v>0</v>
      </c>
      <c r="S67" s="15" t="n">
        <v>0</v>
      </c>
      <c r="T67" s="174" t="n">
        <v>0</v>
      </c>
      <c r="U67" s="15" t="n">
        <v>0</v>
      </c>
      <c r="V67" s="174" t="n">
        <v>0</v>
      </c>
      <c r="W67" s="15" t="n">
        <v>0</v>
      </c>
      <c r="X67" s="174" t="n">
        <v>0</v>
      </c>
      <c r="Y67" s="15" t="n">
        <v>0</v>
      </c>
      <c r="Z67" s="174" t="n">
        <v>0</v>
      </c>
      <c r="AA67" s="15" t="n">
        <v>0</v>
      </c>
      <c r="AB67" s="174" t="n">
        <v>0</v>
      </c>
      <c r="AC67" s="15" t="n">
        <v>0</v>
      </c>
      <c r="AD67" s="174" t="n">
        <v>0</v>
      </c>
      <c r="AE67" s="15" t="n">
        <v>0</v>
      </c>
      <c r="AF67" s="174" t="n">
        <v>0</v>
      </c>
      <c r="AG67" s="15" t="n">
        <v>0</v>
      </c>
      <c r="AH67" s="174" t="n">
        <v>0</v>
      </c>
      <c r="AI67" s="15" t="n">
        <v>0</v>
      </c>
      <c r="AJ67" s="174" t="n">
        <v>0</v>
      </c>
      <c r="AK67" s="15" t="n">
        <v>0</v>
      </c>
      <c r="AL67" s="174" t="n">
        <v>0</v>
      </c>
      <c r="AM67" s="15" t="n">
        <v>0</v>
      </c>
      <c r="AN67" s="174" t="n">
        <v>0</v>
      </c>
      <c r="AO67" s="15" t="n">
        <v>120</v>
      </c>
      <c r="AP67" s="174" t="n">
        <v>1</v>
      </c>
      <c r="AQ67" s="15" t="n">
        <v>0</v>
      </c>
      <c r="AR67" s="174" t="n">
        <v>0</v>
      </c>
      <c r="AS67" s="15" t="n">
        <v>0</v>
      </c>
      <c r="AT67" s="174" t="n">
        <v>0</v>
      </c>
      <c r="AU67" s="15" t="n">
        <v>0</v>
      </c>
      <c r="AV67" s="174" t="n">
        <v>0</v>
      </c>
      <c r="AW67" s="15" t="n">
        <v>0</v>
      </c>
      <c r="AX67" s="174" t="n">
        <v>0</v>
      </c>
      <c r="AY67" s="15" t="n">
        <v>0</v>
      </c>
      <c r="AZ67" s="174" t="n">
        <v>0</v>
      </c>
      <c r="BA67" s="15" t="n">
        <v>0</v>
      </c>
      <c r="BB67" s="174" t="n">
        <v>0</v>
      </c>
      <c r="BC67" s="15" t="n">
        <v>1346</v>
      </c>
      <c r="BD67" s="174" t="n">
        <v>1</v>
      </c>
      <c r="BE67" s="15" t="n">
        <v>0</v>
      </c>
      <c r="BF67" s="174" t="n">
        <v>0</v>
      </c>
      <c r="BG67" s="15" t="n">
        <v>0</v>
      </c>
      <c r="BH67" s="174" t="n">
        <v>0</v>
      </c>
      <c r="BI67" s="15" t="n">
        <v>0</v>
      </c>
      <c r="BJ67" s="174" t="n">
        <v>0</v>
      </c>
      <c r="BK67" s="15" t="n">
        <v>0</v>
      </c>
      <c r="BL67" s="174" t="n">
        <v>0</v>
      </c>
      <c r="BM67" s="15" t="n">
        <v>0</v>
      </c>
      <c r="BN67" s="174" t="n">
        <v>0</v>
      </c>
      <c r="BO67" s="15" t="n">
        <v>0</v>
      </c>
      <c r="BP67" s="174" t="n">
        <v>0</v>
      </c>
      <c r="BQ67" s="15" t="n">
        <v>0</v>
      </c>
      <c r="BR67" s="174" t="n">
        <v>0</v>
      </c>
      <c r="BS67" s="15" t="n">
        <v>0</v>
      </c>
      <c r="BT67" s="174" t="n">
        <v>0</v>
      </c>
      <c r="BU67" s="15" t="n">
        <v>0</v>
      </c>
      <c r="BV67" s="174" t="n">
        <v>0</v>
      </c>
      <c r="BW67" s="15" t="n">
        <v>2061</v>
      </c>
      <c r="BX67" s="174" t="n">
        <v>1</v>
      </c>
      <c r="BY67" s="15" t="n">
        <v>0</v>
      </c>
      <c r="BZ67" s="174" t="n">
        <v>0</v>
      </c>
    </row>
    <row r="68" s="26" customFormat="true" ht="25.5" hidden="false" customHeight="false" outlineLevel="0" collapsed="false">
      <c r="A68" s="43" t="s">
        <v>92</v>
      </c>
      <c r="B68" s="43"/>
      <c r="C68" s="24" t="n">
        <v>168309.74</v>
      </c>
      <c r="D68" s="178" t="n">
        <v>187</v>
      </c>
      <c r="E68" s="24" t="n">
        <v>3866.46051470293</v>
      </c>
      <c r="F68" s="178" t="n">
        <v>4</v>
      </c>
      <c r="G68" s="24" t="n">
        <v>19000.4961097872</v>
      </c>
      <c r="H68" s="178" t="n">
        <v>27</v>
      </c>
      <c r="I68" s="24" t="n">
        <v>1935.06270309303</v>
      </c>
      <c r="J68" s="178" t="n">
        <v>3</v>
      </c>
      <c r="K68" s="24" t="n">
        <v>5367.15218657146</v>
      </c>
      <c r="L68" s="178" t="n">
        <f aca="false">SUM(L63:L67)</f>
        <v>9</v>
      </c>
      <c r="M68" s="24" t="n">
        <v>3559.35238146053</v>
      </c>
      <c r="N68" s="178" t="n">
        <f aca="false">SUM(N63:N67)</f>
        <v>5</v>
      </c>
      <c r="O68" s="24" t="n">
        <v>12859.551885051</v>
      </c>
      <c r="P68" s="178" t="n">
        <f aca="false">SUM(P63:P67)</f>
        <v>17</v>
      </c>
      <c r="Q68" s="24" t="n">
        <v>2719.54494136211</v>
      </c>
      <c r="R68" s="178" t="n">
        <f aca="false">SUM(R63:R67)</f>
        <v>4</v>
      </c>
      <c r="S68" s="24" t="n">
        <v>2350.41707118118</v>
      </c>
      <c r="T68" s="178" t="n">
        <f aca="false">SUM(T63:T67)</f>
        <v>1</v>
      </c>
      <c r="U68" s="24" t="n">
        <v>4434.03004239045</v>
      </c>
      <c r="V68" s="178" t="n">
        <f aca="false">SUM(V63:V67)</f>
        <v>4</v>
      </c>
      <c r="W68" s="24" t="n">
        <v>0</v>
      </c>
      <c r="X68" s="178" t="n">
        <f aca="false">SUM(X63:X67)</f>
        <v>0</v>
      </c>
      <c r="Y68" s="24" t="n">
        <v>3709.80121653896</v>
      </c>
      <c r="Z68" s="178" t="n">
        <f aca="false">SUM(Z63:Z67)</f>
        <v>5</v>
      </c>
      <c r="AA68" s="24" t="n">
        <v>3708.68449309317</v>
      </c>
      <c r="AB68" s="178" t="n">
        <f aca="false">SUM(AB63:AB67)</f>
        <v>3</v>
      </c>
      <c r="AC68" s="24" t="n">
        <v>17131.5596705045</v>
      </c>
      <c r="AD68" s="178" t="n">
        <f aca="false">SUM(AD63:AD67)</f>
        <v>6</v>
      </c>
      <c r="AE68" s="24" t="n">
        <v>0</v>
      </c>
      <c r="AF68" s="178" t="n">
        <f aca="false">SUM(AF63:AF67)</f>
        <v>0</v>
      </c>
      <c r="AG68" s="24" t="n">
        <v>8463.35833460371</v>
      </c>
      <c r="AH68" s="178" t="n">
        <f aca="false">SUM(AH63:AH67)</f>
        <v>7</v>
      </c>
      <c r="AI68" s="24" t="n">
        <v>0</v>
      </c>
      <c r="AJ68" s="178" t="n">
        <f aca="false">SUM(AJ63:AJ67)</f>
        <v>0</v>
      </c>
      <c r="AK68" s="24" t="n">
        <v>0</v>
      </c>
      <c r="AL68" s="178" t="n">
        <f aca="false">SUM(AL63:AL67)</f>
        <v>0</v>
      </c>
      <c r="AM68" s="24" t="n">
        <v>2192.09375910993</v>
      </c>
      <c r="AN68" s="178" t="n">
        <f aca="false">SUM(AN63:AN67)</f>
        <v>3</v>
      </c>
      <c r="AO68" s="24" t="n">
        <v>2169.40731736671</v>
      </c>
      <c r="AP68" s="178" t="n">
        <f aca="false">SUM(AP63:AP67)</f>
        <v>4</v>
      </c>
      <c r="AQ68" s="24" t="n">
        <v>2114.50556315107</v>
      </c>
      <c r="AR68" s="178" t="n">
        <f aca="false">SUM(AR63:AR67)</f>
        <v>3</v>
      </c>
      <c r="AS68" s="24" t="n">
        <v>244.326098875383</v>
      </c>
      <c r="AT68" s="178" t="n">
        <f aca="false">SUM(AT63:AT67)</f>
        <v>1</v>
      </c>
      <c r="AU68" s="24" t="n">
        <v>0</v>
      </c>
      <c r="AV68" s="178" t="n">
        <f aca="false">SUM(AV63:AV67)</f>
        <v>0</v>
      </c>
      <c r="AW68" s="24" t="n">
        <v>0</v>
      </c>
      <c r="AX68" s="178" t="n">
        <f aca="false">SUM(AX63:AX67)</f>
        <v>0</v>
      </c>
      <c r="AY68" s="24" t="n">
        <v>5010.98169227478</v>
      </c>
      <c r="AZ68" s="178" t="n">
        <f aca="false">SUM(AZ63:AZ67)</f>
        <v>6</v>
      </c>
      <c r="BA68" s="24" t="n">
        <v>9888.06863604392</v>
      </c>
      <c r="BB68" s="178" t="n">
        <f aca="false">SUM(BB63:BB67)</f>
        <v>9</v>
      </c>
      <c r="BC68" s="24" t="n">
        <v>13912.9238936093</v>
      </c>
      <c r="BD68" s="178" t="n">
        <f aca="false">SUM(BD63:BD67)</f>
        <v>14</v>
      </c>
      <c r="BE68" s="24" t="n">
        <v>7360.9051114053</v>
      </c>
      <c r="BF68" s="178" t="n">
        <f aca="false">SUM(BF63:BF67)</f>
        <v>10</v>
      </c>
      <c r="BG68" s="24" t="n">
        <v>0</v>
      </c>
      <c r="BH68" s="178" t="n">
        <f aca="false">SUM(BH63:BH67)</f>
        <v>0</v>
      </c>
      <c r="BI68" s="24" t="n">
        <v>6838.98417499098</v>
      </c>
      <c r="BJ68" s="178" t="n">
        <f aca="false">SUM(BJ63:BJ67)</f>
        <v>7</v>
      </c>
      <c r="BK68" s="24" t="n">
        <v>0</v>
      </c>
      <c r="BL68" s="178" t="n">
        <f aca="false">SUM(BL63:BL67)</f>
        <v>0</v>
      </c>
      <c r="BM68" s="24" t="n">
        <v>2135.41010417085</v>
      </c>
      <c r="BN68" s="178" t="n">
        <f aca="false">SUM(BN63:BN67)</f>
        <v>2</v>
      </c>
      <c r="BO68" s="24" t="n">
        <v>0</v>
      </c>
      <c r="BP68" s="178" t="n">
        <f aca="false">SUM(BP63:BP67)</f>
        <v>0</v>
      </c>
      <c r="BQ68" s="24" t="n">
        <v>12466.593363341</v>
      </c>
      <c r="BR68" s="178" t="n">
        <f aca="false">SUM(BR63:BR67)</f>
        <v>20</v>
      </c>
      <c r="BS68" s="24" t="n">
        <v>5575.20841925088</v>
      </c>
      <c r="BT68" s="178" t="n">
        <f aca="false">SUM(BT63:BT67)</f>
        <v>4</v>
      </c>
      <c r="BU68" s="24" t="n">
        <v>0</v>
      </c>
      <c r="BV68" s="178" t="n">
        <f aca="false">SUM(BV63:BV67)</f>
        <v>0</v>
      </c>
      <c r="BW68" s="24" t="n">
        <v>4348.12096013693</v>
      </c>
      <c r="BX68" s="178" t="n">
        <f aca="false">SUM(BX63:BX67)</f>
        <v>6</v>
      </c>
      <c r="BY68" s="24" t="n">
        <v>4946.73935593266</v>
      </c>
      <c r="BZ68" s="178" t="n">
        <f aca="false">SUM(BZ63:BZ67)</f>
        <v>3</v>
      </c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</row>
    <row r="69" customFormat="false" ht="12.75" hidden="false" customHeight="false" outlineLevel="0" collapsed="false">
      <c r="A69" s="64"/>
      <c r="B69" s="64"/>
      <c r="C69" s="14"/>
      <c r="D69" s="173"/>
      <c r="E69" s="42"/>
      <c r="F69" s="184"/>
      <c r="G69" s="42"/>
      <c r="H69" s="184"/>
      <c r="I69" s="42"/>
      <c r="J69" s="184"/>
      <c r="K69" s="42"/>
      <c r="L69" s="184"/>
      <c r="M69" s="42"/>
      <c r="N69" s="184"/>
      <c r="O69" s="42"/>
      <c r="P69" s="184"/>
      <c r="Q69" s="42"/>
      <c r="R69" s="184"/>
      <c r="S69" s="42"/>
      <c r="T69" s="184"/>
      <c r="U69" s="42"/>
      <c r="V69" s="184"/>
      <c r="W69" s="42"/>
      <c r="X69" s="184"/>
      <c r="Y69" s="42"/>
      <c r="Z69" s="184"/>
      <c r="AA69" s="42"/>
      <c r="AB69" s="184"/>
      <c r="AC69" s="42"/>
      <c r="AD69" s="184"/>
      <c r="AE69" s="42"/>
      <c r="AF69" s="184"/>
      <c r="AG69" s="42"/>
      <c r="AH69" s="184"/>
      <c r="AI69" s="42"/>
      <c r="AJ69" s="184"/>
      <c r="AK69" s="42"/>
      <c r="AL69" s="184"/>
      <c r="AM69" s="42"/>
      <c r="AN69" s="184"/>
      <c r="AO69" s="42"/>
      <c r="AP69" s="184"/>
      <c r="AQ69" s="42"/>
      <c r="AR69" s="184"/>
      <c r="AS69" s="42"/>
      <c r="AT69" s="184"/>
      <c r="AU69" s="42"/>
      <c r="AV69" s="184"/>
      <c r="AW69" s="42"/>
      <c r="AX69" s="184"/>
      <c r="AY69" s="42"/>
      <c r="AZ69" s="184"/>
      <c r="BA69" s="42"/>
      <c r="BB69" s="184"/>
      <c r="BC69" s="42"/>
      <c r="BD69" s="184"/>
      <c r="BE69" s="42"/>
      <c r="BF69" s="184"/>
      <c r="BG69" s="42"/>
      <c r="BH69" s="184"/>
      <c r="BI69" s="42"/>
      <c r="BJ69" s="184"/>
      <c r="BK69" s="42"/>
      <c r="BL69" s="184"/>
      <c r="BM69" s="42"/>
      <c r="BN69" s="184"/>
      <c r="BO69" s="42"/>
      <c r="BP69" s="184"/>
      <c r="BQ69" s="42"/>
      <c r="BR69" s="184"/>
      <c r="BS69" s="42"/>
      <c r="BT69" s="184"/>
      <c r="BU69" s="42"/>
      <c r="BV69" s="184"/>
      <c r="BW69" s="42"/>
      <c r="BX69" s="184"/>
      <c r="BY69" s="42"/>
      <c r="BZ69" s="184"/>
    </row>
    <row r="70" customFormat="false" ht="12.75" hidden="false" customHeight="false" outlineLevel="0" collapsed="false">
      <c r="A70" s="56" t="s">
        <v>93</v>
      </c>
      <c r="B70" s="17" t="s">
        <v>40</v>
      </c>
      <c r="C70" s="14" t="n">
        <v>0</v>
      </c>
      <c r="D70" s="173"/>
      <c r="E70" s="66" t="n">
        <v>0</v>
      </c>
      <c r="F70" s="189"/>
      <c r="G70" s="66" t="n">
        <v>0</v>
      </c>
      <c r="H70" s="189"/>
      <c r="I70" s="66" t="n">
        <v>0</v>
      </c>
      <c r="J70" s="189"/>
      <c r="K70" s="66" t="n">
        <v>0</v>
      </c>
      <c r="L70" s="189"/>
      <c r="M70" s="66" t="n">
        <v>0</v>
      </c>
      <c r="N70" s="189"/>
      <c r="O70" s="66" t="n">
        <v>0</v>
      </c>
      <c r="P70" s="189"/>
      <c r="Q70" s="66" t="n">
        <v>0</v>
      </c>
      <c r="R70" s="189"/>
      <c r="S70" s="66" t="n">
        <v>0</v>
      </c>
      <c r="T70" s="189"/>
      <c r="U70" s="66" t="n">
        <v>0</v>
      </c>
      <c r="V70" s="189"/>
      <c r="W70" s="66" t="n">
        <v>0</v>
      </c>
      <c r="X70" s="189"/>
      <c r="Y70" s="66" t="n">
        <v>0</v>
      </c>
      <c r="Z70" s="189"/>
      <c r="AA70" s="66" t="n">
        <v>0</v>
      </c>
      <c r="AB70" s="189"/>
      <c r="AC70" s="66" t="n">
        <v>0</v>
      </c>
      <c r="AD70" s="189"/>
      <c r="AE70" s="66" t="n">
        <v>0</v>
      </c>
      <c r="AF70" s="189"/>
      <c r="AG70" s="66" t="n">
        <v>0</v>
      </c>
      <c r="AH70" s="189"/>
      <c r="AI70" s="66" t="n">
        <v>0</v>
      </c>
      <c r="AJ70" s="189"/>
      <c r="AK70" s="66" t="n">
        <v>0</v>
      </c>
      <c r="AL70" s="189"/>
      <c r="AM70" s="66" t="n">
        <v>0</v>
      </c>
      <c r="AN70" s="189"/>
      <c r="AO70" s="66" t="n">
        <v>0</v>
      </c>
      <c r="AP70" s="189"/>
      <c r="AQ70" s="66" t="n">
        <v>0</v>
      </c>
      <c r="AR70" s="189"/>
      <c r="AS70" s="66" t="n">
        <v>0</v>
      </c>
      <c r="AT70" s="189"/>
      <c r="AU70" s="66" t="n">
        <v>0</v>
      </c>
      <c r="AV70" s="189"/>
      <c r="AW70" s="66" t="n">
        <v>0</v>
      </c>
      <c r="AX70" s="189"/>
      <c r="AY70" s="66" t="n">
        <v>0</v>
      </c>
      <c r="AZ70" s="189"/>
      <c r="BA70" s="66" t="n">
        <v>0</v>
      </c>
      <c r="BB70" s="189"/>
      <c r="BC70" s="66" t="n">
        <v>0</v>
      </c>
      <c r="BD70" s="189"/>
      <c r="BE70" s="66" t="n">
        <v>0</v>
      </c>
      <c r="BF70" s="189"/>
      <c r="BG70" s="66" t="n">
        <v>0</v>
      </c>
      <c r="BH70" s="189"/>
      <c r="BI70" s="66" t="n">
        <v>0</v>
      </c>
      <c r="BJ70" s="189"/>
      <c r="BK70" s="66" t="n">
        <v>0</v>
      </c>
      <c r="BL70" s="189"/>
      <c r="BM70" s="66" t="n">
        <v>0</v>
      </c>
      <c r="BN70" s="189"/>
      <c r="BO70" s="66" t="n">
        <v>0</v>
      </c>
      <c r="BP70" s="189"/>
      <c r="BQ70" s="66" t="n">
        <v>0</v>
      </c>
      <c r="BR70" s="189"/>
      <c r="BS70" s="66" t="n">
        <v>0</v>
      </c>
      <c r="BT70" s="189"/>
      <c r="BU70" s="66" t="n">
        <v>0</v>
      </c>
      <c r="BV70" s="189"/>
      <c r="BW70" s="66" t="n">
        <v>0</v>
      </c>
      <c r="BX70" s="189"/>
      <c r="BY70" s="66" t="n">
        <v>0</v>
      </c>
      <c r="BZ70" s="189"/>
    </row>
    <row r="71" s="26" customFormat="true" ht="12.75" hidden="false" customHeight="false" outlineLevel="0" collapsed="false">
      <c r="A71" s="43" t="s">
        <v>94</v>
      </c>
      <c r="B71" s="43"/>
      <c r="C71" s="24" t="n">
        <v>0</v>
      </c>
      <c r="D71" s="178"/>
      <c r="E71" s="24" t="n">
        <v>0</v>
      </c>
      <c r="F71" s="178"/>
      <c r="G71" s="24" t="n">
        <v>0</v>
      </c>
      <c r="H71" s="178"/>
      <c r="I71" s="24" t="n">
        <v>0</v>
      </c>
      <c r="J71" s="178"/>
      <c r="K71" s="24" t="n">
        <v>0</v>
      </c>
      <c r="L71" s="178"/>
      <c r="M71" s="24" t="n">
        <v>0</v>
      </c>
      <c r="N71" s="178"/>
      <c r="O71" s="24" t="n">
        <v>0</v>
      </c>
      <c r="P71" s="178"/>
      <c r="Q71" s="24" t="n">
        <v>0</v>
      </c>
      <c r="R71" s="178"/>
      <c r="S71" s="24" t="n">
        <v>0</v>
      </c>
      <c r="T71" s="178"/>
      <c r="U71" s="24" t="n">
        <v>0</v>
      </c>
      <c r="V71" s="178"/>
      <c r="W71" s="24" t="n">
        <v>0</v>
      </c>
      <c r="X71" s="178"/>
      <c r="Y71" s="24" t="n">
        <v>0</v>
      </c>
      <c r="Z71" s="178"/>
      <c r="AA71" s="24" t="n">
        <v>0</v>
      </c>
      <c r="AB71" s="178"/>
      <c r="AC71" s="24" t="n">
        <v>0</v>
      </c>
      <c r="AD71" s="178"/>
      <c r="AE71" s="24" t="n">
        <v>0</v>
      </c>
      <c r="AF71" s="178"/>
      <c r="AG71" s="24" t="n">
        <v>0</v>
      </c>
      <c r="AH71" s="178"/>
      <c r="AI71" s="24" t="n">
        <v>0</v>
      </c>
      <c r="AJ71" s="178"/>
      <c r="AK71" s="24" t="n">
        <v>0</v>
      </c>
      <c r="AL71" s="178"/>
      <c r="AM71" s="24" t="n">
        <v>0</v>
      </c>
      <c r="AN71" s="178"/>
      <c r="AO71" s="24" t="n">
        <v>0</v>
      </c>
      <c r="AP71" s="178"/>
      <c r="AQ71" s="24" t="n">
        <v>0</v>
      </c>
      <c r="AR71" s="178"/>
      <c r="AS71" s="24" t="n">
        <v>0</v>
      </c>
      <c r="AT71" s="178"/>
      <c r="AU71" s="24" t="n">
        <v>0</v>
      </c>
      <c r="AV71" s="178"/>
      <c r="AW71" s="24" t="n">
        <v>0</v>
      </c>
      <c r="AX71" s="178"/>
      <c r="AY71" s="24" t="n">
        <v>0</v>
      </c>
      <c r="AZ71" s="178"/>
      <c r="BA71" s="24" t="n">
        <v>0</v>
      </c>
      <c r="BB71" s="178"/>
      <c r="BC71" s="24" t="n">
        <v>0</v>
      </c>
      <c r="BD71" s="178"/>
      <c r="BE71" s="24" t="n">
        <v>0</v>
      </c>
      <c r="BF71" s="178"/>
      <c r="BG71" s="24" t="n">
        <v>0</v>
      </c>
      <c r="BH71" s="178"/>
      <c r="BI71" s="24" t="n">
        <v>0</v>
      </c>
      <c r="BJ71" s="178"/>
      <c r="BK71" s="24" t="n">
        <v>0</v>
      </c>
      <c r="BL71" s="178"/>
      <c r="BM71" s="24" t="n">
        <v>0</v>
      </c>
      <c r="BN71" s="178"/>
      <c r="BO71" s="24" t="n">
        <v>0</v>
      </c>
      <c r="BP71" s="178"/>
      <c r="BQ71" s="24" t="n">
        <v>0</v>
      </c>
      <c r="BR71" s="178"/>
      <c r="BS71" s="24" t="n">
        <v>0</v>
      </c>
      <c r="BT71" s="178"/>
      <c r="BU71" s="24" t="n">
        <v>0</v>
      </c>
      <c r="BV71" s="178"/>
      <c r="BW71" s="24" t="n">
        <v>0</v>
      </c>
      <c r="BX71" s="178"/>
      <c r="BY71" s="24" t="n">
        <v>0</v>
      </c>
      <c r="BZ71" s="178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</row>
    <row r="72" customFormat="false" ht="12.75" hidden="false" customHeight="false" outlineLevel="0" collapsed="false">
      <c r="A72" s="64"/>
      <c r="B72" s="64"/>
      <c r="C72" s="14"/>
      <c r="D72" s="173"/>
      <c r="E72" s="42"/>
      <c r="F72" s="184"/>
      <c r="G72" s="42"/>
      <c r="H72" s="184"/>
      <c r="I72" s="42"/>
      <c r="J72" s="184"/>
      <c r="K72" s="42"/>
      <c r="L72" s="184"/>
      <c r="M72" s="42"/>
      <c r="N72" s="184"/>
      <c r="O72" s="42"/>
      <c r="P72" s="184"/>
      <c r="Q72" s="42"/>
      <c r="R72" s="184"/>
      <c r="S72" s="42"/>
      <c r="T72" s="184"/>
      <c r="U72" s="42"/>
      <c r="V72" s="184"/>
      <c r="W72" s="42"/>
      <c r="X72" s="184"/>
      <c r="Y72" s="42"/>
      <c r="Z72" s="184"/>
      <c r="AA72" s="42"/>
      <c r="AB72" s="184"/>
      <c r="AC72" s="42"/>
      <c r="AD72" s="184"/>
      <c r="AE72" s="42"/>
      <c r="AF72" s="184"/>
      <c r="AG72" s="42"/>
      <c r="AH72" s="184"/>
      <c r="AI72" s="42"/>
      <c r="AJ72" s="184"/>
      <c r="AK72" s="42"/>
      <c r="AL72" s="184"/>
      <c r="AM72" s="42"/>
      <c r="AN72" s="184"/>
      <c r="AO72" s="42"/>
      <c r="AP72" s="184"/>
      <c r="AQ72" s="42"/>
      <c r="AR72" s="184"/>
      <c r="AS72" s="42"/>
      <c r="AT72" s="184"/>
      <c r="AU72" s="42"/>
      <c r="AV72" s="184"/>
      <c r="AW72" s="42"/>
      <c r="AX72" s="184"/>
      <c r="AY72" s="42"/>
      <c r="AZ72" s="184"/>
      <c r="BA72" s="42"/>
      <c r="BB72" s="184"/>
      <c r="BC72" s="42"/>
      <c r="BD72" s="184"/>
      <c r="BE72" s="42"/>
      <c r="BF72" s="184"/>
      <c r="BG72" s="42"/>
      <c r="BH72" s="184"/>
      <c r="BI72" s="42"/>
      <c r="BJ72" s="184"/>
      <c r="BK72" s="42"/>
      <c r="BL72" s="184"/>
      <c r="BM72" s="42"/>
      <c r="BN72" s="184"/>
      <c r="BO72" s="42"/>
      <c r="BP72" s="184"/>
      <c r="BQ72" s="42"/>
      <c r="BR72" s="184"/>
      <c r="BS72" s="42"/>
      <c r="BT72" s="184"/>
      <c r="BU72" s="42"/>
      <c r="BV72" s="184"/>
      <c r="BW72" s="42"/>
      <c r="BX72" s="184"/>
      <c r="BY72" s="42"/>
      <c r="BZ72" s="184"/>
    </row>
    <row r="73" customFormat="false" ht="25.5" hidden="false" customHeight="false" outlineLevel="0" collapsed="false">
      <c r="A73" s="56" t="s">
        <v>95</v>
      </c>
      <c r="B73" s="17" t="s">
        <v>78</v>
      </c>
      <c r="C73" s="14" t="n">
        <v>0</v>
      </c>
      <c r="D73" s="173"/>
      <c r="E73" s="42" t="n">
        <v>0</v>
      </c>
      <c r="F73" s="184"/>
      <c r="G73" s="42" t="n">
        <v>0</v>
      </c>
      <c r="H73" s="184"/>
      <c r="I73" s="42" t="n">
        <v>0</v>
      </c>
      <c r="J73" s="184"/>
      <c r="K73" s="42" t="n">
        <v>0</v>
      </c>
      <c r="L73" s="184"/>
      <c r="M73" s="42" t="n">
        <v>0</v>
      </c>
      <c r="N73" s="184"/>
      <c r="O73" s="42" t="n">
        <v>0</v>
      </c>
      <c r="P73" s="184"/>
      <c r="Q73" s="42" t="n">
        <v>0</v>
      </c>
      <c r="R73" s="184"/>
      <c r="S73" s="42" t="n">
        <v>0</v>
      </c>
      <c r="T73" s="184"/>
      <c r="U73" s="42" t="n">
        <v>0</v>
      </c>
      <c r="V73" s="184"/>
      <c r="W73" s="42" t="n">
        <v>0</v>
      </c>
      <c r="X73" s="184"/>
      <c r="Y73" s="42" t="n">
        <v>0</v>
      </c>
      <c r="Z73" s="184"/>
      <c r="AA73" s="42" t="n">
        <v>0</v>
      </c>
      <c r="AB73" s="184"/>
      <c r="AC73" s="42" t="n">
        <v>0</v>
      </c>
      <c r="AD73" s="184"/>
      <c r="AE73" s="42" t="n">
        <v>0</v>
      </c>
      <c r="AF73" s="184"/>
      <c r="AG73" s="42" t="n">
        <v>0</v>
      </c>
      <c r="AH73" s="184"/>
      <c r="AI73" s="42" t="n">
        <v>0</v>
      </c>
      <c r="AJ73" s="184"/>
      <c r="AK73" s="42" t="n">
        <v>0</v>
      </c>
      <c r="AL73" s="184"/>
      <c r="AM73" s="42" t="n">
        <v>0</v>
      </c>
      <c r="AN73" s="184"/>
      <c r="AO73" s="42" t="n">
        <v>0</v>
      </c>
      <c r="AP73" s="184"/>
      <c r="AQ73" s="42" t="n">
        <v>0</v>
      </c>
      <c r="AR73" s="184"/>
      <c r="AS73" s="42" t="n">
        <v>0</v>
      </c>
      <c r="AT73" s="184"/>
      <c r="AU73" s="42" t="n">
        <v>0</v>
      </c>
      <c r="AV73" s="184"/>
      <c r="AW73" s="42" t="n">
        <v>0</v>
      </c>
      <c r="AX73" s="184"/>
      <c r="AY73" s="42" t="n">
        <v>0</v>
      </c>
      <c r="AZ73" s="184"/>
      <c r="BA73" s="42" t="n">
        <v>0</v>
      </c>
      <c r="BB73" s="184"/>
      <c r="BC73" s="42" t="n">
        <v>0</v>
      </c>
      <c r="BD73" s="184"/>
      <c r="BE73" s="42" t="n">
        <v>0</v>
      </c>
      <c r="BF73" s="184"/>
      <c r="BG73" s="42" t="n">
        <v>0</v>
      </c>
      <c r="BH73" s="184"/>
      <c r="BI73" s="42" t="n">
        <v>0</v>
      </c>
      <c r="BJ73" s="184"/>
      <c r="BK73" s="42" t="n">
        <v>0</v>
      </c>
      <c r="BL73" s="184"/>
      <c r="BM73" s="42" t="n">
        <v>0</v>
      </c>
      <c r="BN73" s="184"/>
      <c r="BO73" s="42" t="n">
        <v>0</v>
      </c>
      <c r="BP73" s="184"/>
      <c r="BQ73" s="42" t="n">
        <v>0</v>
      </c>
      <c r="BR73" s="184"/>
      <c r="BS73" s="42" t="n">
        <v>0</v>
      </c>
      <c r="BT73" s="184"/>
      <c r="BU73" s="42" t="n">
        <v>0</v>
      </c>
      <c r="BV73" s="184"/>
      <c r="BW73" s="42" t="n">
        <v>0</v>
      </c>
      <c r="BX73" s="184"/>
      <c r="BY73" s="42" t="n">
        <v>0</v>
      </c>
      <c r="BZ73" s="184"/>
    </row>
    <row r="74" customFormat="false" ht="12.75" hidden="false" customHeight="false" outlineLevel="0" collapsed="false">
      <c r="A74" s="56" t="s">
        <v>96</v>
      </c>
      <c r="B74" s="17" t="s">
        <v>78</v>
      </c>
      <c r="C74" s="14" t="n">
        <v>0</v>
      </c>
      <c r="D74" s="173"/>
      <c r="E74" s="42" t="n">
        <v>0</v>
      </c>
      <c r="F74" s="184"/>
      <c r="G74" s="42" t="n">
        <v>0</v>
      </c>
      <c r="H74" s="184"/>
      <c r="I74" s="42" t="n">
        <v>0</v>
      </c>
      <c r="J74" s="184"/>
      <c r="K74" s="42" t="n">
        <v>0</v>
      </c>
      <c r="L74" s="184"/>
      <c r="M74" s="42" t="n">
        <v>0</v>
      </c>
      <c r="N74" s="184"/>
      <c r="O74" s="42" t="n">
        <v>0</v>
      </c>
      <c r="P74" s="184"/>
      <c r="Q74" s="42" t="n">
        <v>0</v>
      </c>
      <c r="R74" s="184"/>
      <c r="S74" s="42" t="n">
        <v>0</v>
      </c>
      <c r="T74" s="184"/>
      <c r="U74" s="42" t="n">
        <v>0</v>
      </c>
      <c r="V74" s="184"/>
      <c r="W74" s="42" t="n">
        <v>0</v>
      </c>
      <c r="X74" s="184"/>
      <c r="Y74" s="42" t="n">
        <v>0</v>
      </c>
      <c r="Z74" s="184"/>
      <c r="AA74" s="42" t="n">
        <v>0</v>
      </c>
      <c r="AB74" s="184"/>
      <c r="AC74" s="42" t="n">
        <v>0</v>
      </c>
      <c r="AD74" s="184"/>
      <c r="AE74" s="42" t="n">
        <v>0</v>
      </c>
      <c r="AF74" s="184"/>
      <c r="AG74" s="42" t="n">
        <v>0</v>
      </c>
      <c r="AH74" s="184"/>
      <c r="AI74" s="42" t="n">
        <v>0</v>
      </c>
      <c r="AJ74" s="184"/>
      <c r="AK74" s="42" t="n">
        <v>0</v>
      </c>
      <c r="AL74" s="184"/>
      <c r="AM74" s="42" t="n">
        <v>0</v>
      </c>
      <c r="AN74" s="184"/>
      <c r="AO74" s="42" t="n">
        <v>0</v>
      </c>
      <c r="AP74" s="184"/>
      <c r="AQ74" s="42" t="n">
        <v>0</v>
      </c>
      <c r="AR74" s="184"/>
      <c r="AS74" s="42" t="n">
        <v>0</v>
      </c>
      <c r="AT74" s="184"/>
      <c r="AU74" s="42" t="n">
        <v>0</v>
      </c>
      <c r="AV74" s="184"/>
      <c r="AW74" s="42" t="n">
        <v>0</v>
      </c>
      <c r="AX74" s="184"/>
      <c r="AY74" s="42" t="n">
        <v>0</v>
      </c>
      <c r="AZ74" s="184"/>
      <c r="BA74" s="42" t="n">
        <v>0</v>
      </c>
      <c r="BB74" s="184"/>
      <c r="BC74" s="42" t="n">
        <v>0</v>
      </c>
      <c r="BD74" s="184"/>
      <c r="BE74" s="42" t="n">
        <v>0</v>
      </c>
      <c r="BF74" s="184"/>
      <c r="BG74" s="42" t="n">
        <v>0</v>
      </c>
      <c r="BH74" s="184"/>
      <c r="BI74" s="42" t="n">
        <v>0</v>
      </c>
      <c r="BJ74" s="184"/>
      <c r="BK74" s="42" t="n">
        <v>0</v>
      </c>
      <c r="BL74" s="184"/>
      <c r="BM74" s="42" t="n">
        <v>0</v>
      </c>
      <c r="BN74" s="184"/>
      <c r="BO74" s="42" t="n">
        <v>0</v>
      </c>
      <c r="BP74" s="184"/>
      <c r="BQ74" s="42" t="n">
        <v>0</v>
      </c>
      <c r="BR74" s="184"/>
      <c r="BS74" s="42" t="n">
        <v>0</v>
      </c>
      <c r="BT74" s="184"/>
      <c r="BU74" s="42" t="n">
        <v>0</v>
      </c>
      <c r="BV74" s="184"/>
      <c r="BW74" s="42" t="n">
        <v>0</v>
      </c>
      <c r="BX74" s="184"/>
      <c r="BY74" s="42" t="n">
        <v>0</v>
      </c>
      <c r="BZ74" s="184"/>
    </row>
    <row r="75" s="26" customFormat="true" ht="38.25" hidden="false" customHeight="false" outlineLevel="0" collapsed="false">
      <c r="A75" s="43" t="s">
        <v>97</v>
      </c>
      <c r="B75" s="43"/>
      <c r="C75" s="24" t="n">
        <v>0</v>
      </c>
      <c r="D75" s="178"/>
      <c r="E75" s="24" t="n">
        <v>0</v>
      </c>
      <c r="F75" s="178"/>
      <c r="G75" s="24" t="n">
        <v>0</v>
      </c>
      <c r="H75" s="178"/>
      <c r="I75" s="24" t="n">
        <v>0</v>
      </c>
      <c r="J75" s="178"/>
      <c r="K75" s="24" t="n">
        <v>0</v>
      </c>
      <c r="L75" s="178"/>
      <c r="M75" s="24" t="n">
        <v>0</v>
      </c>
      <c r="N75" s="178"/>
      <c r="O75" s="24" t="n">
        <v>0</v>
      </c>
      <c r="P75" s="178"/>
      <c r="Q75" s="24" t="n">
        <v>0</v>
      </c>
      <c r="R75" s="178"/>
      <c r="S75" s="24" t="n">
        <v>0</v>
      </c>
      <c r="T75" s="178"/>
      <c r="U75" s="24" t="n">
        <v>0</v>
      </c>
      <c r="V75" s="178"/>
      <c r="W75" s="24" t="n">
        <v>0</v>
      </c>
      <c r="X75" s="178"/>
      <c r="Y75" s="24" t="n">
        <v>0</v>
      </c>
      <c r="Z75" s="178"/>
      <c r="AA75" s="24" t="n">
        <v>0</v>
      </c>
      <c r="AB75" s="178"/>
      <c r="AC75" s="24" t="n">
        <v>0</v>
      </c>
      <c r="AD75" s="178"/>
      <c r="AE75" s="24" t="n">
        <v>0</v>
      </c>
      <c r="AF75" s="178"/>
      <c r="AG75" s="24" t="n">
        <v>0</v>
      </c>
      <c r="AH75" s="178"/>
      <c r="AI75" s="24" t="n">
        <v>0</v>
      </c>
      <c r="AJ75" s="178"/>
      <c r="AK75" s="24" t="n">
        <v>0</v>
      </c>
      <c r="AL75" s="178"/>
      <c r="AM75" s="24" t="n">
        <v>0</v>
      </c>
      <c r="AN75" s="178"/>
      <c r="AO75" s="24" t="n">
        <v>0</v>
      </c>
      <c r="AP75" s="178"/>
      <c r="AQ75" s="24" t="n">
        <v>0</v>
      </c>
      <c r="AR75" s="178"/>
      <c r="AS75" s="24" t="n">
        <v>0</v>
      </c>
      <c r="AT75" s="178"/>
      <c r="AU75" s="24" t="n">
        <v>0</v>
      </c>
      <c r="AV75" s="178"/>
      <c r="AW75" s="24" t="n">
        <v>0</v>
      </c>
      <c r="AX75" s="178"/>
      <c r="AY75" s="24" t="n">
        <v>0</v>
      </c>
      <c r="AZ75" s="178"/>
      <c r="BA75" s="24" t="n">
        <v>0</v>
      </c>
      <c r="BB75" s="178"/>
      <c r="BC75" s="24" t="n">
        <v>0</v>
      </c>
      <c r="BD75" s="178"/>
      <c r="BE75" s="24" t="n">
        <v>0</v>
      </c>
      <c r="BF75" s="178"/>
      <c r="BG75" s="24" t="n">
        <v>0</v>
      </c>
      <c r="BH75" s="178"/>
      <c r="BI75" s="24" t="n">
        <v>0</v>
      </c>
      <c r="BJ75" s="178"/>
      <c r="BK75" s="24" t="n">
        <v>0</v>
      </c>
      <c r="BL75" s="178"/>
      <c r="BM75" s="24" t="n">
        <v>0</v>
      </c>
      <c r="BN75" s="178"/>
      <c r="BO75" s="24" t="n">
        <v>0</v>
      </c>
      <c r="BP75" s="178"/>
      <c r="BQ75" s="24" t="n">
        <v>0</v>
      </c>
      <c r="BR75" s="178"/>
      <c r="BS75" s="24" t="n">
        <v>0</v>
      </c>
      <c r="BT75" s="178"/>
      <c r="BU75" s="24" t="n">
        <v>0</v>
      </c>
      <c r="BV75" s="178"/>
      <c r="BW75" s="24" t="n">
        <v>0</v>
      </c>
      <c r="BX75" s="178"/>
      <c r="BY75" s="24" t="n">
        <v>0</v>
      </c>
      <c r="BZ75" s="178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</row>
    <row r="76" customFormat="false" ht="12.75" hidden="false" customHeight="false" outlineLevel="0" collapsed="false">
      <c r="A76" s="64"/>
      <c r="B76" s="64"/>
      <c r="C76" s="14"/>
      <c r="D76" s="173"/>
      <c r="E76" s="42"/>
      <c r="F76" s="184"/>
      <c r="G76" s="42"/>
      <c r="H76" s="184"/>
      <c r="I76" s="42"/>
      <c r="J76" s="184"/>
      <c r="K76" s="42"/>
      <c r="L76" s="184"/>
      <c r="M76" s="42"/>
      <c r="N76" s="184"/>
      <c r="O76" s="42"/>
      <c r="P76" s="184"/>
      <c r="Q76" s="42"/>
      <c r="R76" s="184"/>
      <c r="S76" s="42"/>
      <c r="T76" s="184"/>
      <c r="U76" s="42"/>
      <c r="V76" s="184"/>
      <c r="W76" s="42"/>
      <c r="X76" s="184"/>
      <c r="Y76" s="42"/>
      <c r="Z76" s="184"/>
      <c r="AA76" s="42"/>
      <c r="AB76" s="184"/>
      <c r="AC76" s="42"/>
      <c r="AD76" s="184"/>
      <c r="AE76" s="42"/>
      <c r="AF76" s="184"/>
      <c r="AG76" s="42"/>
      <c r="AH76" s="184"/>
      <c r="AI76" s="42"/>
      <c r="AJ76" s="184"/>
      <c r="AK76" s="42"/>
      <c r="AL76" s="184"/>
      <c r="AM76" s="42"/>
      <c r="AN76" s="184"/>
      <c r="AO76" s="42"/>
      <c r="AP76" s="184"/>
      <c r="AQ76" s="42"/>
      <c r="AR76" s="184"/>
      <c r="AS76" s="42"/>
      <c r="AT76" s="184"/>
      <c r="AU76" s="42"/>
      <c r="AV76" s="184"/>
      <c r="AW76" s="42"/>
      <c r="AX76" s="184"/>
      <c r="AY76" s="42"/>
      <c r="AZ76" s="184"/>
      <c r="BA76" s="42"/>
      <c r="BB76" s="184"/>
      <c r="BC76" s="42"/>
      <c r="BD76" s="184"/>
      <c r="BE76" s="42"/>
      <c r="BF76" s="184"/>
      <c r="BG76" s="42"/>
      <c r="BH76" s="184"/>
      <c r="BI76" s="42"/>
      <c r="BJ76" s="184"/>
      <c r="BK76" s="42"/>
      <c r="BL76" s="184"/>
      <c r="BM76" s="42"/>
      <c r="BN76" s="184"/>
      <c r="BO76" s="42"/>
      <c r="BP76" s="184"/>
      <c r="BQ76" s="42"/>
      <c r="BR76" s="184"/>
      <c r="BS76" s="42"/>
      <c r="BT76" s="184"/>
      <c r="BU76" s="42"/>
      <c r="BV76" s="184"/>
      <c r="BW76" s="42"/>
      <c r="BX76" s="184"/>
      <c r="BY76" s="42"/>
      <c r="BZ76" s="184"/>
    </row>
    <row r="77" customFormat="false" ht="25.5" hidden="false" customHeight="false" outlineLevel="0" collapsed="false">
      <c r="A77" s="56" t="s">
        <v>98</v>
      </c>
      <c r="B77" s="17" t="s">
        <v>78</v>
      </c>
      <c r="C77" s="14" t="n">
        <v>14481.13</v>
      </c>
      <c r="D77" s="173"/>
      <c r="E77" s="42" t="n">
        <v>989.236963352521</v>
      </c>
      <c r="F77" s="184"/>
      <c r="G77" s="42" t="n">
        <v>1945.83534664295</v>
      </c>
      <c r="H77" s="184"/>
      <c r="I77" s="42" t="n">
        <v>498.698304184022</v>
      </c>
      <c r="J77" s="184"/>
      <c r="K77" s="42" t="n">
        <v>377.423580227818</v>
      </c>
      <c r="L77" s="184"/>
      <c r="M77" s="42" t="n">
        <v>238.229635845367</v>
      </c>
      <c r="N77" s="184"/>
      <c r="O77" s="42" t="n">
        <v>1062.99375457127</v>
      </c>
      <c r="P77" s="184"/>
      <c r="Q77" s="42" t="n">
        <v>1046.35447846118</v>
      </c>
      <c r="R77" s="184"/>
      <c r="S77" s="42" t="n">
        <v>333.425494359802</v>
      </c>
      <c r="T77" s="184"/>
      <c r="U77" s="42" t="n">
        <v>447.340538498083</v>
      </c>
      <c r="V77" s="184"/>
      <c r="W77" s="42" t="n">
        <v>168.792656693662</v>
      </c>
      <c r="X77" s="184"/>
      <c r="Y77" s="42" t="n">
        <v>266.868389919457</v>
      </c>
      <c r="Z77" s="184"/>
      <c r="AA77" s="42" t="n">
        <v>158.393109124858</v>
      </c>
      <c r="AB77" s="184"/>
      <c r="AC77" s="42" t="n">
        <v>263.188550010496</v>
      </c>
      <c r="AD77" s="184"/>
      <c r="AE77" s="42" t="n">
        <v>31.3586357459314</v>
      </c>
      <c r="AF77" s="184"/>
      <c r="AG77" s="42" t="n">
        <v>746.207536321552</v>
      </c>
      <c r="AH77" s="184"/>
      <c r="AI77" s="42" t="n">
        <v>44.4780649865762</v>
      </c>
      <c r="AJ77" s="184"/>
      <c r="AK77" s="42" t="n">
        <v>105.115426964678</v>
      </c>
      <c r="AL77" s="184"/>
      <c r="AM77" s="42" t="n">
        <v>117.594884047243</v>
      </c>
      <c r="AN77" s="184"/>
      <c r="AO77" s="42" t="n">
        <v>115.834960612522</v>
      </c>
      <c r="AP77" s="184"/>
      <c r="AQ77" s="42" t="n">
        <v>148.953519793174</v>
      </c>
      <c r="AR77" s="184"/>
      <c r="AS77" s="42" t="n">
        <v>108.95525991316</v>
      </c>
      <c r="AT77" s="184"/>
      <c r="AU77" s="42" t="n">
        <v>7.19968677840263</v>
      </c>
      <c r="AV77" s="184"/>
      <c r="AW77" s="42" t="n">
        <v>90.556060368353</v>
      </c>
      <c r="AX77" s="184"/>
      <c r="AY77" s="42" t="n">
        <v>499.018290263062</v>
      </c>
      <c r="AZ77" s="184"/>
      <c r="BA77" s="42" t="n">
        <v>378.383538464938</v>
      </c>
      <c r="BB77" s="184"/>
      <c r="BC77" s="42" t="n">
        <v>757.567042127476</v>
      </c>
      <c r="BD77" s="184"/>
      <c r="BE77" s="42" t="n">
        <v>681.730341394969</v>
      </c>
      <c r="BF77" s="184"/>
      <c r="BG77" s="42" t="n">
        <v>91.3560255659533</v>
      </c>
      <c r="BH77" s="184"/>
      <c r="BI77" s="42" t="n">
        <v>168.312677575101</v>
      </c>
      <c r="BJ77" s="184"/>
      <c r="BK77" s="42" t="n">
        <v>90.7160534078731</v>
      </c>
      <c r="BL77" s="184"/>
      <c r="BM77" s="42" t="n">
        <v>38.398329484814</v>
      </c>
      <c r="BN77" s="184"/>
      <c r="BO77" s="42" t="n">
        <v>185.111946724707</v>
      </c>
      <c r="BP77" s="184"/>
      <c r="BQ77" s="42" t="n">
        <v>1079.31304460231</v>
      </c>
      <c r="BR77" s="184"/>
      <c r="BS77" s="42" t="n">
        <v>236.469712410646</v>
      </c>
      <c r="BT77" s="184"/>
      <c r="BU77" s="42" t="n">
        <v>154.873262255416</v>
      </c>
      <c r="BV77" s="184"/>
      <c r="BW77" s="42" t="n">
        <v>479.819125520655</v>
      </c>
      <c r="BX77" s="184"/>
      <c r="BY77" s="42" t="n">
        <v>327.025772778999</v>
      </c>
      <c r="BZ77" s="184"/>
    </row>
    <row r="78" customFormat="false" ht="12.75" hidden="false" customHeight="false" outlineLevel="0" collapsed="false">
      <c r="A78" s="56" t="s">
        <v>99</v>
      </c>
      <c r="B78" s="17" t="s">
        <v>78</v>
      </c>
      <c r="C78" s="14" t="n">
        <v>42763.4</v>
      </c>
      <c r="D78" s="173"/>
      <c r="E78" s="42" t="n">
        <v>2921.25931875684</v>
      </c>
      <c r="F78" s="184"/>
      <c r="G78" s="42" t="n">
        <v>5746.13550618157</v>
      </c>
      <c r="H78" s="184"/>
      <c r="I78" s="42" t="n">
        <v>1472.67755079493</v>
      </c>
      <c r="J78" s="184"/>
      <c r="K78" s="42" t="n">
        <v>1114.54807260996</v>
      </c>
      <c r="L78" s="184"/>
      <c r="M78" s="42" t="n">
        <v>703.502365458342</v>
      </c>
      <c r="N78" s="184"/>
      <c r="O78" s="42" t="n">
        <v>3139.06629691419</v>
      </c>
      <c r="P78" s="184"/>
      <c r="Q78" s="42" t="n">
        <v>3089.92979858802</v>
      </c>
      <c r="R78" s="184"/>
      <c r="S78" s="42" t="n">
        <v>984.619831843643</v>
      </c>
      <c r="T78" s="184"/>
      <c r="U78" s="42" t="n">
        <v>1321.01585884589</v>
      </c>
      <c r="V78" s="184"/>
      <c r="W78" s="42" t="n">
        <v>498.451978212593</v>
      </c>
      <c r="X78" s="184"/>
      <c r="Y78" s="42" t="n">
        <v>788.073838538962</v>
      </c>
      <c r="Z78" s="184"/>
      <c r="AA78" s="42" t="n">
        <v>467.741666758737</v>
      </c>
      <c r="AB78" s="184"/>
      <c r="AC78" s="42" t="n">
        <v>777.207112947598</v>
      </c>
      <c r="AD78" s="184"/>
      <c r="AE78" s="42" t="n">
        <v>92.6034006916286</v>
      </c>
      <c r="AF78" s="184"/>
      <c r="AG78" s="42" t="n">
        <v>2203.58296339671</v>
      </c>
      <c r="AH78" s="184"/>
      <c r="AI78" s="42" t="n">
        <v>131.345639756494</v>
      </c>
      <c r="AJ78" s="184"/>
      <c r="AK78" s="42" t="n">
        <v>310.41037884898</v>
      </c>
      <c r="AL78" s="184"/>
      <c r="AM78" s="42" t="n">
        <v>347.262752593607</v>
      </c>
      <c r="AN78" s="184"/>
      <c r="AO78" s="42" t="n">
        <v>342.065622962955</v>
      </c>
      <c r="AP78" s="184"/>
      <c r="AQ78" s="42" t="n">
        <v>439.866153285236</v>
      </c>
      <c r="AR78" s="184"/>
      <c r="AS78" s="42" t="n">
        <v>321.749570770404</v>
      </c>
      <c r="AT78" s="184"/>
      <c r="AU78" s="42" t="n">
        <v>21.2609848526698</v>
      </c>
      <c r="AV78" s="184"/>
      <c r="AW78" s="42" t="n">
        <v>267.415942813581</v>
      </c>
      <c r="AX78" s="184"/>
      <c r="AY78" s="42" t="n">
        <v>1473.62248345505</v>
      </c>
      <c r="AZ78" s="184"/>
      <c r="BA78" s="42" t="n">
        <v>1117.38287059032</v>
      </c>
      <c r="BB78" s="184"/>
      <c r="BC78" s="42" t="n">
        <v>2237.12807283093</v>
      </c>
      <c r="BD78" s="184"/>
      <c r="BE78" s="42" t="n">
        <v>2013.1790323828</v>
      </c>
      <c r="BF78" s="184"/>
      <c r="BG78" s="42" t="n">
        <v>269.778274463877</v>
      </c>
      <c r="BH78" s="184"/>
      <c r="BI78" s="42" t="n">
        <v>497.034579222415</v>
      </c>
      <c r="BJ78" s="184"/>
      <c r="BK78" s="42" t="n">
        <v>267.88840914364</v>
      </c>
      <c r="BL78" s="184"/>
      <c r="BM78" s="42" t="n">
        <v>113.391919214239</v>
      </c>
      <c r="BN78" s="184"/>
      <c r="BO78" s="42" t="n">
        <v>546.643543878645</v>
      </c>
      <c r="BP78" s="184"/>
      <c r="BQ78" s="42" t="n">
        <v>3187.25786258024</v>
      </c>
      <c r="BR78" s="184"/>
      <c r="BS78" s="42" t="n">
        <v>698.305235827689</v>
      </c>
      <c r="BT78" s="184"/>
      <c r="BU78" s="42" t="n">
        <v>457.347407497431</v>
      </c>
      <c r="BV78" s="184"/>
      <c r="BW78" s="42" t="n">
        <v>1416.92652384793</v>
      </c>
      <c r="BX78" s="184"/>
      <c r="BY78" s="42" t="n">
        <v>965.72117864127</v>
      </c>
      <c r="BZ78" s="184"/>
    </row>
    <row r="79" s="26" customFormat="true" ht="25.5" hidden="false" customHeight="true" outlineLevel="0" collapsed="false">
      <c r="A79" s="43" t="s">
        <v>100</v>
      </c>
      <c r="B79" s="43"/>
      <c r="C79" s="24" t="n">
        <v>57244.53</v>
      </c>
      <c r="D79" s="178"/>
      <c r="E79" s="24" t="n">
        <v>3910.49628210936</v>
      </c>
      <c r="F79" s="178"/>
      <c r="G79" s="24" t="n">
        <v>7691.97085282452</v>
      </c>
      <c r="H79" s="178"/>
      <c r="I79" s="24" t="n">
        <v>1971.37585497895</v>
      </c>
      <c r="J79" s="178"/>
      <c r="K79" s="24" t="n">
        <v>1491.97165283778</v>
      </c>
      <c r="L79" s="178"/>
      <c r="M79" s="24" t="n">
        <v>941.732001303709</v>
      </c>
      <c r="N79" s="178"/>
      <c r="O79" s="24" t="n">
        <v>4202.06005148546</v>
      </c>
      <c r="P79" s="178"/>
      <c r="Q79" s="24" t="n">
        <v>4136.2842770492</v>
      </c>
      <c r="R79" s="178"/>
      <c r="S79" s="24" t="n">
        <v>1318.04532620344</v>
      </c>
      <c r="T79" s="178"/>
      <c r="U79" s="24" t="n">
        <v>1768.35639734397</v>
      </c>
      <c r="V79" s="178"/>
      <c r="W79" s="24" t="n">
        <v>667.244634906255</v>
      </c>
      <c r="X79" s="178"/>
      <c r="Y79" s="24" t="n">
        <v>1054.94222845842</v>
      </c>
      <c r="Z79" s="178"/>
      <c r="AA79" s="24" t="n">
        <v>626.134775883594</v>
      </c>
      <c r="AB79" s="178"/>
      <c r="AC79" s="24" t="n">
        <v>1040.39566295809</v>
      </c>
      <c r="AD79" s="178"/>
      <c r="AE79" s="24" t="n">
        <v>123.96203643756</v>
      </c>
      <c r="AF79" s="178"/>
      <c r="AG79" s="24" t="n">
        <v>2949.79049971827</v>
      </c>
      <c r="AH79" s="178"/>
      <c r="AI79" s="24" t="n">
        <v>175.82370474307</v>
      </c>
      <c r="AJ79" s="178"/>
      <c r="AK79" s="24" t="n">
        <v>415.525805813658</v>
      </c>
      <c r="AL79" s="178"/>
      <c r="AM79" s="24" t="n">
        <v>464.85763664085</v>
      </c>
      <c r="AN79" s="178"/>
      <c r="AO79" s="24" t="n">
        <v>457.900583575477</v>
      </c>
      <c r="AP79" s="178"/>
      <c r="AQ79" s="24" t="n">
        <v>588.81967307841</v>
      </c>
      <c r="AR79" s="178"/>
      <c r="AS79" s="24" t="n">
        <v>430.704830683563</v>
      </c>
      <c r="AT79" s="178"/>
      <c r="AU79" s="24" t="n">
        <v>28.4606716310725</v>
      </c>
      <c r="AV79" s="178"/>
      <c r="AW79" s="24" t="n">
        <v>357.972003181934</v>
      </c>
      <c r="AX79" s="178"/>
      <c r="AY79" s="24" t="n">
        <v>1972.64077371811</v>
      </c>
      <c r="AZ79" s="178"/>
      <c r="BA79" s="24" t="n">
        <v>1495.76640905525</v>
      </c>
      <c r="BB79" s="178"/>
      <c r="BC79" s="24" t="n">
        <v>2994.6951149584</v>
      </c>
      <c r="BD79" s="178"/>
      <c r="BE79" s="24" t="n">
        <v>2694.90937377777</v>
      </c>
      <c r="BF79" s="178"/>
      <c r="BG79" s="24" t="n">
        <v>361.134300029831</v>
      </c>
      <c r="BH79" s="178"/>
      <c r="BI79" s="24" t="n">
        <v>665.347256797516</v>
      </c>
      <c r="BJ79" s="178"/>
      <c r="BK79" s="24" t="n">
        <v>358.604462551513</v>
      </c>
      <c r="BL79" s="178"/>
      <c r="BM79" s="24" t="n">
        <v>151.790248699053</v>
      </c>
      <c r="BN79" s="178"/>
      <c r="BO79" s="24" t="n">
        <v>731.755490603352</v>
      </c>
      <c r="BP79" s="178"/>
      <c r="BQ79" s="24" t="n">
        <v>4266.57090718255</v>
      </c>
      <c r="BR79" s="178"/>
      <c r="BS79" s="24" t="n">
        <v>934.774948238336</v>
      </c>
      <c r="BT79" s="178"/>
      <c r="BU79" s="24" t="n">
        <v>612.220669752848</v>
      </c>
      <c r="BV79" s="178"/>
      <c r="BW79" s="24" t="n">
        <v>1896.74564936859</v>
      </c>
      <c r="BX79" s="178"/>
      <c r="BY79" s="24" t="n">
        <v>1292.74695142027</v>
      </c>
      <c r="BZ79" s="178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</row>
    <row r="80" s="183" customFormat="true" ht="25.5" hidden="false" customHeight="true" outlineLevel="0" collapsed="false">
      <c r="A80" s="186" t="s">
        <v>101</v>
      </c>
      <c r="B80" s="186"/>
      <c r="C80" s="180" t="n">
        <f aca="false">C58+C62+C68+C71+C75+C79</f>
        <v>1935630.56</v>
      </c>
      <c r="D80" s="190" t="n">
        <f aca="false">D58+D62+D68+D71+D75+D79</f>
        <v>473</v>
      </c>
      <c r="E80" s="180" t="n">
        <f aca="false">E58+E62+E68+E71+E75+E79</f>
        <v>77414.3859097143</v>
      </c>
      <c r="F80" s="190" t="n">
        <f aca="false">F58+F62+F68+F71+F75+F79</f>
        <v>11</v>
      </c>
      <c r="G80" s="180" t="n">
        <f aca="false">G58+G62+G68+G71+G75+G79</f>
        <v>292276.274258743</v>
      </c>
      <c r="H80" s="190" t="n">
        <f aca="false">H58+H62+H68+H71+H75+H79</f>
        <v>84</v>
      </c>
      <c r="I80" s="180" t="n">
        <f aca="false">I58+I62+I68+I71+I75+I79</f>
        <v>63443.8916810484</v>
      </c>
      <c r="J80" s="190" t="n">
        <f aca="false">J58+J62+J68+J71+J75+J79</f>
        <v>18</v>
      </c>
      <c r="K80" s="180" t="n">
        <f aca="false">K58+K62+K68+K71+K75+K79</f>
        <v>21667.0767278608</v>
      </c>
      <c r="L80" s="190" t="n">
        <f aca="false">L58+L62+L68+L71+L75+L79</f>
        <v>13</v>
      </c>
      <c r="M80" s="180" t="n">
        <f aca="false">M58+M62+M68+M71+M75+M79</f>
        <v>20237.3918760613</v>
      </c>
      <c r="N80" s="190" t="n">
        <f aca="false">N58+N62+N68+N71+N75+N79</f>
        <v>8</v>
      </c>
      <c r="O80" s="180" t="n">
        <f aca="false">O58+O62+O68+O71+O75+O79</f>
        <v>70439.9151993867</v>
      </c>
      <c r="P80" s="190" t="n">
        <f aca="false">P58+P62+P68+P71+P75+P79</f>
        <v>30</v>
      </c>
      <c r="Q80" s="180" t="n">
        <f aca="false">Q58+Q62+Q68+Q71+Q75+Q79</f>
        <v>9116.62921841131</v>
      </c>
      <c r="R80" s="190" t="n">
        <f aca="false">R58+R62+R68+R71+R75+R79</f>
        <v>6</v>
      </c>
      <c r="S80" s="180" t="n">
        <f aca="false">S58+S62+S68+S71+S75+S79</f>
        <v>3668.46239738463</v>
      </c>
      <c r="T80" s="190" t="n">
        <f aca="false">T58+T62+T68+T71+T75+T79</f>
        <v>1</v>
      </c>
      <c r="U80" s="180" t="n">
        <f aca="false">U58+U62+U68+U71+U75+U79</f>
        <v>41542.8892747069</v>
      </c>
      <c r="V80" s="190" t="n">
        <f aca="false">V58+V62+V68+V71+V75+V79</f>
        <v>9</v>
      </c>
      <c r="W80" s="180" t="n">
        <f aca="false">W58+W62+W68+W71+W75+W79</f>
        <v>667.244634906255</v>
      </c>
      <c r="X80" s="190" t="n">
        <f aca="false">X58+X62+X68+X71+X75+X79</f>
        <v>0</v>
      </c>
      <c r="Y80" s="180" t="n">
        <f aca="false">Y58+Y62+Y68+Y71+Y75+Y79</f>
        <v>13026.9888874249</v>
      </c>
      <c r="Z80" s="190" t="n">
        <f aca="false">Z58+Z62+Z68+Z71+Z75+Z79</f>
        <v>8</v>
      </c>
      <c r="AA80" s="180" t="n">
        <f aca="false">AA58+AA62+AA68+AA71+AA75+AA79</f>
        <v>32028.645323388</v>
      </c>
      <c r="AB80" s="190" t="n">
        <f aca="false">AB58+AB62+AB68+AB71+AB75+AB79</f>
        <v>9</v>
      </c>
      <c r="AC80" s="180" t="n">
        <f aca="false">AC58+AC62+AC68+AC71+AC75+AC79</f>
        <v>85560.8495191212</v>
      </c>
      <c r="AD80" s="190" t="n">
        <f aca="false">AD58+AD62+AD68+AD71+AD75+AD79</f>
        <v>11</v>
      </c>
      <c r="AE80" s="180" t="n">
        <f aca="false">AE58+AE62+AE68+AE71+AE75+AE79</f>
        <v>123.96203643756</v>
      </c>
      <c r="AF80" s="190" t="n">
        <f aca="false">AF58+AF62+AF68+AF71+AF75+AF79</f>
        <v>0</v>
      </c>
      <c r="AG80" s="180" t="n">
        <f aca="false">AG58+AG62+AG68+AG71+AG75+AG79</f>
        <v>54439.4003910862</v>
      </c>
      <c r="AH80" s="190" t="n">
        <f aca="false">AH58+AH62+AH68+AH71+AH75+AH79</f>
        <v>11</v>
      </c>
      <c r="AI80" s="180" t="n">
        <f aca="false">AI58+AI62+AI68+AI71+AI75+AI79</f>
        <v>175.82370474307</v>
      </c>
      <c r="AJ80" s="190" t="n">
        <f aca="false">AJ58+AJ62+AJ68+AJ71+AJ75+AJ79</f>
        <v>0</v>
      </c>
      <c r="AK80" s="180" t="n">
        <f aca="false">AK58+AK62+AK68+AK71+AK75+AK79</f>
        <v>566.245805813658</v>
      </c>
      <c r="AL80" s="190" t="n">
        <f aca="false">AL58+AL62+AL68+AL71+AL75+AL79</f>
        <v>1</v>
      </c>
      <c r="AM80" s="180" t="n">
        <f aca="false">AM58+AM62+AM68+AM71+AM75+AM79</f>
        <v>47970.460837092</v>
      </c>
      <c r="AN80" s="190" t="n">
        <f aca="false">AN58+AN62+AN68+AN71+AN75+AN79</f>
        <v>12</v>
      </c>
      <c r="AO80" s="180" t="n">
        <f aca="false">AO58+AO62+AO68+AO71+AO75+AO79</f>
        <v>88699.2451004519</v>
      </c>
      <c r="AP80" s="190" t="n">
        <f aca="false">AP58+AP62+AP68+AP71+AP75+AP79</f>
        <v>19</v>
      </c>
      <c r="AQ80" s="180" t="n">
        <f aca="false">AQ58+AQ62+AQ68+AQ71+AQ75+AQ79</f>
        <v>2766.58523622948</v>
      </c>
      <c r="AR80" s="190" t="n">
        <f aca="false">AR58+AR62+AR68+AR71+AR75+AR79</f>
        <v>4</v>
      </c>
      <c r="AS80" s="180" t="n">
        <f aca="false">AS58+AS62+AS68+AS71+AS75+AS79</f>
        <v>6237.01092955895</v>
      </c>
      <c r="AT80" s="190" t="n">
        <f aca="false">AT58+AT62+AT68+AT71+AT75+AT79</f>
        <v>2</v>
      </c>
      <c r="AU80" s="180" t="n">
        <f aca="false">AU58+AU62+AU68+AU71+AU75+AU79</f>
        <v>28.4606716310725</v>
      </c>
      <c r="AV80" s="190" t="n">
        <f aca="false">AV58+AV62+AV68+AV71+AV75+AV79</f>
        <v>0</v>
      </c>
      <c r="AW80" s="180" t="n">
        <f aca="false">AW58+AW62+AW68+AW71+AW75+AW79</f>
        <v>357.972003181934</v>
      </c>
      <c r="AX80" s="190" t="n">
        <f aca="false">AX58+AX62+AX68+AX71+AX75+AX79</f>
        <v>0</v>
      </c>
      <c r="AY80" s="180" t="n">
        <f aca="false">AY58+AY62+AY68+AY71+AY75+AY79</f>
        <v>30799.4813954061</v>
      </c>
      <c r="AZ80" s="190" t="n">
        <f aca="false">AZ58+AZ62+AZ68+AZ71+AZ75+AZ79</f>
        <v>16</v>
      </c>
      <c r="BA80" s="180" t="n">
        <f aca="false">BA58+BA62+BA68+BA71+BA75+BA79</f>
        <v>38908.9042593931</v>
      </c>
      <c r="BB80" s="190" t="n">
        <f aca="false">BB58+BB62+BB68+BB71+BB75+BB79</f>
        <v>17</v>
      </c>
      <c r="BC80" s="180" t="n">
        <f aca="false">BC58+BC62+BC68+BC71+BC75+BC79</f>
        <v>440441.708989218</v>
      </c>
      <c r="BD80" s="190" t="n">
        <f aca="false">BD58+BD62+BD68+BD71+BD75+BD79</f>
        <v>43</v>
      </c>
      <c r="BE80" s="180" t="n">
        <f aca="false">BE58+BE62+BE68+BE71+BE75+BE79</f>
        <v>79095.1812435964</v>
      </c>
      <c r="BF80" s="190" t="n">
        <f aca="false">BF58+BF62+BF68+BF71+BF75+BF79</f>
        <v>21</v>
      </c>
      <c r="BG80" s="180" t="n">
        <f aca="false">BG58+BG62+BG68+BG71+BG75+BG79</f>
        <v>13660.4666873267</v>
      </c>
      <c r="BH80" s="190" t="n">
        <f aca="false">BH58+BH62+BH68+BH71+BH75+BH79</f>
        <v>3</v>
      </c>
      <c r="BI80" s="180" t="n">
        <f aca="false">BI58+BI62+BI68+BI71+BI75+BI79</f>
        <v>83263.5385591318</v>
      </c>
      <c r="BJ80" s="190" t="n">
        <f aca="false">BJ58+BJ62+BJ68+BJ71+BJ75+BJ79</f>
        <v>21</v>
      </c>
      <c r="BK80" s="180" t="n">
        <f aca="false">BK58+BK62+BK68+BK71+BK75+BK79</f>
        <v>8228.42446255151</v>
      </c>
      <c r="BL80" s="190" t="n">
        <f aca="false">BL58+BL62+BL68+BL71+BL75+BL79</f>
        <v>4</v>
      </c>
      <c r="BM80" s="180" t="n">
        <f aca="false">BM58+BM62+BM68+BM71+BM75+BM79</f>
        <v>6321.60506814197</v>
      </c>
      <c r="BN80" s="190" t="n">
        <f aca="false">BN58+BN62+BN68+BN71+BN75+BN79</f>
        <v>4</v>
      </c>
      <c r="BO80" s="180" t="n">
        <f aca="false">BO58+BO62+BO68+BO71+BO75+BO79</f>
        <v>731.755490603352</v>
      </c>
      <c r="BP80" s="190" t="n">
        <f aca="false">BP58+BP62+BP68+BP71+BP75+BP79</f>
        <v>0</v>
      </c>
      <c r="BQ80" s="180" t="n">
        <f aca="false">BQ58+BQ62+BQ68+BQ71+BQ75+BQ79</f>
        <v>144912.733056974</v>
      </c>
      <c r="BR80" s="190" t="n">
        <f aca="false">BR58+BR62+BR68+BR71+BR75+BR79</f>
        <v>45</v>
      </c>
      <c r="BS80" s="180" t="n">
        <f aca="false">BS58+BS62+BS68+BS71+BS75+BS79</f>
        <v>63292.0591048295</v>
      </c>
      <c r="BT80" s="190" t="n">
        <f aca="false">BT58+BT62+BT68+BT71+BT75+BT79</f>
        <v>20</v>
      </c>
      <c r="BU80" s="180" t="n">
        <f aca="false">BU58+BU62+BU68+BU71+BU75+BU79</f>
        <v>612.220669752848</v>
      </c>
      <c r="BV80" s="190" t="n">
        <f aca="false">BV58+BV62+BV68+BV71+BV75+BV79</f>
        <v>0</v>
      </c>
      <c r="BW80" s="180" t="n">
        <f aca="false">BW58+BW62+BW68+BW71+BW75+BW79</f>
        <v>47785.327690087</v>
      </c>
      <c r="BX80" s="190" t="n">
        <f aca="false">BX58+BX62+BX68+BX71+BX75+BX79</f>
        <v>13</v>
      </c>
      <c r="BY80" s="180" t="n">
        <f aca="false">BY58+BY62+BY68+BY71+BY75+BY79</f>
        <v>45117.3416986041</v>
      </c>
      <c r="BZ80" s="190" t="n">
        <f aca="false">BZ58+BZ62+BZ68+BZ71+BZ75+BZ79</f>
        <v>12</v>
      </c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</row>
    <row r="81" customFormat="false" ht="12.75" hidden="false" customHeight="false" outlineLevel="0" collapsed="false">
      <c r="A81" s="64"/>
      <c r="B81" s="64"/>
      <c r="C81" s="14"/>
      <c r="D81" s="173"/>
      <c r="E81" s="42"/>
      <c r="F81" s="184"/>
      <c r="G81" s="42"/>
      <c r="H81" s="184"/>
      <c r="I81" s="42"/>
      <c r="J81" s="184"/>
      <c r="K81" s="42"/>
      <c r="L81" s="184"/>
      <c r="M81" s="42"/>
      <c r="N81" s="184"/>
      <c r="O81" s="42"/>
      <c r="P81" s="184"/>
      <c r="Q81" s="42"/>
      <c r="R81" s="184"/>
      <c r="S81" s="42"/>
      <c r="T81" s="184"/>
      <c r="U81" s="42"/>
      <c r="V81" s="184"/>
      <c r="W81" s="42"/>
      <c r="X81" s="184"/>
      <c r="Y81" s="42"/>
      <c r="Z81" s="184"/>
      <c r="AA81" s="42"/>
      <c r="AB81" s="184"/>
      <c r="AC81" s="42"/>
      <c r="AD81" s="184"/>
      <c r="AE81" s="42"/>
      <c r="AF81" s="184"/>
      <c r="AG81" s="42"/>
      <c r="AH81" s="184"/>
      <c r="AI81" s="42"/>
      <c r="AJ81" s="184"/>
      <c r="AK81" s="42"/>
      <c r="AL81" s="184"/>
      <c r="AM81" s="42"/>
      <c r="AN81" s="184"/>
      <c r="AO81" s="42"/>
      <c r="AP81" s="184"/>
      <c r="AQ81" s="42"/>
      <c r="AR81" s="184"/>
      <c r="AS81" s="42"/>
      <c r="AT81" s="184"/>
      <c r="AU81" s="42"/>
      <c r="AV81" s="184"/>
      <c r="AW81" s="42"/>
      <c r="AX81" s="184"/>
      <c r="AY81" s="42"/>
      <c r="AZ81" s="184"/>
      <c r="BA81" s="42"/>
      <c r="BB81" s="184"/>
      <c r="BC81" s="42"/>
      <c r="BD81" s="184"/>
      <c r="BE81" s="42"/>
      <c r="BF81" s="184"/>
      <c r="BG81" s="42"/>
      <c r="BH81" s="184"/>
      <c r="BI81" s="42"/>
      <c r="BJ81" s="184"/>
      <c r="BK81" s="42"/>
      <c r="BL81" s="184"/>
      <c r="BM81" s="42"/>
      <c r="BN81" s="184"/>
      <c r="BO81" s="42"/>
      <c r="BP81" s="184"/>
      <c r="BQ81" s="42"/>
      <c r="BR81" s="184"/>
      <c r="BS81" s="42"/>
      <c r="BT81" s="184"/>
      <c r="BU81" s="42"/>
      <c r="BV81" s="184"/>
      <c r="BW81" s="42"/>
      <c r="BX81" s="184"/>
      <c r="BY81" s="42"/>
      <c r="BZ81" s="184"/>
    </row>
    <row r="82" customFormat="false" ht="12.75" hidden="false" customHeight="false" outlineLevel="0" collapsed="false">
      <c r="A82" s="41" t="s">
        <v>102</v>
      </c>
      <c r="B82" s="17" t="s">
        <v>44</v>
      </c>
      <c r="C82" s="14" t="n">
        <v>34000</v>
      </c>
      <c r="D82" s="173" t="n">
        <v>39</v>
      </c>
      <c r="E82" s="21" t="n">
        <v>533.312852471967</v>
      </c>
      <c r="F82" s="177" t="n">
        <v>2</v>
      </c>
      <c r="G82" s="21" t="n">
        <v>1384.67007526717</v>
      </c>
      <c r="H82" s="177" t="n">
        <v>2</v>
      </c>
      <c r="I82" s="21" t="n">
        <v>3183.34028219701</v>
      </c>
      <c r="J82" s="177" t="n">
        <v>2</v>
      </c>
      <c r="K82" s="21" t="n">
        <v>124.026244760923</v>
      </c>
      <c r="L82" s="177" t="n">
        <v>1</v>
      </c>
      <c r="M82" s="21" t="n">
        <v>1211.32299049834</v>
      </c>
      <c r="N82" s="177" t="n">
        <v>1</v>
      </c>
      <c r="O82" s="21" t="n">
        <v>4109.96467051414</v>
      </c>
      <c r="P82" s="177" t="n">
        <v>5</v>
      </c>
      <c r="Q82" s="21" t="n">
        <v>0</v>
      </c>
      <c r="R82" s="177" t="n">
        <v>0</v>
      </c>
      <c r="S82" s="21" t="n">
        <v>3170.93765772092</v>
      </c>
      <c r="T82" s="177" t="n">
        <v>3</v>
      </c>
      <c r="U82" s="21" t="n">
        <v>5382.73902262404</v>
      </c>
      <c r="V82" s="177" t="n">
        <v>3</v>
      </c>
      <c r="W82" s="21" t="n">
        <v>0</v>
      </c>
      <c r="X82" s="177" t="n">
        <v>0</v>
      </c>
      <c r="Y82" s="21" t="n">
        <v>0</v>
      </c>
      <c r="Z82" s="177" t="n">
        <v>0</v>
      </c>
      <c r="AA82" s="21" t="n">
        <v>0</v>
      </c>
      <c r="AB82" s="177" t="n">
        <v>0</v>
      </c>
      <c r="AC82" s="21" t="n">
        <v>305.931403743609</v>
      </c>
      <c r="AD82" s="177" t="n">
        <v>1</v>
      </c>
      <c r="AE82" s="21" t="n">
        <v>0</v>
      </c>
      <c r="AF82" s="177" t="n">
        <v>0</v>
      </c>
      <c r="AG82" s="21" t="n">
        <v>33.0736652695793</v>
      </c>
      <c r="AH82" s="177" t="n">
        <v>1</v>
      </c>
      <c r="AI82" s="21" t="n">
        <v>0</v>
      </c>
      <c r="AJ82" s="177" t="n">
        <v>0</v>
      </c>
      <c r="AK82" s="21" t="n">
        <v>0</v>
      </c>
      <c r="AL82" s="177" t="n">
        <v>0</v>
      </c>
      <c r="AM82" s="21" t="n">
        <v>0</v>
      </c>
      <c r="AN82" s="177" t="n">
        <v>0</v>
      </c>
      <c r="AO82" s="21" t="n">
        <v>0</v>
      </c>
      <c r="AP82" s="177" t="n">
        <v>0</v>
      </c>
      <c r="AQ82" s="21" t="n">
        <v>0</v>
      </c>
      <c r="AR82" s="177" t="n">
        <v>0</v>
      </c>
      <c r="AS82" s="21" t="n">
        <v>16.5368326347897</v>
      </c>
      <c r="AT82" s="177" t="n">
        <v>1</v>
      </c>
      <c r="AU82" s="21" t="n">
        <v>0</v>
      </c>
      <c r="AV82" s="177" t="n">
        <v>0</v>
      </c>
      <c r="AW82" s="21" t="n">
        <v>0</v>
      </c>
      <c r="AX82" s="177" t="n">
        <v>0</v>
      </c>
      <c r="AY82" s="21" t="n">
        <v>5407.54427157622</v>
      </c>
      <c r="AZ82" s="177" t="n">
        <v>2</v>
      </c>
      <c r="BA82" s="21" t="n">
        <v>28.9394571108819</v>
      </c>
      <c r="BB82" s="177" t="n">
        <v>1</v>
      </c>
      <c r="BC82" s="21" t="n">
        <v>1678.48851243115</v>
      </c>
      <c r="BD82" s="177" t="n">
        <v>3</v>
      </c>
      <c r="BE82" s="21" t="n">
        <v>41.3420815869742</v>
      </c>
      <c r="BF82" s="177" t="n">
        <v>1</v>
      </c>
      <c r="BG82" s="21" t="n">
        <v>868.183713326458</v>
      </c>
      <c r="BH82" s="177" t="n">
        <v>2</v>
      </c>
      <c r="BI82" s="21" t="n">
        <v>49.610497904369</v>
      </c>
      <c r="BJ82" s="177" t="n">
        <v>1</v>
      </c>
      <c r="BK82" s="21" t="n">
        <v>0</v>
      </c>
      <c r="BL82" s="177" t="n">
        <v>0</v>
      </c>
      <c r="BM82" s="21" t="n">
        <v>0</v>
      </c>
      <c r="BN82" s="177" t="n">
        <v>0</v>
      </c>
      <c r="BO82" s="21" t="n">
        <v>0</v>
      </c>
      <c r="BP82" s="177" t="n">
        <v>0</v>
      </c>
      <c r="BQ82" s="21" t="n">
        <v>3348.70860854491</v>
      </c>
      <c r="BR82" s="177" t="n">
        <v>2</v>
      </c>
      <c r="BS82" s="21" t="n">
        <v>2658.29584604244</v>
      </c>
      <c r="BT82" s="177" t="n">
        <v>2</v>
      </c>
      <c r="BU82" s="21" t="n">
        <v>0</v>
      </c>
      <c r="BV82" s="177" t="n">
        <v>0</v>
      </c>
      <c r="BW82" s="21" t="n">
        <v>0</v>
      </c>
      <c r="BX82" s="177" t="n">
        <v>0</v>
      </c>
      <c r="BY82" s="21" t="n">
        <v>463.031313774111</v>
      </c>
      <c r="BZ82" s="177" t="n">
        <v>3</v>
      </c>
    </row>
    <row r="83" customFormat="false" ht="12.75" hidden="false" customHeight="false" outlineLevel="0" collapsed="false">
      <c r="A83" s="41" t="s">
        <v>103</v>
      </c>
      <c r="B83" s="17" t="s">
        <v>40</v>
      </c>
      <c r="C83" s="14" t="n">
        <v>5106</v>
      </c>
      <c r="D83" s="173" t="n">
        <v>3</v>
      </c>
      <c r="E83" s="21" t="n">
        <v>0</v>
      </c>
      <c r="F83" s="177" t="n">
        <v>0</v>
      </c>
      <c r="G83" s="54" t="n">
        <v>0</v>
      </c>
      <c r="H83" s="177" t="n">
        <v>0</v>
      </c>
      <c r="I83" s="54" t="n">
        <v>0</v>
      </c>
      <c r="J83" s="177" t="n">
        <v>0</v>
      </c>
      <c r="K83" s="54" t="n">
        <v>0</v>
      </c>
      <c r="L83" s="177" t="n">
        <v>0</v>
      </c>
      <c r="M83" s="54" t="n">
        <v>0</v>
      </c>
      <c r="N83" s="177" t="n">
        <v>0</v>
      </c>
      <c r="O83" s="54" t="n">
        <v>0</v>
      </c>
      <c r="P83" s="177" t="n">
        <v>0</v>
      </c>
      <c r="Q83" s="54" t="n">
        <v>0</v>
      </c>
      <c r="R83" s="177" t="n">
        <v>0</v>
      </c>
      <c r="S83" s="54" t="n">
        <v>0</v>
      </c>
      <c r="T83" s="177" t="n">
        <v>0</v>
      </c>
      <c r="U83" s="54" t="n">
        <v>0</v>
      </c>
      <c r="V83" s="177" t="n">
        <v>0</v>
      </c>
      <c r="W83" s="54" t="n">
        <v>0</v>
      </c>
      <c r="X83" s="177" t="n">
        <v>0</v>
      </c>
      <c r="Y83" s="54" t="n">
        <v>0</v>
      </c>
      <c r="Z83" s="177" t="n">
        <v>0</v>
      </c>
      <c r="AA83" s="54" t="n">
        <v>0</v>
      </c>
      <c r="AB83" s="177" t="n">
        <v>0</v>
      </c>
      <c r="AC83" s="54" t="n">
        <v>0</v>
      </c>
      <c r="AD83" s="177" t="n">
        <v>0</v>
      </c>
      <c r="AE83" s="54" t="n">
        <v>0</v>
      </c>
      <c r="AF83" s="177" t="n">
        <v>0</v>
      </c>
      <c r="AG83" s="54" t="n">
        <v>0</v>
      </c>
      <c r="AH83" s="177" t="n">
        <v>0</v>
      </c>
      <c r="AI83" s="54" t="n">
        <v>0</v>
      </c>
      <c r="AJ83" s="177" t="n">
        <v>0</v>
      </c>
      <c r="AK83" s="54" t="n">
        <v>0</v>
      </c>
      <c r="AL83" s="177" t="n">
        <v>0</v>
      </c>
      <c r="AM83" s="54" t="n">
        <v>0</v>
      </c>
      <c r="AN83" s="177" t="n">
        <v>0</v>
      </c>
      <c r="AO83" s="54" t="n">
        <v>0</v>
      </c>
      <c r="AP83" s="177" t="n">
        <v>0</v>
      </c>
      <c r="AQ83" s="54" t="n">
        <v>0</v>
      </c>
      <c r="AR83" s="177" t="n">
        <v>0</v>
      </c>
      <c r="AS83" s="54" t="n">
        <v>0</v>
      </c>
      <c r="AT83" s="177" t="n">
        <v>0</v>
      </c>
      <c r="AU83" s="54" t="n">
        <v>0</v>
      </c>
      <c r="AV83" s="177" t="n">
        <v>0</v>
      </c>
      <c r="AW83" s="54" t="n">
        <v>0</v>
      </c>
      <c r="AX83" s="177" t="n">
        <v>0</v>
      </c>
      <c r="AY83" s="54" t="n">
        <v>0</v>
      </c>
      <c r="AZ83" s="177" t="n">
        <v>0</v>
      </c>
      <c r="BA83" s="54" t="n">
        <v>0</v>
      </c>
      <c r="BB83" s="177" t="n">
        <v>0</v>
      </c>
      <c r="BC83" s="54" t="n">
        <v>0</v>
      </c>
      <c r="BD83" s="177" t="n">
        <v>0</v>
      </c>
      <c r="BE83" s="54" t="n">
        <v>0</v>
      </c>
      <c r="BF83" s="177" t="n">
        <v>0</v>
      </c>
      <c r="BG83" s="54" t="n">
        <v>0</v>
      </c>
      <c r="BH83" s="177" t="n">
        <v>0</v>
      </c>
      <c r="BI83" s="54" t="n">
        <v>3486</v>
      </c>
      <c r="BJ83" s="177" t="n">
        <v>1</v>
      </c>
      <c r="BK83" s="54" t="n">
        <v>0</v>
      </c>
      <c r="BL83" s="177" t="n">
        <v>0</v>
      </c>
      <c r="BM83" s="54" t="n">
        <v>0</v>
      </c>
      <c r="BN83" s="177" t="n">
        <v>0</v>
      </c>
      <c r="BO83" s="54" t="n">
        <v>0</v>
      </c>
      <c r="BP83" s="177" t="n">
        <v>0</v>
      </c>
      <c r="BQ83" s="54" t="n">
        <v>1020</v>
      </c>
      <c r="BR83" s="177" t="n">
        <v>1</v>
      </c>
      <c r="BS83" s="54" t="n">
        <v>600</v>
      </c>
      <c r="BT83" s="177" t="n">
        <v>1</v>
      </c>
      <c r="BU83" s="54" t="n">
        <v>0</v>
      </c>
      <c r="BV83" s="177" t="n">
        <v>0</v>
      </c>
      <c r="BW83" s="54" t="n">
        <v>0</v>
      </c>
      <c r="BX83" s="177" t="n">
        <v>0</v>
      </c>
      <c r="BY83" s="54" t="n">
        <v>0</v>
      </c>
      <c r="BZ83" s="177" t="n">
        <v>0</v>
      </c>
    </row>
    <row r="84" s="26" customFormat="true" ht="12.75" hidden="false" customHeight="false" outlineLevel="0" collapsed="false">
      <c r="A84" s="43" t="s">
        <v>104</v>
      </c>
      <c r="B84" s="43"/>
      <c r="C84" s="24" t="n">
        <v>39106</v>
      </c>
      <c r="D84" s="178" t="n">
        <v>42</v>
      </c>
      <c r="E84" s="67" t="n">
        <v>533.312852471967</v>
      </c>
      <c r="F84" s="191" t="n">
        <v>2</v>
      </c>
      <c r="G84" s="67" t="n">
        <v>1384.67007526717</v>
      </c>
      <c r="H84" s="191" t="n">
        <v>2</v>
      </c>
      <c r="I84" s="67" t="n">
        <v>3183.34028219701</v>
      </c>
      <c r="J84" s="191" t="n">
        <v>2</v>
      </c>
      <c r="K84" s="67" t="n">
        <v>124.026244760923</v>
      </c>
      <c r="L84" s="191" t="n">
        <f aca="false">SUM(L81:L83)</f>
        <v>1</v>
      </c>
      <c r="M84" s="67" t="n">
        <v>1211.32299049834</v>
      </c>
      <c r="N84" s="191" t="n">
        <f aca="false">SUM(N81:N83)</f>
        <v>1</v>
      </c>
      <c r="O84" s="67" t="n">
        <v>4109.96467051414</v>
      </c>
      <c r="P84" s="191" t="n">
        <f aca="false">SUM(P81:P83)</f>
        <v>5</v>
      </c>
      <c r="Q84" s="67" t="n">
        <v>0</v>
      </c>
      <c r="R84" s="191" t="n">
        <f aca="false">SUM(R81:R83)</f>
        <v>0</v>
      </c>
      <c r="S84" s="67" t="n">
        <v>3170.93765772092</v>
      </c>
      <c r="T84" s="191" t="n">
        <f aca="false">SUM(T81:T83)</f>
        <v>3</v>
      </c>
      <c r="U84" s="67" t="n">
        <v>5382.73902262404</v>
      </c>
      <c r="V84" s="191" t="n">
        <f aca="false">SUM(V81:V83)</f>
        <v>3</v>
      </c>
      <c r="W84" s="67" t="n">
        <v>0</v>
      </c>
      <c r="X84" s="191" t="n">
        <f aca="false">SUM(X81:X83)</f>
        <v>0</v>
      </c>
      <c r="Y84" s="67" t="n">
        <v>0</v>
      </c>
      <c r="Z84" s="191" t="n">
        <f aca="false">SUM(Z81:Z83)</f>
        <v>0</v>
      </c>
      <c r="AA84" s="67" t="n">
        <v>0</v>
      </c>
      <c r="AB84" s="191" t="n">
        <f aca="false">SUM(AB81:AB83)</f>
        <v>0</v>
      </c>
      <c r="AC84" s="67" t="n">
        <v>305.931403743609</v>
      </c>
      <c r="AD84" s="191" t="n">
        <f aca="false">SUM(AD81:AD83)</f>
        <v>1</v>
      </c>
      <c r="AE84" s="67" t="n">
        <v>0</v>
      </c>
      <c r="AF84" s="191" t="n">
        <f aca="false">SUM(AF81:AF83)</f>
        <v>0</v>
      </c>
      <c r="AG84" s="67" t="n">
        <v>33.0736652695793</v>
      </c>
      <c r="AH84" s="191" t="n">
        <f aca="false">SUM(AH81:AH83)</f>
        <v>1</v>
      </c>
      <c r="AI84" s="67" t="n">
        <v>0</v>
      </c>
      <c r="AJ84" s="191" t="n">
        <f aca="false">SUM(AJ81:AJ83)</f>
        <v>0</v>
      </c>
      <c r="AK84" s="67" t="n">
        <v>0</v>
      </c>
      <c r="AL84" s="191" t="n">
        <f aca="false">SUM(AL81:AL83)</f>
        <v>0</v>
      </c>
      <c r="AM84" s="67" t="n">
        <v>0</v>
      </c>
      <c r="AN84" s="191" t="n">
        <f aca="false">SUM(AN81:AN83)</f>
        <v>0</v>
      </c>
      <c r="AO84" s="67" t="n">
        <v>0</v>
      </c>
      <c r="AP84" s="191" t="n">
        <f aca="false">SUM(AP81:AP83)</f>
        <v>0</v>
      </c>
      <c r="AQ84" s="67" t="n">
        <v>0</v>
      </c>
      <c r="AR84" s="191" t="n">
        <f aca="false">SUM(AR81:AR83)</f>
        <v>0</v>
      </c>
      <c r="AS84" s="67" t="n">
        <v>16.5368326347897</v>
      </c>
      <c r="AT84" s="191" t="n">
        <f aca="false">SUM(AT81:AT83)</f>
        <v>1</v>
      </c>
      <c r="AU84" s="67" t="n">
        <v>0</v>
      </c>
      <c r="AV84" s="191" t="n">
        <f aca="false">SUM(AV81:AV83)</f>
        <v>0</v>
      </c>
      <c r="AW84" s="67" t="n">
        <v>0</v>
      </c>
      <c r="AX84" s="191" t="n">
        <f aca="false">SUM(AX81:AX83)</f>
        <v>0</v>
      </c>
      <c r="AY84" s="67" t="n">
        <v>5407.54427157622</v>
      </c>
      <c r="AZ84" s="191" t="n">
        <f aca="false">SUM(AZ81:AZ83)</f>
        <v>2</v>
      </c>
      <c r="BA84" s="67" t="n">
        <v>28.9394571108819</v>
      </c>
      <c r="BB84" s="191" t="n">
        <f aca="false">SUM(BB81:BB83)</f>
        <v>1</v>
      </c>
      <c r="BC84" s="67" t="n">
        <v>1678.48851243115</v>
      </c>
      <c r="BD84" s="191" t="n">
        <f aca="false">SUM(BD81:BD83)</f>
        <v>3</v>
      </c>
      <c r="BE84" s="67" t="n">
        <v>41.3420815869742</v>
      </c>
      <c r="BF84" s="191" t="n">
        <f aca="false">SUM(BF81:BF83)</f>
        <v>1</v>
      </c>
      <c r="BG84" s="67" t="n">
        <v>868.183713326458</v>
      </c>
      <c r="BH84" s="191" t="n">
        <f aca="false">SUM(BH81:BH83)</f>
        <v>2</v>
      </c>
      <c r="BI84" s="67" t="n">
        <v>3535.61049790437</v>
      </c>
      <c r="BJ84" s="191" t="n">
        <f aca="false">SUM(BJ81:BJ83)</f>
        <v>2</v>
      </c>
      <c r="BK84" s="67" t="n">
        <v>0</v>
      </c>
      <c r="BL84" s="191" t="n">
        <f aca="false">SUM(BL81:BL83)</f>
        <v>0</v>
      </c>
      <c r="BM84" s="67" t="n">
        <v>0</v>
      </c>
      <c r="BN84" s="191" t="n">
        <f aca="false">SUM(BN81:BN83)</f>
        <v>0</v>
      </c>
      <c r="BO84" s="67" t="n">
        <v>0</v>
      </c>
      <c r="BP84" s="191" t="n">
        <f aca="false">SUM(BP81:BP83)</f>
        <v>0</v>
      </c>
      <c r="BQ84" s="67" t="n">
        <v>4368.70860854491</v>
      </c>
      <c r="BR84" s="191" t="n">
        <f aca="false">SUM(BR81:BR83)</f>
        <v>3</v>
      </c>
      <c r="BS84" s="67" t="n">
        <v>3258.29584604244</v>
      </c>
      <c r="BT84" s="191" t="n">
        <f aca="false">SUM(BT81:BT83)</f>
        <v>3</v>
      </c>
      <c r="BU84" s="67" t="n">
        <v>0</v>
      </c>
      <c r="BV84" s="191" t="n">
        <f aca="false">SUM(BV81:BV83)</f>
        <v>0</v>
      </c>
      <c r="BW84" s="67" t="n">
        <v>0</v>
      </c>
      <c r="BX84" s="191" t="n">
        <f aca="false">SUM(BX81:BX83)</f>
        <v>0</v>
      </c>
      <c r="BY84" s="67" t="n">
        <v>463.031313774111</v>
      </c>
      <c r="BZ84" s="191" t="n">
        <f aca="false">SUM(BZ81:BZ83)</f>
        <v>3</v>
      </c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</row>
    <row r="85" customFormat="false" ht="12.75" hidden="false" customHeight="false" outlineLevel="0" collapsed="false">
      <c r="A85" s="64"/>
      <c r="B85" s="64"/>
      <c r="C85" s="14"/>
      <c r="D85" s="173"/>
      <c r="E85" s="42"/>
      <c r="F85" s="184"/>
      <c r="G85" s="42"/>
      <c r="H85" s="184"/>
      <c r="I85" s="42"/>
      <c r="J85" s="184"/>
      <c r="K85" s="42"/>
      <c r="L85" s="184"/>
      <c r="M85" s="42"/>
      <c r="N85" s="184"/>
      <c r="O85" s="42"/>
      <c r="P85" s="184"/>
      <c r="Q85" s="42"/>
      <c r="R85" s="184"/>
      <c r="S85" s="42"/>
      <c r="T85" s="184"/>
      <c r="U85" s="42"/>
      <c r="V85" s="184"/>
      <c r="W85" s="42"/>
      <c r="X85" s="184"/>
      <c r="Y85" s="42"/>
      <c r="Z85" s="184"/>
      <c r="AA85" s="42"/>
      <c r="AB85" s="184"/>
      <c r="AC85" s="42"/>
      <c r="AD85" s="184"/>
      <c r="AE85" s="42"/>
      <c r="AF85" s="184"/>
      <c r="AG85" s="42"/>
      <c r="AH85" s="184"/>
      <c r="AI85" s="42"/>
      <c r="AJ85" s="184"/>
      <c r="AK85" s="42"/>
      <c r="AL85" s="184"/>
      <c r="AM85" s="42"/>
      <c r="AN85" s="184"/>
      <c r="AO85" s="42"/>
      <c r="AP85" s="184"/>
      <c r="AQ85" s="42"/>
      <c r="AR85" s="184"/>
      <c r="AS85" s="42"/>
      <c r="AT85" s="184"/>
      <c r="AU85" s="42"/>
      <c r="AV85" s="184"/>
      <c r="AW85" s="42"/>
      <c r="AX85" s="184"/>
      <c r="AY85" s="42"/>
      <c r="AZ85" s="184"/>
      <c r="BA85" s="42"/>
      <c r="BB85" s="184"/>
      <c r="BC85" s="42"/>
      <c r="BD85" s="184"/>
      <c r="BE85" s="42"/>
      <c r="BF85" s="184"/>
      <c r="BG85" s="42"/>
      <c r="BH85" s="184"/>
      <c r="BI85" s="42"/>
      <c r="BJ85" s="184"/>
      <c r="BK85" s="42"/>
      <c r="BL85" s="184"/>
      <c r="BM85" s="42"/>
      <c r="BN85" s="184"/>
      <c r="BO85" s="42"/>
      <c r="BP85" s="184"/>
      <c r="BQ85" s="42"/>
      <c r="BR85" s="184"/>
      <c r="BS85" s="42"/>
      <c r="BT85" s="184"/>
      <c r="BU85" s="42"/>
      <c r="BV85" s="184"/>
      <c r="BW85" s="42"/>
      <c r="BX85" s="184"/>
      <c r="BY85" s="42"/>
      <c r="BZ85" s="184"/>
    </row>
    <row r="86" customFormat="false" ht="12.75" hidden="false" customHeight="false" outlineLevel="0" collapsed="false">
      <c r="A86" s="41" t="s">
        <v>55</v>
      </c>
      <c r="B86" s="17" t="s">
        <v>40</v>
      </c>
      <c r="C86" s="14" t="n">
        <v>50502.71</v>
      </c>
      <c r="D86" s="173" t="n">
        <v>76</v>
      </c>
      <c r="E86" s="15" t="n">
        <v>677.456789295416</v>
      </c>
      <c r="F86" s="174" t="n">
        <v>2</v>
      </c>
      <c r="G86" s="15" t="n">
        <v>4308.32995792351</v>
      </c>
      <c r="H86" s="174" t="n">
        <v>9</v>
      </c>
      <c r="I86" s="15" t="n">
        <v>893.434985882716</v>
      </c>
      <c r="J86" s="174" t="n">
        <v>1</v>
      </c>
      <c r="K86" s="15" t="n">
        <v>2312.05436346692</v>
      </c>
      <c r="L86" s="174" t="n">
        <v>4</v>
      </c>
      <c r="M86" s="15" t="n">
        <v>1634.02266818059</v>
      </c>
      <c r="N86" s="174" t="n">
        <v>1</v>
      </c>
      <c r="O86" s="15" t="n">
        <v>4909.66608642172</v>
      </c>
      <c r="P86" s="174" t="n">
        <v>8</v>
      </c>
      <c r="Q86" s="15" t="n">
        <v>2457.44342716961</v>
      </c>
      <c r="R86" s="174" t="n">
        <v>3</v>
      </c>
      <c r="S86" s="15" t="n">
        <v>2796.83995580676</v>
      </c>
      <c r="T86" s="174" t="n">
        <v>1</v>
      </c>
      <c r="U86" s="15" t="n">
        <v>582.674990793075</v>
      </c>
      <c r="V86" s="174" t="n">
        <v>1</v>
      </c>
      <c r="W86" s="15" t="n">
        <v>568.690791014042</v>
      </c>
      <c r="X86" s="174" t="n">
        <v>1</v>
      </c>
      <c r="Y86" s="15" t="n">
        <v>388.44999386205</v>
      </c>
      <c r="Z86" s="174" t="n">
        <v>1</v>
      </c>
      <c r="AA86" s="15" t="n">
        <v>0</v>
      </c>
      <c r="AB86" s="174" t="n">
        <v>0</v>
      </c>
      <c r="AC86" s="15" t="n">
        <v>2175.31996562748</v>
      </c>
      <c r="AD86" s="174" t="n">
        <v>4</v>
      </c>
      <c r="AE86" s="15" t="n">
        <v>0</v>
      </c>
      <c r="AF86" s="174" t="n">
        <v>0</v>
      </c>
      <c r="AG86" s="15" t="n">
        <v>3437.7979836789</v>
      </c>
      <c r="AH86" s="174" t="n">
        <v>5</v>
      </c>
      <c r="AI86" s="15" t="n">
        <v>0</v>
      </c>
      <c r="AJ86" s="174" t="n">
        <v>0</v>
      </c>
      <c r="AK86" s="15" t="n">
        <v>0</v>
      </c>
      <c r="AL86" s="174" t="n">
        <v>0</v>
      </c>
      <c r="AM86" s="15" t="n">
        <v>0</v>
      </c>
      <c r="AN86" s="174" t="n">
        <v>0</v>
      </c>
      <c r="AO86" s="15" t="n">
        <v>582.674990793075</v>
      </c>
      <c r="AP86" s="174" t="n">
        <v>1</v>
      </c>
      <c r="AQ86" s="15" t="n">
        <v>0</v>
      </c>
      <c r="AR86" s="174" t="n">
        <v>0</v>
      </c>
      <c r="AS86" s="15" t="n">
        <v>0</v>
      </c>
      <c r="AT86" s="174" t="n">
        <v>0</v>
      </c>
      <c r="AU86" s="15" t="n">
        <v>0</v>
      </c>
      <c r="AV86" s="174" t="n">
        <v>0</v>
      </c>
      <c r="AW86" s="15" t="n">
        <v>0</v>
      </c>
      <c r="AX86" s="174" t="n">
        <v>0</v>
      </c>
      <c r="AY86" s="15" t="n">
        <v>388.44999386205</v>
      </c>
      <c r="AZ86" s="174" t="n">
        <v>1</v>
      </c>
      <c r="BA86" s="15" t="n">
        <v>194.224996931025</v>
      </c>
      <c r="BB86" s="174" t="n">
        <v>1</v>
      </c>
      <c r="BC86" s="15" t="n">
        <v>1514.954976062</v>
      </c>
      <c r="BD86" s="174" t="n">
        <v>3</v>
      </c>
      <c r="BE86" s="15" t="n">
        <v>466.13999263446</v>
      </c>
      <c r="BF86" s="174" t="n">
        <v>1</v>
      </c>
      <c r="BG86" s="15" t="n">
        <v>38.844999386205</v>
      </c>
      <c r="BH86" s="174" t="n">
        <v>1</v>
      </c>
      <c r="BI86" s="15" t="n">
        <v>821.960187012098</v>
      </c>
      <c r="BJ86" s="174" t="n">
        <v>1</v>
      </c>
      <c r="BK86" s="15" t="n">
        <v>0</v>
      </c>
      <c r="BL86" s="174" t="n">
        <v>0</v>
      </c>
      <c r="BM86" s="15" t="n">
        <v>320.082794942329</v>
      </c>
      <c r="BN86" s="174" t="n">
        <v>1</v>
      </c>
      <c r="BO86" s="15" t="n">
        <v>0</v>
      </c>
      <c r="BP86" s="174" t="n">
        <v>0</v>
      </c>
      <c r="BQ86" s="15" t="n">
        <v>17159.4366428615</v>
      </c>
      <c r="BR86" s="174" t="n">
        <v>20</v>
      </c>
      <c r="BS86" s="15" t="n">
        <v>0</v>
      </c>
      <c r="BT86" s="174" t="n">
        <v>0</v>
      </c>
      <c r="BU86" s="15" t="n">
        <v>195.778796906473</v>
      </c>
      <c r="BV86" s="174" t="n">
        <v>1</v>
      </c>
      <c r="BW86" s="15" t="n">
        <v>1677.97966948602</v>
      </c>
      <c r="BX86" s="174" t="n">
        <v>4</v>
      </c>
      <c r="BY86" s="15" t="n">
        <v>0</v>
      </c>
      <c r="BZ86" s="174" t="n">
        <v>0</v>
      </c>
    </row>
    <row r="87" s="32" customFormat="true" ht="12.75" hidden="false" customHeight="false" outlineLevel="0" collapsed="false">
      <c r="A87" s="56" t="s">
        <v>53</v>
      </c>
      <c r="B87" s="17" t="s">
        <v>46</v>
      </c>
      <c r="C87" s="14" t="n">
        <v>0</v>
      </c>
      <c r="D87" s="173" t="n">
        <v>0</v>
      </c>
      <c r="E87" s="54" t="n">
        <v>0</v>
      </c>
      <c r="F87" s="185" t="n">
        <v>0</v>
      </c>
      <c r="G87" s="54" t="n">
        <v>0</v>
      </c>
      <c r="H87" s="185" t="n">
        <v>0</v>
      </c>
      <c r="I87" s="54" t="n">
        <v>0</v>
      </c>
      <c r="J87" s="185" t="n">
        <v>0</v>
      </c>
      <c r="K87" s="54" t="n">
        <v>0</v>
      </c>
      <c r="L87" s="185" t="n">
        <v>0</v>
      </c>
      <c r="M87" s="54" t="n">
        <v>0</v>
      </c>
      <c r="N87" s="185" t="n">
        <v>0</v>
      </c>
      <c r="O87" s="54" t="n">
        <v>0</v>
      </c>
      <c r="P87" s="185" t="n">
        <v>0</v>
      </c>
      <c r="Q87" s="54" t="n">
        <v>0</v>
      </c>
      <c r="R87" s="185" t="n">
        <v>0</v>
      </c>
      <c r="S87" s="54" t="n">
        <v>0</v>
      </c>
      <c r="T87" s="185" t="n">
        <v>0</v>
      </c>
      <c r="U87" s="54" t="n">
        <v>0</v>
      </c>
      <c r="V87" s="185" t="n">
        <v>0</v>
      </c>
      <c r="W87" s="54"/>
      <c r="X87" s="185" t="n">
        <v>0</v>
      </c>
      <c r="Y87" s="54" t="n">
        <v>0</v>
      </c>
      <c r="Z87" s="185" t="n">
        <v>0</v>
      </c>
      <c r="AA87" s="54" t="n">
        <v>0</v>
      </c>
      <c r="AB87" s="185" t="n">
        <v>0</v>
      </c>
      <c r="AC87" s="54" t="n">
        <v>0</v>
      </c>
      <c r="AD87" s="185" t="n">
        <v>0</v>
      </c>
      <c r="AE87" s="54" t="n">
        <v>0</v>
      </c>
      <c r="AF87" s="185" t="n">
        <v>0</v>
      </c>
      <c r="AG87" s="54" t="n">
        <v>0</v>
      </c>
      <c r="AH87" s="185" t="n">
        <v>0</v>
      </c>
      <c r="AI87" s="54" t="n">
        <v>0</v>
      </c>
      <c r="AJ87" s="185" t="n">
        <v>0</v>
      </c>
      <c r="AK87" s="54" t="n">
        <v>0</v>
      </c>
      <c r="AL87" s="185" t="n">
        <v>0</v>
      </c>
      <c r="AM87" s="54" t="n">
        <v>0</v>
      </c>
      <c r="AN87" s="185" t="n">
        <v>0</v>
      </c>
      <c r="AO87" s="54" t="n">
        <v>0</v>
      </c>
      <c r="AP87" s="185" t="n">
        <v>0</v>
      </c>
      <c r="AQ87" s="54" t="n">
        <v>0</v>
      </c>
      <c r="AR87" s="185" t="n">
        <v>0</v>
      </c>
      <c r="AS87" s="54" t="n">
        <v>0</v>
      </c>
      <c r="AT87" s="185" t="n">
        <v>0</v>
      </c>
      <c r="AU87" s="54" t="n">
        <v>0</v>
      </c>
      <c r="AV87" s="185" t="n">
        <v>0</v>
      </c>
      <c r="AW87" s="54" t="n">
        <v>0</v>
      </c>
      <c r="AX87" s="185" t="n">
        <v>0</v>
      </c>
      <c r="AY87" s="54" t="n">
        <v>0</v>
      </c>
      <c r="AZ87" s="185" t="n">
        <v>0</v>
      </c>
      <c r="BA87" s="54" t="n">
        <v>0</v>
      </c>
      <c r="BB87" s="185" t="n">
        <v>0</v>
      </c>
      <c r="BC87" s="54" t="n">
        <v>0</v>
      </c>
      <c r="BD87" s="185" t="n">
        <v>0</v>
      </c>
      <c r="BE87" s="54" t="n">
        <v>0</v>
      </c>
      <c r="BF87" s="185" t="n">
        <v>0</v>
      </c>
      <c r="BG87" s="54" t="n">
        <v>0</v>
      </c>
      <c r="BH87" s="185" t="n">
        <v>0</v>
      </c>
      <c r="BI87" s="54" t="n">
        <v>0</v>
      </c>
      <c r="BJ87" s="185" t="n">
        <v>0</v>
      </c>
      <c r="BK87" s="54" t="n">
        <v>0</v>
      </c>
      <c r="BL87" s="185" t="n">
        <v>0</v>
      </c>
      <c r="BM87" s="54" t="n">
        <v>0</v>
      </c>
      <c r="BN87" s="185" t="n">
        <v>0</v>
      </c>
      <c r="BO87" s="54" t="n">
        <v>0</v>
      </c>
      <c r="BP87" s="185" t="n">
        <v>0</v>
      </c>
      <c r="BQ87" s="54" t="n">
        <v>0</v>
      </c>
      <c r="BR87" s="185" t="n">
        <v>0</v>
      </c>
      <c r="BS87" s="54" t="n">
        <v>0</v>
      </c>
      <c r="BT87" s="185" t="n">
        <v>0</v>
      </c>
      <c r="BU87" s="54" t="n">
        <v>0</v>
      </c>
      <c r="BV87" s="185" t="n">
        <v>0</v>
      </c>
      <c r="BW87" s="54" t="n">
        <v>0</v>
      </c>
      <c r="BX87" s="185" t="n">
        <v>0</v>
      </c>
      <c r="BY87" s="54" t="n">
        <v>0</v>
      </c>
      <c r="BZ87" s="185" t="n">
        <v>0</v>
      </c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</row>
    <row r="88" customFormat="false" ht="12.75" hidden="false" customHeight="false" outlineLevel="0" collapsed="false">
      <c r="A88" s="41" t="s">
        <v>105</v>
      </c>
      <c r="B88" s="17" t="s">
        <v>40</v>
      </c>
      <c r="C88" s="14" t="n">
        <v>3203.02</v>
      </c>
      <c r="D88" s="173" t="n">
        <v>6</v>
      </c>
      <c r="E88" s="15" t="n">
        <v>0</v>
      </c>
      <c r="F88" s="174" t="n">
        <v>0</v>
      </c>
      <c r="G88" s="15" t="n">
        <v>0</v>
      </c>
      <c r="H88" s="174" t="n">
        <v>0</v>
      </c>
      <c r="I88" s="15" t="n">
        <v>0</v>
      </c>
      <c r="J88" s="174" t="n">
        <v>0</v>
      </c>
      <c r="K88" s="15" t="n">
        <v>0</v>
      </c>
      <c r="L88" s="174" t="n">
        <v>0</v>
      </c>
      <c r="M88" s="15" t="n">
        <v>0</v>
      </c>
      <c r="N88" s="174" t="n">
        <v>0</v>
      </c>
      <c r="O88" s="15" t="n">
        <v>0</v>
      </c>
      <c r="P88" s="174" t="n">
        <v>0</v>
      </c>
      <c r="Q88" s="15" t="n">
        <v>0</v>
      </c>
      <c r="R88" s="174" t="n">
        <v>0</v>
      </c>
      <c r="S88" s="15" t="n">
        <v>0</v>
      </c>
      <c r="T88" s="174" t="n">
        <v>0</v>
      </c>
      <c r="U88" s="15" t="n">
        <v>0</v>
      </c>
      <c r="V88" s="174" t="n">
        <v>0</v>
      </c>
      <c r="W88" s="15" t="n">
        <v>0</v>
      </c>
      <c r="X88" s="174" t="n">
        <v>0</v>
      </c>
      <c r="Y88" s="15" t="n">
        <v>0</v>
      </c>
      <c r="Z88" s="174" t="n">
        <v>0</v>
      </c>
      <c r="AA88" s="15" t="n">
        <v>0</v>
      </c>
      <c r="AB88" s="174" t="n">
        <v>0</v>
      </c>
      <c r="AC88" s="15" t="n">
        <v>450</v>
      </c>
      <c r="AD88" s="174" t="n">
        <v>1</v>
      </c>
      <c r="AE88" s="15" t="n">
        <v>0</v>
      </c>
      <c r="AF88" s="174" t="n">
        <v>0</v>
      </c>
      <c r="AG88" s="15" t="n">
        <v>53.02</v>
      </c>
      <c r="AH88" s="174" t="n">
        <v>1</v>
      </c>
      <c r="AI88" s="15" t="n">
        <v>0</v>
      </c>
      <c r="AJ88" s="174" t="n">
        <v>0</v>
      </c>
      <c r="AK88" s="15" t="n">
        <v>0</v>
      </c>
      <c r="AL88" s="174" t="n">
        <v>0</v>
      </c>
      <c r="AM88" s="15" t="n">
        <v>0</v>
      </c>
      <c r="AN88" s="174" t="n">
        <v>0</v>
      </c>
      <c r="AO88" s="15" t="n">
        <v>0</v>
      </c>
      <c r="AP88" s="174" t="n">
        <v>0</v>
      </c>
      <c r="AQ88" s="15" t="n">
        <v>0</v>
      </c>
      <c r="AR88" s="174" t="n">
        <v>0</v>
      </c>
      <c r="AS88" s="15" t="n">
        <v>0</v>
      </c>
      <c r="AT88" s="174" t="n">
        <v>0</v>
      </c>
      <c r="AU88" s="15" t="n">
        <v>0</v>
      </c>
      <c r="AV88" s="174" t="n">
        <v>0</v>
      </c>
      <c r="AW88" s="15" t="n">
        <v>0</v>
      </c>
      <c r="AX88" s="174" t="n">
        <v>0</v>
      </c>
      <c r="AY88" s="15" t="n">
        <v>0</v>
      </c>
      <c r="AZ88" s="174" t="n">
        <v>0</v>
      </c>
      <c r="BA88" s="15" t="n">
        <v>0</v>
      </c>
      <c r="BB88" s="174" t="n">
        <v>0</v>
      </c>
      <c r="BC88" s="15" t="n">
        <v>0</v>
      </c>
      <c r="BD88" s="174" t="n">
        <v>0</v>
      </c>
      <c r="BE88" s="15" t="n">
        <v>600</v>
      </c>
      <c r="BF88" s="174" t="n">
        <v>1</v>
      </c>
      <c r="BG88" s="15" t="n">
        <v>0</v>
      </c>
      <c r="BH88" s="174" t="n">
        <v>0</v>
      </c>
      <c r="BI88" s="15" t="n">
        <v>0</v>
      </c>
      <c r="BJ88" s="174" t="n">
        <v>0</v>
      </c>
      <c r="BK88" s="15" t="n">
        <v>0</v>
      </c>
      <c r="BL88" s="174" t="n">
        <v>0</v>
      </c>
      <c r="BM88" s="15" t="n">
        <v>0</v>
      </c>
      <c r="BN88" s="174" t="n">
        <v>0</v>
      </c>
      <c r="BO88" s="15" t="n">
        <v>0</v>
      </c>
      <c r="BP88" s="174" t="n">
        <v>0</v>
      </c>
      <c r="BQ88" s="15" t="n">
        <v>2100</v>
      </c>
      <c r="BR88" s="174" t="n">
        <v>3</v>
      </c>
      <c r="BS88" s="15" t="n">
        <v>0</v>
      </c>
      <c r="BT88" s="174" t="n">
        <v>0</v>
      </c>
      <c r="BU88" s="15" t="n">
        <v>0</v>
      </c>
      <c r="BV88" s="174" t="n">
        <v>0</v>
      </c>
      <c r="BW88" s="15" t="n">
        <v>0</v>
      </c>
      <c r="BX88" s="174" t="n">
        <v>0</v>
      </c>
      <c r="BY88" s="15" t="n">
        <v>0</v>
      </c>
      <c r="BZ88" s="174" t="n">
        <v>0</v>
      </c>
    </row>
    <row r="89" customFormat="false" ht="12.75" hidden="false" customHeight="false" outlineLevel="0" collapsed="false">
      <c r="A89" s="41" t="s">
        <v>79</v>
      </c>
      <c r="B89" s="17" t="s">
        <v>40</v>
      </c>
      <c r="C89" s="14" t="n">
        <v>9704.77</v>
      </c>
      <c r="D89" s="173" t="n">
        <v>8</v>
      </c>
      <c r="E89" s="15" t="n">
        <v>0</v>
      </c>
      <c r="F89" s="174" t="n">
        <v>0</v>
      </c>
      <c r="G89" s="15" t="n">
        <v>123.201295218302</v>
      </c>
      <c r="H89" s="174" t="n">
        <v>1</v>
      </c>
      <c r="I89" s="15" t="n">
        <v>0</v>
      </c>
      <c r="J89" s="174" t="n">
        <v>0</v>
      </c>
      <c r="K89" s="15" t="n">
        <v>0</v>
      </c>
      <c r="L89" s="174" t="n">
        <v>0</v>
      </c>
      <c r="M89" s="15" t="n">
        <v>0</v>
      </c>
      <c r="N89" s="174" t="n">
        <v>0</v>
      </c>
      <c r="O89" s="15" t="n">
        <v>0</v>
      </c>
      <c r="P89" s="174" t="n">
        <v>0</v>
      </c>
      <c r="Q89" s="15" t="n">
        <v>0</v>
      </c>
      <c r="R89" s="174" t="n">
        <v>0</v>
      </c>
      <c r="S89" s="15" t="n">
        <v>0</v>
      </c>
      <c r="T89" s="174" t="n">
        <v>0</v>
      </c>
      <c r="U89" s="15" t="n">
        <v>0</v>
      </c>
      <c r="V89" s="174" t="n">
        <v>0</v>
      </c>
      <c r="W89" s="15" t="n">
        <v>0</v>
      </c>
      <c r="X89" s="174" t="n">
        <v>0</v>
      </c>
      <c r="Y89" s="15" t="n">
        <v>0</v>
      </c>
      <c r="Z89" s="174" t="n">
        <v>0</v>
      </c>
      <c r="AA89" s="15" t="n">
        <v>0</v>
      </c>
      <c r="AB89" s="174" t="n">
        <v>0</v>
      </c>
      <c r="AC89" s="15" t="n">
        <v>0</v>
      </c>
      <c r="AD89" s="174" t="n">
        <v>0</v>
      </c>
      <c r="AE89" s="15" t="n">
        <v>0</v>
      </c>
      <c r="AF89" s="174" t="n">
        <v>0</v>
      </c>
      <c r="AG89" s="15" t="n">
        <v>0</v>
      </c>
      <c r="AH89" s="174" t="n">
        <v>0</v>
      </c>
      <c r="AI89" s="15" t="n">
        <v>0</v>
      </c>
      <c r="AJ89" s="174" t="n">
        <v>0</v>
      </c>
      <c r="AK89" s="15" t="n">
        <v>0</v>
      </c>
      <c r="AL89" s="174" t="n">
        <v>0</v>
      </c>
      <c r="AM89" s="15" t="n">
        <v>0</v>
      </c>
      <c r="AN89" s="174" t="n">
        <v>0</v>
      </c>
      <c r="AO89" s="15" t="n">
        <v>0</v>
      </c>
      <c r="AP89" s="174" t="n">
        <v>0</v>
      </c>
      <c r="AQ89" s="15" t="n">
        <v>0</v>
      </c>
      <c r="AR89" s="174" t="n">
        <v>0</v>
      </c>
      <c r="AS89" s="15" t="n">
        <v>0</v>
      </c>
      <c r="AT89" s="174" t="n">
        <v>0</v>
      </c>
      <c r="AU89" s="15" t="n">
        <v>0</v>
      </c>
      <c r="AV89" s="174" t="n">
        <v>0</v>
      </c>
      <c r="AW89" s="15" t="n">
        <v>0</v>
      </c>
      <c r="AX89" s="174" t="n">
        <v>0</v>
      </c>
      <c r="AY89" s="15" t="n">
        <v>203.975654334937</v>
      </c>
      <c r="AZ89" s="174" t="n">
        <v>1</v>
      </c>
      <c r="BA89" s="15" t="n">
        <v>0</v>
      </c>
      <c r="BB89" s="174" t="n">
        <v>0</v>
      </c>
      <c r="BC89" s="15" t="n">
        <v>0</v>
      </c>
      <c r="BD89" s="174" t="n">
        <v>0</v>
      </c>
      <c r="BE89" s="15" t="n">
        <v>0</v>
      </c>
      <c r="BF89" s="174" t="n">
        <v>0</v>
      </c>
      <c r="BG89" s="15" t="n">
        <v>65.27220938718</v>
      </c>
      <c r="BH89" s="174" t="n">
        <v>1</v>
      </c>
      <c r="BI89" s="15" t="n">
        <v>734.312355605775</v>
      </c>
      <c r="BJ89" s="174" t="n">
        <v>1</v>
      </c>
      <c r="BK89" s="15" t="n">
        <v>0</v>
      </c>
      <c r="BL89" s="174" t="n">
        <v>0</v>
      </c>
      <c r="BM89" s="15" t="n">
        <v>0</v>
      </c>
      <c r="BN89" s="174" t="n">
        <v>0</v>
      </c>
      <c r="BO89" s="15" t="n">
        <v>0</v>
      </c>
      <c r="BP89" s="174" t="n">
        <v>0</v>
      </c>
      <c r="BQ89" s="15" t="n">
        <v>5824.50033245562</v>
      </c>
      <c r="BR89" s="174" t="n">
        <v>3</v>
      </c>
      <c r="BS89" s="15" t="n">
        <v>0</v>
      </c>
      <c r="BT89" s="174" t="n">
        <v>0</v>
      </c>
      <c r="BU89" s="15" t="n">
        <v>0</v>
      </c>
      <c r="BV89" s="174" t="n">
        <v>0</v>
      </c>
      <c r="BW89" s="15" t="n">
        <v>2753.50815299819</v>
      </c>
      <c r="BX89" s="174" t="n">
        <v>1</v>
      </c>
      <c r="BY89" s="15" t="n">
        <v>0</v>
      </c>
      <c r="BZ89" s="174" t="n">
        <v>0</v>
      </c>
    </row>
    <row r="90" customFormat="false" ht="12.75" hidden="false" customHeight="false" outlineLevel="0" collapsed="false">
      <c r="A90" s="41" t="s">
        <v>106</v>
      </c>
      <c r="B90" s="17" t="s">
        <v>40</v>
      </c>
      <c r="C90" s="14" t="n">
        <v>0</v>
      </c>
      <c r="D90" s="173"/>
      <c r="E90" s="42" t="n">
        <v>0</v>
      </c>
      <c r="F90" s="184"/>
      <c r="G90" s="42" t="n">
        <v>0</v>
      </c>
      <c r="H90" s="184"/>
      <c r="I90" s="42" t="n">
        <v>0</v>
      </c>
      <c r="J90" s="184"/>
      <c r="K90" s="42" t="n">
        <v>0</v>
      </c>
      <c r="L90" s="184"/>
      <c r="M90" s="42" t="n">
        <v>0</v>
      </c>
      <c r="N90" s="184"/>
      <c r="O90" s="42" t="n">
        <v>0</v>
      </c>
      <c r="P90" s="184"/>
      <c r="Q90" s="42" t="n">
        <v>0</v>
      </c>
      <c r="R90" s="184"/>
      <c r="S90" s="42" t="n">
        <v>0</v>
      </c>
      <c r="T90" s="184"/>
      <c r="U90" s="42" t="n">
        <v>0</v>
      </c>
      <c r="V90" s="184"/>
      <c r="W90" s="42" t="n">
        <v>0</v>
      </c>
      <c r="X90" s="184"/>
      <c r="Y90" s="42" t="n">
        <v>0</v>
      </c>
      <c r="Z90" s="184"/>
      <c r="AA90" s="42" t="n">
        <v>0</v>
      </c>
      <c r="AB90" s="184"/>
      <c r="AC90" s="42" t="n">
        <v>0</v>
      </c>
      <c r="AD90" s="184"/>
      <c r="AE90" s="42" t="n">
        <v>0</v>
      </c>
      <c r="AF90" s="184"/>
      <c r="AG90" s="42" t="n">
        <v>0</v>
      </c>
      <c r="AH90" s="184"/>
      <c r="AI90" s="42" t="n">
        <v>0</v>
      </c>
      <c r="AJ90" s="184"/>
      <c r="AK90" s="42" t="n">
        <v>0</v>
      </c>
      <c r="AL90" s="184"/>
      <c r="AM90" s="42" t="n">
        <v>0</v>
      </c>
      <c r="AN90" s="184"/>
      <c r="AO90" s="42" t="n">
        <v>0</v>
      </c>
      <c r="AP90" s="184"/>
      <c r="AQ90" s="42" t="n">
        <v>0</v>
      </c>
      <c r="AR90" s="184"/>
      <c r="AS90" s="42" t="n">
        <v>0</v>
      </c>
      <c r="AT90" s="184"/>
      <c r="AU90" s="42" t="n">
        <v>0</v>
      </c>
      <c r="AV90" s="184"/>
      <c r="AW90" s="42" t="n">
        <v>0</v>
      </c>
      <c r="AX90" s="184"/>
      <c r="AY90" s="42" t="n">
        <v>0</v>
      </c>
      <c r="AZ90" s="184"/>
      <c r="BA90" s="42" t="n">
        <v>0</v>
      </c>
      <c r="BB90" s="184"/>
      <c r="BC90" s="42" t="n">
        <v>0</v>
      </c>
      <c r="BD90" s="184"/>
      <c r="BE90" s="42" t="n">
        <v>0</v>
      </c>
      <c r="BF90" s="184"/>
      <c r="BG90" s="42" t="n">
        <v>0</v>
      </c>
      <c r="BH90" s="184"/>
      <c r="BI90" s="42" t="n">
        <v>0</v>
      </c>
      <c r="BJ90" s="184"/>
      <c r="BK90" s="42" t="n">
        <v>0</v>
      </c>
      <c r="BL90" s="184"/>
      <c r="BM90" s="42" t="n">
        <v>0</v>
      </c>
      <c r="BN90" s="184"/>
      <c r="BO90" s="42" t="n">
        <v>0</v>
      </c>
      <c r="BP90" s="184"/>
      <c r="BQ90" s="42" t="n">
        <v>0</v>
      </c>
      <c r="BR90" s="184"/>
      <c r="BS90" s="42" t="n">
        <v>0</v>
      </c>
      <c r="BT90" s="184"/>
      <c r="BU90" s="42" t="n">
        <v>0</v>
      </c>
      <c r="BV90" s="184"/>
      <c r="BW90" s="42" t="n">
        <v>0</v>
      </c>
      <c r="BX90" s="184"/>
      <c r="BY90" s="42" t="n">
        <v>0</v>
      </c>
      <c r="BZ90" s="184"/>
    </row>
    <row r="91" s="26" customFormat="true" ht="25.5" hidden="false" customHeight="false" outlineLevel="0" collapsed="false">
      <c r="A91" s="43" t="s">
        <v>107</v>
      </c>
      <c r="B91" s="43"/>
      <c r="C91" s="24" t="n">
        <v>63410.5</v>
      </c>
      <c r="D91" s="178" t="n">
        <v>90</v>
      </c>
      <c r="E91" s="24" t="n">
        <v>677.456789295416</v>
      </c>
      <c r="F91" s="178" t="n">
        <v>2</v>
      </c>
      <c r="G91" s="24" t="n">
        <v>4431.53125314181</v>
      </c>
      <c r="H91" s="178" t="n">
        <v>10</v>
      </c>
      <c r="I91" s="24" t="n">
        <v>893.434985882716</v>
      </c>
      <c r="J91" s="178" t="n">
        <v>1</v>
      </c>
      <c r="K91" s="24" t="n">
        <v>2312.05436346692</v>
      </c>
      <c r="L91" s="178" t="n">
        <f aca="false">SUM(L85:L90)</f>
        <v>4</v>
      </c>
      <c r="M91" s="24" t="n">
        <v>1634.02266818059</v>
      </c>
      <c r="N91" s="178" t="n">
        <f aca="false">SUM(N85:N90)</f>
        <v>1</v>
      </c>
      <c r="O91" s="24" t="n">
        <v>4909.66608642172</v>
      </c>
      <c r="P91" s="178" t="n">
        <f aca="false">SUM(P85:P90)</f>
        <v>8</v>
      </c>
      <c r="Q91" s="24" t="n">
        <v>2457.44342716961</v>
      </c>
      <c r="R91" s="178" t="n">
        <f aca="false">SUM(R85:R90)</f>
        <v>3</v>
      </c>
      <c r="S91" s="24" t="n">
        <v>2796.83995580676</v>
      </c>
      <c r="T91" s="178" t="n">
        <f aca="false">SUM(T85:T90)</f>
        <v>1</v>
      </c>
      <c r="U91" s="24" t="n">
        <v>582.674990793075</v>
      </c>
      <c r="V91" s="178" t="n">
        <f aca="false">SUM(V85:V90)</f>
        <v>1</v>
      </c>
      <c r="W91" s="24" t="n">
        <v>568.690791014042</v>
      </c>
      <c r="X91" s="178" t="n">
        <f aca="false">SUM(X85:X90)</f>
        <v>1</v>
      </c>
      <c r="Y91" s="24" t="n">
        <v>388.44999386205</v>
      </c>
      <c r="Z91" s="178" t="n">
        <f aca="false">SUM(Z85:Z90)</f>
        <v>1</v>
      </c>
      <c r="AA91" s="24" t="n">
        <v>0</v>
      </c>
      <c r="AB91" s="178" t="n">
        <f aca="false">SUM(AB85:AB90)</f>
        <v>0</v>
      </c>
      <c r="AC91" s="24" t="n">
        <v>2625.31996562748</v>
      </c>
      <c r="AD91" s="178" t="n">
        <f aca="false">SUM(AD85:AD90)</f>
        <v>5</v>
      </c>
      <c r="AE91" s="24" t="n">
        <v>0</v>
      </c>
      <c r="AF91" s="178" t="n">
        <f aca="false">SUM(AF85:AF90)</f>
        <v>0</v>
      </c>
      <c r="AG91" s="24" t="n">
        <v>3490.8179836789</v>
      </c>
      <c r="AH91" s="178" t="n">
        <f aca="false">SUM(AH85:AH90)</f>
        <v>6</v>
      </c>
      <c r="AI91" s="24" t="n">
        <v>0</v>
      </c>
      <c r="AJ91" s="178" t="n">
        <f aca="false">SUM(AJ85:AJ90)</f>
        <v>0</v>
      </c>
      <c r="AK91" s="24" t="n">
        <v>0</v>
      </c>
      <c r="AL91" s="178" t="n">
        <f aca="false">SUM(AL85:AL90)</f>
        <v>0</v>
      </c>
      <c r="AM91" s="24" t="n">
        <v>0</v>
      </c>
      <c r="AN91" s="178" t="n">
        <f aca="false">SUM(AN85:AN90)</f>
        <v>0</v>
      </c>
      <c r="AO91" s="24" t="n">
        <v>582.674990793075</v>
      </c>
      <c r="AP91" s="178" t="n">
        <f aca="false">SUM(AP85:AP90)</f>
        <v>1</v>
      </c>
      <c r="AQ91" s="24" t="n">
        <v>0</v>
      </c>
      <c r="AR91" s="178" t="n">
        <f aca="false">SUM(AR85:AR90)</f>
        <v>0</v>
      </c>
      <c r="AS91" s="24" t="n">
        <v>0</v>
      </c>
      <c r="AT91" s="178" t="n">
        <f aca="false">SUM(AT85:AT90)</f>
        <v>0</v>
      </c>
      <c r="AU91" s="24" t="n">
        <v>0</v>
      </c>
      <c r="AV91" s="178" t="n">
        <f aca="false">SUM(AV85:AV90)</f>
        <v>0</v>
      </c>
      <c r="AW91" s="24" t="n">
        <v>0</v>
      </c>
      <c r="AX91" s="178" t="n">
        <f aca="false">SUM(AX85:AX90)</f>
        <v>0</v>
      </c>
      <c r="AY91" s="24" t="n">
        <v>592.425648196988</v>
      </c>
      <c r="AZ91" s="178" t="n">
        <f aca="false">SUM(AZ85:AZ90)</f>
        <v>2</v>
      </c>
      <c r="BA91" s="24" t="n">
        <v>194.224996931025</v>
      </c>
      <c r="BB91" s="178" t="n">
        <f aca="false">SUM(BB85:BB90)</f>
        <v>1</v>
      </c>
      <c r="BC91" s="24" t="n">
        <v>1514.954976062</v>
      </c>
      <c r="BD91" s="178" t="n">
        <f aca="false">SUM(BD85:BD90)</f>
        <v>3</v>
      </c>
      <c r="BE91" s="24" t="n">
        <v>1066.13999263446</v>
      </c>
      <c r="BF91" s="178" t="n">
        <f aca="false">SUM(BF85:BF90)</f>
        <v>2</v>
      </c>
      <c r="BG91" s="24" t="n">
        <v>104.117208773385</v>
      </c>
      <c r="BH91" s="178" t="n">
        <f aca="false">SUM(BH85:BH90)</f>
        <v>2</v>
      </c>
      <c r="BI91" s="24" t="n">
        <v>1556.27254261787</v>
      </c>
      <c r="BJ91" s="178" t="n">
        <f aca="false">SUM(BJ85:BJ90)</f>
        <v>2</v>
      </c>
      <c r="BK91" s="24" t="n">
        <v>0</v>
      </c>
      <c r="BL91" s="178" t="n">
        <f aca="false">SUM(BL85:BL90)</f>
        <v>0</v>
      </c>
      <c r="BM91" s="24" t="n">
        <v>320.082794942329</v>
      </c>
      <c r="BN91" s="178" t="n">
        <f aca="false">SUM(BN85:BN90)</f>
        <v>1</v>
      </c>
      <c r="BO91" s="24" t="n">
        <v>0</v>
      </c>
      <c r="BP91" s="178" t="n">
        <f aca="false">SUM(BP85:BP90)</f>
        <v>0</v>
      </c>
      <c r="BQ91" s="24" t="n">
        <v>25083.9369753171</v>
      </c>
      <c r="BR91" s="178" t="n">
        <f aca="false">SUM(BR85:BR90)</f>
        <v>26</v>
      </c>
      <c r="BS91" s="24" t="n">
        <v>0</v>
      </c>
      <c r="BT91" s="178" t="n">
        <f aca="false">SUM(BT85:BT90)</f>
        <v>0</v>
      </c>
      <c r="BU91" s="24" t="n">
        <v>195.778796906473</v>
      </c>
      <c r="BV91" s="178" t="n">
        <f aca="false">SUM(BV85:BV90)</f>
        <v>1</v>
      </c>
      <c r="BW91" s="24" t="n">
        <v>4431.48782248421</v>
      </c>
      <c r="BX91" s="178" t="n">
        <f aca="false">SUM(BX85:BX90)</f>
        <v>5</v>
      </c>
      <c r="BY91" s="24" t="n">
        <v>0</v>
      </c>
      <c r="BZ91" s="178" t="n">
        <f aca="false">SUM(BZ85:BZ90)</f>
        <v>0</v>
      </c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</row>
    <row r="92" customFormat="false" ht="12.75" hidden="false" customHeight="false" outlineLevel="0" collapsed="false">
      <c r="A92" s="64"/>
      <c r="B92" s="64"/>
      <c r="C92" s="14"/>
      <c r="D92" s="173"/>
      <c r="E92" s="42"/>
      <c r="F92" s="184"/>
      <c r="G92" s="42"/>
      <c r="H92" s="184"/>
      <c r="I92" s="42"/>
      <c r="J92" s="184"/>
      <c r="K92" s="42"/>
      <c r="L92" s="184"/>
      <c r="M92" s="42"/>
      <c r="N92" s="184"/>
      <c r="O92" s="42"/>
      <c r="P92" s="184"/>
      <c r="Q92" s="42"/>
      <c r="R92" s="184"/>
      <c r="S92" s="42"/>
      <c r="T92" s="184"/>
      <c r="U92" s="42"/>
      <c r="V92" s="184"/>
      <c r="W92" s="42"/>
      <c r="X92" s="184"/>
      <c r="Y92" s="42"/>
      <c r="Z92" s="184"/>
      <c r="AA92" s="42"/>
      <c r="AB92" s="184"/>
      <c r="AC92" s="42"/>
      <c r="AD92" s="184"/>
      <c r="AE92" s="42"/>
      <c r="AF92" s="184"/>
      <c r="AG92" s="42"/>
      <c r="AH92" s="184"/>
      <c r="AI92" s="42"/>
      <c r="AJ92" s="184"/>
      <c r="AK92" s="42"/>
      <c r="AL92" s="184"/>
      <c r="AM92" s="42"/>
      <c r="AN92" s="184"/>
      <c r="AO92" s="42"/>
      <c r="AP92" s="184"/>
      <c r="AQ92" s="42"/>
      <c r="AR92" s="184"/>
      <c r="AS92" s="42"/>
      <c r="AT92" s="184"/>
      <c r="AU92" s="42"/>
      <c r="AV92" s="184"/>
      <c r="AW92" s="42"/>
      <c r="AX92" s="184"/>
      <c r="AY92" s="42"/>
      <c r="AZ92" s="184"/>
      <c r="BA92" s="42"/>
      <c r="BB92" s="184"/>
      <c r="BC92" s="42"/>
      <c r="BD92" s="184"/>
      <c r="BE92" s="42"/>
      <c r="BF92" s="184"/>
      <c r="BG92" s="42"/>
      <c r="BH92" s="184"/>
      <c r="BI92" s="42"/>
      <c r="BJ92" s="184"/>
      <c r="BK92" s="42"/>
      <c r="BL92" s="184"/>
      <c r="BM92" s="42"/>
      <c r="BN92" s="184"/>
      <c r="BO92" s="42"/>
      <c r="BP92" s="184"/>
      <c r="BQ92" s="42"/>
      <c r="BR92" s="184"/>
      <c r="BS92" s="42"/>
      <c r="BT92" s="184"/>
      <c r="BU92" s="42"/>
      <c r="BV92" s="184"/>
      <c r="BW92" s="42"/>
      <c r="BX92" s="184"/>
      <c r="BY92" s="42"/>
      <c r="BZ92" s="184"/>
    </row>
    <row r="93" customFormat="false" ht="12.75" hidden="false" customHeight="false" outlineLevel="0" collapsed="false">
      <c r="A93" s="41" t="s">
        <v>108</v>
      </c>
      <c r="B93" s="17" t="s">
        <v>78</v>
      </c>
      <c r="C93" s="14" t="n">
        <v>34460</v>
      </c>
      <c r="D93" s="173"/>
      <c r="E93" s="42" t="n">
        <v>2354.03630497951</v>
      </c>
      <c r="F93" s="184"/>
      <c r="G93" s="42" t="n">
        <v>4630.40426025566</v>
      </c>
      <c r="H93" s="184"/>
      <c r="I93" s="42" t="n">
        <v>1186.72669620267</v>
      </c>
      <c r="J93" s="184"/>
      <c r="K93" s="42" t="n">
        <v>898.135475246103</v>
      </c>
      <c r="L93" s="184"/>
      <c r="M93" s="42" t="n">
        <v>566.902807393576</v>
      </c>
      <c r="N93" s="184"/>
      <c r="O93" s="42" t="n">
        <v>2529.5515462209</v>
      </c>
      <c r="P93" s="184"/>
      <c r="Q93" s="42" t="n">
        <v>2489.95591696037</v>
      </c>
      <c r="R93" s="184"/>
      <c r="S93" s="42" t="n">
        <v>793.43549402835</v>
      </c>
      <c r="T93" s="184"/>
      <c r="U93" s="42" t="n">
        <v>1064.51326358122</v>
      </c>
      <c r="V93" s="184"/>
      <c r="W93" s="42" t="n">
        <v>401.667200671742</v>
      </c>
      <c r="X93" s="184"/>
      <c r="Y93" s="42" t="n">
        <v>635.052976986223</v>
      </c>
      <c r="Z93" s="184"/>
      <c r="AA93" s="42" t="n">
        <v>376.919932383909</v>
      </c>
      <c r="AB93" s="184"/>
      <c r="AC93" s="42" t="n">
        <v>626.296251284374</v>
      </c>
      <c r="AD93" s="184"/>
      <c r="AE93" s="42" t="n">
        <v>74.6225320679254</v>
      </c>
      <c r="AF93" s="184"/>
      <c r="AG93" s="42" t="n">
        <v>1775.71168145308</v>
      </c>
      <c r="AH93" s="184"/>
      <c r="AI93" s="42" t="n">
        <v>105.842162831037</v>
      </c>
      <c r="AJ93" s="184"/>
      <c r="AK93" s="42" t="n">
        <v>250.137773309322</v>
      </c>
      <c r="AL93" s="184"/>
      <c r="AM93" s="42" t="n">
        <v>279.83449525472</v>
      </c>
      <c r="AN93" s="184"/>
      <c r="AO93" s="42" t="n">
        <v>275.64649600601</v>
      </c>
      <c r="AP93" s="184"/>
      <c r="AQ93" s="42" t="n">
        <v>354.457027322646</v>
      </c>
      <c r="AR93" s="184"/>
      <c r="AS93" s="42" t="n">
        <v>259.275226215598</v>
      </c>
      <c r="AT93" s="184"/>
      <c r="AU93" s="42" t="n">
        <v>17.1327241992686</v>
      </c>
      <c r="AV93" s="184"/>
      <c r="AW93" s="42" t="n">
        <v>215.491597706356</v>
      </c>
      <c r="AX93" s="184"/>
      <c r="AY93" s="42" t="n">
        <v>1187.48815061153</v>
      </c>
      <c r="AZ93" s="184"/>
      <c r="BA93" s="42" t="n">
        <v>900.419838472672</v>
      </c>
      <c r="BB93" s="184"/>
      <c r="BC93" s="42" t="n">
        <v>1802.74331296748</v>
      </c>
      <c r="BD93" s="184"/>
      <c r="BE93" s="42" t="n">
        <v>1622.27861806852</v>
      </c>
      <c r="BF93" s="184"/>
      <c r="BG93" s="42" t="n">
        <v>217.395233728497</v>
      </c>
      <c r="BH93" s="184"/>
      <c r="BI93" s="42" t="n">
        <v>400.525019058457</v>
      </c>
      <c r="BJ93" s="184"/>
      <c r="BK93" s="42" t="n">
        <v>215.872324910784</v>
      </c>
      <c r="BL93" s="184"/>
      <c r="BM93" s="42" t="n">
        <v>91.3745290627658</v>
      </c>
      <c r="BN93" s="184"/>
      <c r="BO93" s="42" t="n">
        <v>440.501375523417</v>
      </c>
      <c r="BP93" s="184"/>
      <c r="BQ93" s="42" t="n">
        <v>2568.38572107258</v>
      </c>
      <c r="BR93" s="184"/>
      <c r="BS93" s="42" t="n">
        <v>562.714808144866</v>
      </c>
      <c r="BT93" s="184"/>
      <c r="BU93" s="42" t="n">
        <v>368.543933886489</v>
      </c>
      <c r="BV93" s="184"/>
      <c r="BW93" s="42" t="n">
        <v>1141.80088608015</v>
      </c>
      <c r="BX93" s="184"/>
      <c r="BY93" s="42" t="n">
        <v>778.206405851223</v>
      </c>
      <c r="BZ93" s="184"/>
    </row>
    <row r="94" customFormat="false" ht="25.5" hidden="false" customHeight="false" outlineLevel="0" collapsed="false">
      <c r="A94" s="41" t="s">
        <v>109</v>
      </c>
      <c r="B94" s="17" t="s">
        <v>78</v>
      </c>
      <c r="C94" s="14" t="n">
        <v>0</v>
      </c>
      <c r="D94" s="173"/>
      <c r="E94" s="42" t="n">
        <v>0</v>
      </c>
      <c r="F94" s="184"/>
      <c r="G94" s="42" t="n">
        <v>0</v>
      </c>
      <c r="H94" s="184"/>
      <c r="I94" s="42" t="n">
        <v>0</v>
      </c>
      <c r="J94" s="184"/>
      <c r="K94" s="42" t="n">
        <v>0</v>
      </c>
      <c r="L94" s="184"/>
      <c r="M94" s="42" t="n">
        <v>0</v>
      </c>
      <c r="N94" s="184"/>
      <c r="O94" s="42" t="n">
        <v>0</v>
      </c>
      <c r="P94" s="184"/>
      <c r="Q94" s="42" t="n">
        <v>0</v>
      </c>
      <c r="R94" s="184"/>
      <c r="S94" s="42" t="n">
        <v>0</v>
      </c>
      <c r="T94" s="184"/>
      <c r="U94" s="42" t="n">
        <v>0</v>
      </c>
      <c r="V94" s="184"/>
      <c r="W94" s="42" t="n">
        <v>0</v>
      </c>
      <c r="X94" s="184"/>
      <c r="Y94" s="42" t="n">
        <v>0</v>
      </c>
      <c r="Z94" s="184"/>
      <c r="AA94" s="42" t="n">
        <v>0</v>
      </c>
      <c r="AB94" s="184"/>
      <c r="AC94" s="42" t="n">
        <v>0</v>
      </c>
      <c r="AD94" s="184"/>
      <c r="AE94" s="42" t="n">
        <v>0</v>
      </c>
      <c r="AF94" s="184"/>
      <c r="AG94" s="42" t="n">
        <v>0</v>
      </c>
      <c r="AH94" s="184"/>
      <c r="AI94" s="42" t="n">
        <v>0</v>
      </c>
      <c r="AJ94" s="184"/>
      <c r="AK94" s="42" t="n">
        <v>0</v>
      </c>
      <c r="AL94" s="184"/>
      <c r="AM94" s="42" t="n">
        <v>0</v>
      </c>
      <c r="AN94" s="184"/>
      <c r="AO94" s="42" t="n">
        <v>0</v>
      </c>
      <c r="AP94" s="184"/>
      <c r="AQ94" s="42" t="n">
        <v>0</v>
      </c>
      <c r="AR94" s="184"/>
      <c r="AS94" s="42" t="n">
        <v>0</v>
      </c>
      <c r="AT94" s="184"/>
      <c r="AU94" s="42" t="n">
        <v>0</v>
      </c>
      <c r="AV94" s="184"/>
      <c r="AW94" s="42" t="n">
        <v>0</v>
      </c>
      <c r="AX94" s="184"/>
      <c r="AY94" s="42" t="n">
        <v>0</v>
      </c>
      <c r="AZ94" s="184"/>
      <c r="BA94" s="42" t="n">
        <v>0</v>
      </c>
      <c r="BB94" s="184"/>
      <c r="BC94" s="42" t="n">
        <v>0</v>
      </c>
      <c r="BD94" s="184"/>
      <c r="BE94" s="42" t="n">
        <v>0</v>
      </c>
      <c r="BF94" s="184"/>
      <c r="BG94" s="42" t="n">
        <v>0</v>
      </c>
      <c r="BH94" s="184"/>
      <c r="BI94" s="42" t="n">
        <v>0</v>
      </c>
      <c r="BJ94" s="184"/>
      <c r="BK94" s="42" t="n">
        <v>0</v>
      </c>
      <c r="BL94" s="184"/>
      <c r="BM94" s="42" t="n">
        <v>0</v>
      </c>
      <c r="BN94" s="184"/>
      <c r="BO94" s="42" t="n">
        <v>0</v>
      </c>
      <c r="BP94" s="184"/>
      <c r="BQ94" s="42" t="n">
        <v>0</v>
      </c>
      <c r="BR94" s="184"/>
      <c r="BS94" s="42" t="n">
        <v>0</v>
      </c>
      <c r="BT94" s="184"/>
      <c r="BU94" s="42" t="n">
        <v>0</v>
      </c>
      <c r="BV94" s="184"/>
      <c r="BW94" s="42" t="n">
        <v>0</v>
      </c>
      <c r="BX94" s="184"/>
      <c r="BY94" s="42" t="n">
        <v>0</v>
      </c>
      <c r="BZ94" s="184"/>
    </row>
    <row r="95" s="26" customFormat="true" ht="25.5" hidden="false" customHeight="false" outlineLevel="0" collapsed="false">
      <c r="A95" s="43" t="s">
        <v>110</v>
      </c>
      <c r="B95" s="43"/>
      <c r="C95" s="24" t="n">
        <v>34460</v>
      </c>
      <c r="D95" s="178"/>
      <c r="E95" s="24" t="n">
        <v>2354.03630497951</v>
      </c>
      <c r="F95" s="178"/>
      <c r="G95" s="24" t="n">
        <v>4630.40426025566</v>
      </c>
      <c r="H95" s="178"/>
      <c r="I95" s="24" t="n">
        <v>1186.72669620267</v>
      </c>
      <c r="J95" s="178"/>
      <c r="K95" s="24" t="n">
        <v>898.135475246103</v>
      </c>
      <c r="L95" s="178"/>
      <c r="M95" s="24" t="n">
        <v>566.902807393576</v>
      </c>
      <c r="N95" s="178"/>
      <c r="O95" s="24" t="n">
        <v>2529.5515462209</v>
      </c>
      <c r="P95" s="178"/>
      <c r="Q95" s="24" t="n">
        <v>2489.95591696037</v>
      </c>
      <c r="R95" s="178"/>
      <c r="S95" s="24" t="n">
        <v>793.43549402835</v>
      </c>
      <c r="T95" s="178"/>
      <c r="U95" s="24" t="n">
        <v>1064.51326358122</v>
      </c>
      <c r="V95" s="178"/>
      <c r="W95" s="24" t="n">
        <v>401.667200671742</v>
      </c>
      <c r="X95" s="178"/>
      <c r="Y95" s="24" t="n">
        <v>635.052976986223</v>
      </c>
      <c r="Z95" s="178"/>
      <c r="AA95" s="24" t="n">
        <v>376.919932383909</v>
      </c>
      <c r="AB95" s="178"/>
      <c r="AC95" s="24" t="n">
        <v>626.296251284374</v>
      </c>
      <c r="AD95" s="178"/>
      <c r="AE95" s="24" t="n">
        <v>74.6225320679254</v>
      </c>
      <c r="AF95" s="178"/>
      <c r="AG95" s="24" t="n">
        <v>1775.71168145308</v>
      </c>
      <c r="AH95" s="178"/>
      <c r="AI95" s="24" t="n">
        <v>105.842162831037</v>
      </c>
      <c r="AJ95" s="178"/>
      <c r="AK95" s="24" t="n">
        <v>250.137773309322</v>
      </c>
      <c r="AL95" s="178"/>
      <c r="AM95" s="24" t="n">
        <v>279.83449525472</v>
      </c>
      <c r="AN95" s="178"/>
      <c r="AO95" s="24" t="n">
        <v>275.64649600601</v>
      </c>
      <c r="AP95" s="178"/>
      <c r="AQ95" s="24" t="n">
        <v>354.457027322646</v>
      </c>
      <c r="AR95" s="178"/>
      <c r="AS95" s="24" t="n">
        <v>259.275226215598</v>
      </c>
      <c r="AT95" s="178"/>
      <c r="AU95" s="24" t="n">
        <v>17.1327241992686</v>
      </c>
      <c r="AV95" s="178"/>
      <c r="AW95" s="24" t="n">
        <v>215.491597706356</v>
      </c>
      <c r="AX95" s="178"/>
      <c r="AY95" s="24" t="n">
        <v>1187.48815061153</v>
      </c>
      <c r="AZ95" s="178"/>
      <c r="BA95" s="24" t="n">
        <v>900.419838472672</v>
      </c>
      <c r="BB95" s="178"/>
      <c r="BC95" s="24" t="n">
        <v>1802.74331296748</v>
      </c>
      <c r="BD95" s="178"/>
      <c r="BE95" s="24" t="n">
        <v>1622.27861806852</v>
      </c>
      <c r="BF95" s="178"/>
      <c r="BG95" s="24" t="n">
        <v>217.395233728497</v>
      </c>
      <c r="BH95" s="178"/>
      <c r="BI95" s="24" t="n">
        <v>400.525019058457</v>
      </c>
      <c r="BJ95" s="178"/>
      <c r="BK95" s="24" t="n">
        <v>215.872324910784</v>
      </c>
      <c r="BL95" s="178"/>
      <c r="BM95" s="24" t="n">
        <v>91.3745290627658</v>
      </c>
      <c r="BN95" s="178"/>
      <c r="BO95" s="24" t="n">
        <v>440.501375523417</v>
      </c>
      <c r="BP95" s="178"/>
      <c r="BQ95" s="24" t="n">
        <v>2568.38572107258</v>
      </c>
      <c r="BR95" s="178"/>
      <c r="BS95" s="24" t="n">
        <v>562.714808144866</v>
      </c>
      <c r="BT95" s="178"/>
      <c r="BU95" s="24" t="n">
        <v>368.543933886489</v>
      </c>
      <c r="BV95" s="178"/>
      <c r="BW95" s="24" t="n">
        <v>1141.80088608015</v>
      </c>
      <c r="BX95" s="178"/>
      <c r="BY95" s="24" t="n">
        <v>778.206405851223</v>
      </c>
      <c r="BZ95" s="178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</row>
    <row r="96" customFormat="false" ht="12.75" hidden="false" customHeight="false" outlineLevel="0" collapsed="false">
      <c r="A96" s="64"/>
      <c r="B96" s="64"/>
      <c r="C96" s="14"/>
      <c r="D96" s="173"/>
      <c r="E96" s="42"/>
      <c r="F96" s="184"/>
      <c r="G96" s="42"/>
      <c r="H96" s="184"/>
      <c r="I96" s="42"/>
      <c r="J96" s="184"/>
      <c r="K96" s="42"/>
      <c r="L96" s="184"/>
      <c r="M96" s="42"/>
      <c r="N96" s="184"/>
      <c r="O96" s="42"/>
      <c r="P96" s="184"/>
      <c r="Q96" s="42"/>
      <c r="R96" s="184"/>
      <c r="S96" s="42"/>
      <c r="T96" s="184"/>
      <c r="U96" s="42"/>
      <c r="V96" s="184"/>
      <c r="W96" s="42"/>
      <c r="X96" s="184"/>
      <c r="Y96" s="42"/>
      <c r="Z96" s="184"/>
      <c r="AA96" s="42"/>
      <c r="AB96" s="184"/>
      <c r="AC96" s="42"/>
      <c r="AD96" s="184"/>
      <c r="AE96" s="42"/>
      <c r="AF96" s="184"/>
      <c r="AG96" s="42"/>
      <c r="AH96" s="184"/>
      <c r="AI96" s="42"/>
      <c r="AJ96" s="184"/>
      <c r="AK96" s="42"/>
      <c r="AL96" s="184"/>
      <c r="AM96" s="42"/>
      <c r="AN96" s="184"/>
      <c r="AO96" s="42"/>
      <c r="AP96" s="184"/>
      <c r="AQ96" s="42"/>
      <c r="AR96" s="184"/>
      <c r="AS96" s="42"/>
      <c r="AT96" s="184"/>
      <c r="AU96" s="42"/>
      <c r="AV96" s="184"/>
      <c r="AW96" s="42"/>
      <c r="AX96" s="184"/>
      <c r="AY96" s="42"/>
      <c r="AZ96" s="184"/>
      <c r="BA96" s="42"/>
      <c r="BB96" s="184"/>
      <c r="BC96" s="42"/>
      <c r="BD96" s="184"/>
      <c r="BE96" s="42"/>
      <c r="BF96" s="184"/>
      <c r="BG96" s="42"/>
      <c r="BH96" s="184"/>
      <c r="BI96" s="42"/>
      <c r="BJ96" s="184"/>
      <c r="BK96" s="42"/>
      <c r="BL96" s="184"/>
      <c r="BM96" s="42"/>
      <c r="BN96" s="184"/>
      <c r="BO96" s="42"/>
      <c r="BP96" s="184"/>
      <c r="BQ96" s="42"/>
      <c r="BR96" s="184"/>
      <c r="BS96" s="42"/>
      <c r="BT96" s="184"/>
      <c r="BU96" s="42"/>
      <c r="BV96" s="184"/>
      <c r="BW96" s="42"/>
      <c r="BX96" s="184"/>
      <c r="BY96" s="42"/>
      <c r="BZ96" s="184"/>
    </row>
    <row r="97" customFormat="false" ht="12.75" hidden="false" customHeight="false" outlineLevel="0" collapsed="false">
      <c r="A97" s="41" t="s">
        <v>111</v>
      </c>
      <c r="B97" s="17" t="s">
        <v>40</v>
      </c>
      <c r="C97" s="14" t="n">
        <v>174462.71</v>
      </c>
      <c r="D97" s="173" t="n">
        <v>20</v>
      </c>
      <c r="E97" s="15" t="n">
        <v>0</v>
      </c>
      <c r="F97" s="174" t="n">
        <v>0</v>
      </c>
      <c r="G97" s="15" t="n">
        <v>14981.9926827123</v>
      </c>
      <c r="H97" s="174" t="n">
        <v>4</v>
      </c>
      <c r="I97" s="15" t="n">
        <v>0</v>
      </c>
      <c r="J97" s="174" t="n">
        <v>0</v>
      </c>
      <c r="K97" s="15" t="n">
        <v>0</v>
      </c>
      <c r="L97" s="174" t="n">
        <v>0</v>
      </c>
      <c r="M97" s="15" t="n">
        <v>0</v>
      </c>
      <c r="N97" s="174" t="n">
        <v>0</v>
      </c>
      <c r="O97" s="15" t="n">
        <v>5197.02827436515</v>
      </c>
      <c r="P97" s="174" t="n">
        <v>1</v>
      </c>
      <c r="Q97" s="15" t="n">
        <v>0</v>
      </c>
      <c r="R97" s="174" t="n">
        <v>0</v>
      </c>
      <c r="S97" s="15" t="n">
        <v>0</v>
      </c>
      <c r="T97" s="174" t="n">
        <v>0</v>
      </c>
      <c r="U97" s="15" t="n">
        <v>0</v>
      </c>
      <c r="V97" s="174" t="n">
        <v>0</v>
      </c>
      <c r="W97" s="15" t="n">
        <v>0</v>
      </c>
      <c r="X97" s="174" t="n">
        <v>0</v>
      </c>
      <c r="Y97" s="15" t="n">
        <v>0</v>
      </c>
      <c r="Z97" s="174" t="n">
        <v>0</v>
      </c>
      <c r="AA97" s="15" t="n">
        <v>0</v>
      </c>
      <c r="AB97" s="174" t="n">
        <v>0</v>
      </c>
      <c r="AC97" s="15" t="n">
        <v>9137.06000965303</v>
      </c>
      <c r="AD97" s="174" t="n">
        <v>1</v>
      </c>
      <c r="AE97" s="15" t="n">
        <v>0</v>
      </c>
      <c r="AF97" s="174" t="n">
        <v>0</v>
      </c>
      <c r="AG97" s="15" t="n">
        <v>25316.1406035699</v>
      </c>
      <c r="AH97" s="174" t="n">
        <v>2</v>
      </c>
      <c r="AI97" s="15" t="n">
        <v>0</v>
      </c>
      <c r="AJ97" s="174" t="n">
        <v>0</v>
      </c>
      <c r="AK97" s="15" t="n">
        <v>0</v>
      </c>
      <c r="AL97" s="174" t="n">
        <v>0</v>
      </c>
      <c r="AM97" s="15" t="n">
        <v>0</v>
      </c>
      <c r="AN97" s="174" t="n">
        <v>0</v>
      </c>
      <c r="AO97" s="15" t="n">
        <v>0</v>
      </c>
      <c r="AP97" s="174" t="n">
        <v>0</v>
      </c>
      <c r="AQ97" s="15" t="n">
        <v>0</v>
      </c>
      <c r="AR97" s="174" t="n">
        <v>0</v>
      </c>
      <c r="AS97" s="15" t="n">
        <v>0</v>
      </c>
      <c r="AT97" s="174" t="n">
        <v>0</v>
      </c>
      <c r="AU97" s="15" t="n">
        <v>0</v>
      </c>
      <c r="AV97" s="174" t="n">
        <v>0</v>
      </c>
      <c r="AW97" s="15" t="n">
        <v>0</v>
      </c>
      <c r="AX97" s="174" t="n">
        <v>0</v>
      </c>
      <c r="AY97" s="15" t="n">
        <v>0</v>
      </c>
      <c r="AZ97" s="174" t="n">
        <v>0</v>
      </c>
      <c r="BA97" s="15" t="n">
        <v>5233.25545911377</v>
      </c>
      <c r="BB97" s="174" t="n">
        <v>2</v>
      </c>
      <c r="BC97" s="15" t="n">
        <v>34692.6272341826</v>
      </c>
      <c r="BD97" s="174" t="n">
        <v>2</v>
      </c>
      <c r="BE97" s="15" t="n">
        <v>15922.9233045516</v>
      </c>
      <c r="BF97" s="174" t="n">
        <v>1</v>
      </c>
      <c r="BG97" s="15" t="n">
        <v>0</v>
      </c>
      <c r="BH97" s="174" t="n">
        <v>0</v>
      </c>
      <c r="BI97" s="15" t="n">
        <v>0</v>
      </c>
      <c r="BJ97" s="174" t="n">
        <v>0</v>
      </c>
      <c r="BK97" s="15" t="n">
        <v>0</v>
      </c>
      <c r="BL97" s="174" t="n">
        <v>0</v>
      </c>
      <c r="BM97" s="15" t="n">
        <v>0</v>
      </c>
      <c r="BN97" s="174" t="n">
        <v>0</v>
      </c>
      <c r="BO97" s="15" t="n">
        <v>0</v>
      </c>
      <c r="BP97" s="174" t="n">
        <v>0</v>
      </c>
      <c r="BQ97" s="15" t="n">
        <v>44828.1945041102</v>
      </c>
      <c r="BR97" s="174" t="n">
        <v>3</v>
      </c>
      <c r="BS97" s="15" t="n">
        <v>161.16035530638</v>
      </c>
      <c r="BT97" s="174" t="n">
        <v>1</v>
      </c>
      <c r="BU97" s="15" t="n">
        <v>0</v>
      </c>
      <c r="BV97" s="174" t="n">
        <v>0</v>
      </c>
      <c r="BW97" s="15" t="n">
        <v>6833.19906499052</v>
      </c>
      <c r="BX97" s="174" t="n">
        <v>2</v>
      </c>
      <c r="BY97" s="15" t="n">
        <v>12159.1285074445</v>
      </c>
      <c r="BZ97" s="174" t="n">
        <v>1</v>
      </c>
    </row>
    <row r="98" customFormat="false" ht="12.75" hidden="false" customHeight="false" outlineLevel="0" collapsed="false">
      <c r="A98" s="41" t="s">
        <v>112</v>
      </c>
      <c r="B98" s="17" t="s">
        <v>40</v>
      </c>
      <c r="C98" s="14" t="n">
        <v>20916</v>
      </c>
      <c r="D98" s="173" t="n">
        <v>6</v>
      </c>
      <c r="E98" s="15" t="n">
        <v>0</v>
      </c>
      <c r="F98" s="174" t="n">
        <v>0</v>
      </c>
      <c r="G98" s="15" t="n">
        <v>6972</v>
      </c>
      <c r="H98" s="174" t="n">
        <v>3</v>
      </c>
      <c r="I98" s="15" t="n">
        <v>0</v>
      </c>
      <c r="J98" s="174" t="n">
        <v>0</v>
      </c>
      <c r="K98" s="15" t="n">
        <v>0</v>
      </c>
      <c r="L98" s="174" t="n">
        <v>0</v>
      </c>
      <c r="M98" s="15" t="n">
        <v>0</v>
      </c>
      <c r="N98" s="174" t="n">
        <v>0</v>
      </c>
      <c r="O98" s="15" t="n">
        <v>4648</v>
      </c>
      <c r="P98" s="174" t="n">
        <v>1</v>
      </c>
      <c r="Q98" s="15" t="n">
        <v>0</v>
      </c>
      <c r="R98" s="174" t="n">
        <v>0</v>
      </c>
      <c r="S98" s="15" t="n">
        <v>0</v>
      </c>
      <c r="T98" s="174" t="n">
        <v>0</v>
      </c>
      <c r="U98" s="15" t="n">
        <v>0</v>
      </c>
      <c r="V98" s="174" t="n">
        <v>0</v>
      </c>
      <c r="W98" s="15" t="n">
        <v>0</v>
      </c>
      <c r="X98" s="174" t="n">
        <v>0</v>
      </c>
      <c r="Y98" s="15" t="n">
        <v>0</v>
      </c>
      <c r="Z98" s="174" t="n">
        <v>0</v>
      </c>
      <c r="AA98" s="15" t="n">
        <v>0</v>
      </c>
      <c r="AB98" s="174" t="n">
        <v>0</v>
      </c>
      <c r="AC98" s="15" t="n">
        <v>0</v>
      </c>
      <c r="AD98" s="174" t="n">
        <v>0</v>
      </c>
      <c r="AE98" s="15" t="n">
        <v>0</v>
      </c>
      <c r="AF98" s="174" t="n">
        <v>0</v>
      </c>
      <c r="AG98" s="15" t="n">
        <v>0</v>
      </c>
      <c r="AH98" s="174" t="n">
        <v>0</v>
      </c>
      <c r="AI98" s="15" t="n">
        <v>0</v>
      </c>
      <c r="AJ98" s="174" t="n">
        <v>0</v>
      </c>
      <c r="AK98" s="15" t="n">
        <v>0</v>
      </c>
      <c r="AL98" s="174" t="n">
        <v>0</v>
      </c>
      <c r="AM98" s="15" t="n">
        <v>0</v>
      </c>
      <c r="AN98" s="174" t="n">
        <v>0</v>
      </c>
      <c r="AO98" s="15" t="n">
        <v>0</v>
      </c>
      <c r="AP98" s="174" t="n">
        <v>0</v>
      </c>
      <c r="AQ98" s="15" t="n">
        <v>0</v>
      </c>
      <c r="AR98" s="174" t="n">
        <v>0</v>
      </c>
      <c r="AS98" s="15" t="n">
        <v>0</v>
      </c>
      <c r="AT98" s="174" t="n">
        <v>0</v>
      </c>
      <c r="AU98" s="15" t="n">
        <v>0</v>
      </c>
      <c r="AV98" s="174" t="n">
        <v>0</v>
      </c>
      <c r="AW98" s="15" t="n">
        <v>0</v>
      </c>
      <c r="AX98" s="174" t="n">
        <v>0</v>
      </c>
      <c r="AY98" s="15" t="n">
        <v>0</v>
      </c>
      <c r="AZ98" s="174" t="n">
        <v>0</v>
      </c>
      <c r="BA98" s="15" t="n">
        <v>0</v>
      </c>
      <c r="BB98" s="174" t="n">
        <v>0</v>
      </c>
      <c r="BC98" s="15" t="n">
        <v>0</v>
      </c>
      <c r="BD98" s="174" t="n">
        <v>0</v>
      </c>
      <c r="BE98" s="15" t="n">
        <v>0</v>
      </c>
      <c r="BF98" s="174" t="n">
        <v>0</v>
      </c>
      <c r="BG98" s="15" t="n">
        <v>4648</v>
      </c>
      <c r="BH98" s="174" t="n">
        <v>1</v>
      </c>
      <c r="BI98" s="15" t="n">
        <v>4648</v>
      </c>
      <c r="BJ98" s="174" t="n">
        <v>1</v>
      </c>
      <c r="BK98" s="15" t="n">
        <v>0</v>
      </c>
      <c r="BL98" s="174" t="n">
        <v>0</v>
      </c>
      <c r="BM98" s="15" t="n">
        <v>0</v>
      </c>
      <c r="BN98" s="174" t="n">
        <v>0</v>
      </c>
      <c r="BO98" s="15" t="n">
        <v>0</v>
      </c>
      <c r="BP98" s="174" t="n">
        <v>0</v>
      </c>
      <c r="BQ98" s="15" t="n">
        <v>0</v>
      </c>
      <c r="BR98" s="174" t="n">
        <v>0</v>
      </c>
      <c r="BS98" s="15" t="n">
        <v>0</v>
      </c>
      <c r="BT98" s="174" t="n">
        <v>0</v>
      </c>
      <c r="BU98" s="15" t="n">
        <v>0</v>
      </c>
      <c r="BV98" s="174" t="n">
        <v>0</v>
      </c>
      <c r="BW98" s="15" t="n">
        <v>0</v>
      </c>
      <c r="BX98" s="174" t="n">
        <v>0</v>
      </c>
      <c r="BY98" s="15" t="n">
        <v>0</v>
      </c>
      <c r="BZ98" s="174" t="n">
        <v>0</v>
      </c>
    </row>
    <row r="99" s="26" customFormat="true" ht="12.75" hidden="false" customHeight="false" outlineLevel="0" collapsed="false">
      <c r="A99" s="43" t="s">
        <v>113</v>
      </c>
      <c r="B99" s="43"/>
      <c r="C99" s="24" t="n">
        <v>195378.71</v>
      </c>
      <c r="D99" s="178" t="n">
        <v>26</v>
      </c>
      <c r="E99" s="24" t="n">
        <v>0</v>
      </c>
      <c r="F99" s="178" t="n">
        <v>0</v>
      </c>
      <c r="G99" s="24" t="n">
        <v>21953.9926827123</v>
      </c>
      <c r="H99" s="178" t="n">
        <v>7</v>
      </c>
      <c r="I99" s="24" t="n">
        <v>0</v>
      </c>
      <c r="J99" s="178" t="n">
        <v>0</v>
      </c>
      <c r="K99" s="24" t="n">
        <v>0</v>
      </c>
      <c r="L99" s="178" t="n">
        <f aca="false">SUM(L96:L98)</f>
        <v>0</v>
      </c>
      <c r="M99" s="24" t="n">
        <v>0</v>
      </c>
      <c r="N99" s="178" t="n">
        <f aca="false">SUM(N96:N98)</f>
        <v>0</v>
      </c>
      <c r="O99" s="24" t="n">
        <v>9845.02827436515</v>
      </c>
      <c r="P99" s="178" t="n">
        <f aca="false">SUM(P96:P98)</f>
        <v>2</v>
      </c>
      <c r="Q99" s="24" t="n">
        <v>0</v>
      </c>
      <c r="R99" s="178" t="n">
        <f aca="false">SUM(R96:R98)</f>
        <v>0</v>
      </c>
      <c r="S99" s="24" t="n">
        <v>0</v>
      </c>
      <c r="T99" s="178" t="n">
        <f aca="false">SUM(T96:T98)</f>
        <v>0</v>
      </c>
      <c r="U99" s="24" t="n">
        <v>0</v>
      </c>
      <c r="V99" s="178" t="n">
        <f aca="false">SUM(V96:V98)</f>
        <v>0</v>
      </c>
      <c r="W99" s="24" t="n">
        <v>0</v>
      </c>
      <c r="X99" s="178" t="n">
        <f aca="false">SUM(X96:X98)</f>
        <v>0</v>
      </c>
      <c r="Y99" s="24" t="n">
        <v>0</v>
      </c>
      <c r="Z99" s="178" t="n">
        <f aca="false">SUM(Z96:Z98)</f>
        <v>0</v>
      </c>
      <c r="AA99" s="24" t="n">
        <v>0</v>
      </c>
      <c r="AB99" s="178" t="n">
        <f aca="false">SUM(AB96:AB98)</f>
        <v>0</v>
      </c>
      <c r="AC99" s="24" t="n">
        <v>9137.06000965303</v>
      </c>
      <c r="AD99" s="178" t="n">
        <f aca="false">SUM(AD96:AD98)</f>
        <v>1</v>
      </c>
      <c r="AE99" s="24" t="n">
        <v>0</v>
      </c>
      <c r="AF99" s="178" t="n">
        <f aca="false">SUM(AF96:AF98)</f>
        <v>0</v>
      </c>
      <c r="AG99" s="24" t="n">
        <v>25316.1406035699</v>
      </c>
      <c r="AH99" s="178" t="n">
        <f aca="false">SUM(AH96:AH98)</f>
        <v>2</v>
      </c>
      <c r="AI99" s="24" t="n">
        <v>0</v>
      </c>
      <c r="AJ99" s="178" t="n">
        <f aca="false">SUM(AJ96:AJ98)</f>
        <v>0</v>
      </c>
      <c r="AK99" s="24" t="n">
        <v>0</v>
      </c>
      <c r="AL99" s="178" t="n">
        <f aca="false">SUM(AL96:AL98)</f>
        <v>0</v>
      </c>
      <c r="AM99" s="24" t="n">
        <v>0</v>
      </c>
      <c r="AN99" s="178" t="n">
        <f aca="false">SUM(AN96:AN98)</f>
        <v>0</v>
      </c>
      <c r="AO99" s="24" t="n">
        <v>0</v>
      </c>
      <c r="AP99" s="178" t="n">
        <f aca="false">SUM(AP96:AP98)</f>
        <v>0</v>
      </c>
      <c r="AQ99" s="24" t="n">
        <v>0</v>
      </c>
      <c r="AR99" s="178" t="n">
        <f aca="false">SUM(AR96:AR98)</f>
        <v>0</v>
      </c>
      <c r="AS99" s="24" t="n">
        <v>0</v>
      </c>
      <c r="AT99" s="178" t="n">
        <f aca="false">SUM(AT96:AT98)</f>
        <v>0</v>
      </c>
      <c r="AU99" s="24" t="n">
        <v>0</v>
      </c>
      <c r="AV99" s="178" t="n">
        <f aca="false">SUM(AV96:AV98)</f>
        <v>0</v>
      </c>
      <c r="AW99" s="24" t="n">
        <v>0</v>
      </c>
      <c r="AX99" s="178" t="n">
        <f aca="false">SUM(AX96:AX98)</f>
        <v>0</v>
      </c>
      <c r="AY99" s="24" t="n">
        <v>0</v>
      </c>
      <c r="AZ99" s="178" t="n">
        <f aca="false">SUM(AZ96:AZ98)</f>
        <v>0</v>
      </c>
      <c r="BA99" s="24" t="n">
        <v>5233.25545911377</v>
      </c>
      <c r="BB99" s="178" t="n">
        <f aca="false">SUM(BB96:BB98)</f>
        <v>2</v>
      </c>
      <c r="BC99" s="24" t="n">
        <v>34692.6272341826</v>
      </c>
      <c r="BD99" s="178" t="n">
        <f aca="false">SUM(BD96:BD98)</f>
        <v>2</v>
      </c>
      <c r="BE99" s="24" t="n">
        <v>15922.9233045516</v>
      </c>
      <c r="BF99" s="178" t="n">
        <f aca="false">SUM(BF96:BF98)</f>
        <v>1</v>
      </c>
      <c r="BG99" s="24" t="n">
        <v>4648</v>
      </c>
      <c r="BH99" s="178" t="n">
        <f aca="false">SUM(BH96:BH98)</f>
        <v>1</v>
      </c>
      <c r="BI99" s="24" t="n">
        <v>4648</v>
      </c>
      <c r="BJ99" s="178" t="n">
        <f aca="false">SUM(BJ96:BJ98)</f>
        <v>1</v>
      </c>
      <c r="BK99" s="24" t="n">
        <v>0</v>
      </c>
      <c r="BL99" s="178" t="n">
        <f aca="false">SUM(BL96:BL98)</f>
        <v>0</v>
      </c>
      <c r="BM99" s="24" t="n">
        <v>0</v>
      </c>
      <c r="BN99" s="178" t="n">
        <f aca="false">SUM(BN96:BN98)</f>
        <v>0</v>
      </c>
      <c r="BO99" s="24" t="n">
        <v>0</v>
      </c>
      <c r="BP99" s="178" t="n">
        <f aca="false">SUM(BP96:BP98)</f>
        <v>0</v>
      </c>
      <c r="BQ99" s="24" t="n">
        <v>44828.1945041102</v>
      </c>
      <c r="BR99" s="178" t="n">
        <f aca="false">SUM(BR96:BR98)</f>
        <v>3</v>
      </c>
      <c r="BS99" s="24" t="n">
        <v>161.16035530638</v>
      </c>
      <c r="BT99" s="178" t="n">
        <f aca="false">SUM(BT96:BT98)</f>
        <v>1</v>
      </c>
      <c r="BU99" s="24" t="n">
        <v>0</v>
      </c>
      <c r="BV99" s="178" t="n">
        <f aca="false">SUM(BV96:BV98)</f>
        <v>0</v>
      </c>
      <c r="BW99" s="24" t="n">
        <v>6833.19906499052</v>
      </c>
      <c r="BX99" s="178" t="n">
        <f aca="false">SUM(BX96:BX98)</f>
        <v>2</v>
      </c>
      <c r="BY99" s="24" t="n">
        <v>12159.1285074445</v>
      </c>
      <c r="BZ99" s="178" t="n">
        <f aca="false">SUM(BZ96:BZ98)</f>
        <v>1</v>
      </c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</row>
    <row r="100" s="183" customFormat="true" ht="25.5" hidden="false" customHeight="true" outlineLevel="0" collapsed="false">
      <c r="A100" s="186" t="s">
        <v>114</v>
      </c>
      <c r="B100" s="186"/>
      <c r="C100" s="180" t="n">
        <f aca="false">C84+C91+C95+C99</f>
        <v>332355.21</v>
      </c>
      <c r="D100" s="187" t="n">
        <v>158</v>
      </c>
      <c r="E100" s="180" t="n">
        <v>3564.80594674689</v>
      </c>
      <c r="F100" s="187" t="n">
        <v>4</v>
      </c>
      <c r="G100" s="180" t="n">
        <v>32400.598271377</v>
      </c>
      <c r="H100" s="187" t="n">
        <v>19</v>
      </c>
      <c r="I100" s="180" t="n">
        <v>5263.5019642824</v>
      </c>
      <c r="J100" s="187" t="n">
        <v>3</v>
      </c>
      <c r="K100" s="180" t="n">
        <v>3334.21608347395</v>
      </c>
      <c r="L100" s="187" t="n">
        <f aca="false">L84+L91+L95+L99</f>
        <v>5</v>
      </c>
      <c r="M100" s="180" t="n">
        <v>3412.24846607251</v>
      </c>
      <c r="N100" s="187" t="n">
        <f aca="false">N84+N91+N95+N99</f>
        <v>2</v>
      </c>
      <c r="O100" s="180" t="n">
        <v>21394.2105775219</v>
      </c>
      <c r="P100" s="187" t="n">
        <f aca="false">P84+P91+P95+P99</f>
        <v>15</v>
      </c>
      <c r="Q100" s="180" t="n">
        <v>4947.39934412998</v>
      </c>
      <c r="R100" s="187" t="n">
        <f aca="false">R84+R91+R95+R99</f>
        <v>3</v>
      </c>
      <c r="S100" s="180" t="n">
        <v>6761.21310755603</v>
      </c>
      <c r="T100" s="187" t="n">
        <f aca="false">T84+T91+T95+T99</f>
        <v>4</v>
      </c>
      <c r="U100" s="180" t="n">
        <v>7029.92727699834</v>
      </c>
      <c r="V100" s="187" t="n">
        <f aca="false">V84+V91+V95+V99</f>
        <v>4</v>
      </c>
      <c r="W100" s="180" t="n">
        <v>970.357991685783</v>
      </c>
      <c r="X100" s="187" t="n">
        <f aca="false">X84+X91+X95+X99</f>
        <v>1</v>
      </c>
      <c r="Y100" s="180" t="n">
        <v>1023.50297084827</v>
      </c>
      <c r="Z100" s="187" t="n">
        <f aca="false">Z84+Z91+Z95+Z99</f>
        <v>1</v>
      </c>
      <c r="AA100" s="180" t="n">
        <v>376.919932383909</v>
      </c>
      <c r="AB100" s="187" t="n">
        <f aca="false">AB84+AB91+AB95+AB99</f>
        <v>0</v>
      </c>
      <c r="AC100" s="180" t="n">
        <v>12694.6076303085</v>
      </c>
      <c r="AD100" s="187" t="n">
        <f aca="false">AD84+AD91+AD95+AD99</f>
        <v>7</v>
      </c>
      <c r="AE100" s="180" t="n">
        <v>74.6225320679254</v>
      </c>
      <c r="AF100" s="187" t="n">
        <f aca="false">AF84+AF91+AF95+AF99</f>
        <v>0</v>
      </c>
      <c r="AG100" s="180" t="n">
        <v>30615.7439339715</v>
      </c>
      <c r="AH100" s="187" t="n">
        <f aca="false">AH84+AH91+AH95+AH99</f>
        <v>9</v>
      </c>
      <c r="AI100" s="180" t="n">
        <v>105.842162831037</v>
      </c>
      <c r="AJ100" s="187" t="n">
        <f aca="false">AJ84+AJ91+AJ95+AJ99</f>
        <v>0</v>
      </c>
      <c r="AK100" s="180" t="n">
        <v>250.137773309322</v>
      </c>
      <c r="AL100" s="187" t="n">
        <f aca="false">AL84+AL91+AL95+AL99</f>
        <v>0</v>
      </c>
      <c r="AM100" s="180" t="n">
        <v>279.83449525472</v>
      </c>
      <c r="AN100" s="187" t="n">
        <f aca="false">AN84+AN91+AN95+AN99</f>
        <v>0</v>
      </c>
      <c r="AO100" s="180" t="n">
        <v>858.321486799086</v>
      </c>
      <c r="AP100" s="187" t="n">
        <f aca="false">AP84+AP91+AP95+AP99</f>
        <v>1</v>
      </c>
      <c r="AQ100" s="180" t="n">
        <v>354.457027322646</v>
      </c>
      <c r="AR100" s="187" t="n">
        <f aca="false">AR84+AR91+AR95+AR99</f>
        <v>0</v>
      </c>
      <c r="AS100" s="180" t="n">
        <v>275.812058850388</v>
      </c>
      <c r="AT100" s="187" t="n">
        <f aca="false">AT84+AT91+AT95+AT99</f>
        <v>1</v>
      </c>
      <c r="AU100" s="180" t="n">
        <v>17.1327241992686</v>
      </c>
      <c r="AV100" s="187" t="n">
        <f aca="false">AV84+AV91+AV95+AV99</f>
        <v>0</v>
      </c>
      <c r="AW100" s="180" t="n">
        <v>215.491597706356</v>
      </c>
      <c r="AX100" s="187" t="n">
        <f aca="false">AX84+AX91+AX95+AX99</f>
        <v>0</v>
      </c>
      <c r="AY100" s="180" t="n">
        <v>7187.45807038474</v>
      </c>
      <c r="AZ100" s="187" t="n">
        <f aca="false">AZ84+AZ91+AZ95+AZ99</f>
        <v>4</v>
      </c>
      <c r="BA100" s="180" t="n">
        <v>6356.83975162835</v>
      </c>
      <c r="BB100" s="187" t="n">
        <f aca="false">BB84+BB91+BB95+BB99</f>
        <v>4</v>
      </c>
      <c r="BC100" s="180" t="n">
        <v>39688.8140356432</v>
      </c>
      <c r="BD100" s="187" t="n">
        <f aca="false">BD84+BD91+BD95+BD99</f>
        <v>8</v>
      </c>
      <c r="BE100" s="180" t="n">
        <v>18652.6839968416</v>
      </c>
      <c r="BF100" s="187" t="n">
        <f aca="false">BF84+BF91+BF95+BF99</f>
        <v>4</v>
      </c>
      <c r="BG100" s="180" t="n">
        <v>5837.69615582834</v>
      </c>
      <c r="BH100" s="187" t="n">
        <f aca="false">BH84+BH91+BH95+BH99</f>
        <v>5</v>
      </c>
      <c r="BI100" s="180" t="n">
        <v>10140.4080595807</v>
      </c>
      <c r="BJ100" s="187" t="n">
        <f aca="false">BJ84+BJ91+BJ95+BJ99</f>
        <v>5</v>
      </c>
      <c r="BK100" s="180" t="n">
        <v>215.872324910784</v>
      </c>
      <c r="BL100" s="187" t="n">
        <f aca="false">BL84+BL91+BL95+BL99</f>
        <v>0</v>
      </c>
      <c r="BM100" s="180" t="n">
        <v>411.457324005095</v>
      </c>
      <c r="BN100" s="187" t="n">
        <f aca="false">BN84+BN91+BN95+BN99</f>
        <v>1</v>
      </c>
      <c r="BO100" s="180" t="n">
        <v>440.501375523417</v>
      </c>
      <c r="BP100" s="187" t="n">
        <f aca="false">BP84+BP91+BP95+BP99</f>
        <v>0</v>
      </c>
      <c r="BQ100" s="180" t="n">
        <v>76849.2258090448</v>
      </c>
      <c r="BR100" s="187" t="n">
        <f aca="false">BR84+BR91+BR95+BR99</f>
        <v>32</v>
      </c>
      <c r="BS100" s="180" t="n">
        <v>3982.17100949369</v>
      </c>
      <c r="BT100" s="187" t="n">
        <f aca="false">BT84+BT91+BT95+BT99</f>
        <v>4</v>
      </c>
      <c r="BU100" s="180" t="n">
        <v>564.322730792962</v>
      </c>
      <c r="BV100" s="187" t="n">
        <f aca="false">BV84+BV91+BV95+BV99</f>
        <v>1</v>
      </c>
      <c r="BW100" s="180" t="n">
        <v>12406.4877735549</v>
      </c>
      <c r="BX100" s="187" t="n">
        <f aca="false">BX84+BX91+BX95+BX99</f>
        <v>7</v>
      </c>
      <c r="BY100" s="180" t="n">
        <v>13400.3662270699</v>
      </c>
      <c r="BZ100" s="187" t="n">
        <f aca="false">BZ84+BZ91+BZ95+BZ99</f>
        <v>4</v>
      </c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</row>
    <row r="101" s="64" customFormat="true" ht="11.25" hidden="false" customHeight="true" outlineLevel="0" collapsed="false">
      <c r="A101" s="192"/>
      <c r="B101" s="193"/>
      <c r="C101" s="193"/>
      <c r="D101" s="194"/>
      <c r="E101" s="193"/>
      <c r="F101" s="194"/>
      <c r="G101" s="193"/>
      <c r="H101" s="194"/>
      <c r="I101" s="193"/>
      <c r="J101" s="194"/>
      <c r="K101" s="193"/>
      <c r="L101" s="194"/>
      <c r="M101" s="193"/>
      <c r="N101" s="194"/>
      <c r="O101" s="193"/>
      <c r="P101" s="194"/>
      <c r="Q101" s="193"/>
      <c r="R101" s="194"/>
      <c r="S101" s="193"/>
      <c r="T101" s="194"/>
      <c r="U101" s="193"/>
      <c r="V101" s="194"/>
      <c r="W101" s="193"/>
      <c r="X101" s="194"/>
      <c r="Y101" s="193"/>
      <c r="Z101" s="194"/>
      <c r="AA101" s="193"/>
      <c r="AB101" s="194"/>
      <c r="AC101" s="193"/>
      <c r="AD101" s="194"/>
      <c r="AE101" s="193"/>
      <c r="AF101" s="194"/>
      <c r="AG101" s="193"/>
      <c r="AH101" s="194"/>
      <c r="AI101" s="193"/>
      <c r="AJ101" s="194"/>
      <c r="AK101" s="193"/>
      <c r="AL101" s="194"/>
      <c r="AM101" s="193"/>
      <c r="AN101" s="194"/>
      <c r="AO101" s="193"/>
      <c r="AP101" s="194"/>
      <c r="AQ101" s="193"/>
      <c r="AR101" s="194"/>
      <c r="AS101" s="193"/>
      <c r="AT101" s="194"/>
      <c r="AU101" s="193"/>
      <c r="AV101" s="194"/>
      <c r="AW101" s="193"/>
      <c r="AX101" s="194"/>
      <c r="AY101" s="193"/>
      <c r="AZ101" s="194"/>
      <c r="BA101" s="193"/>
      <c r="BB101" s="194"/>
      <c r="BC101" s="193"/>
      <c r="BD101" s="194"/>
      <c r="BE101" s="193"/>
      <c r="BF101" s="194"/>
      <c r="BG101" s="193"/>
      <c r="BH101" s="194"/>
      <c r="BI101" s="193"/>
      <c r="BJ101" s="194"/>
      <c r="BK101" s="193"/>
      <c r="BL101" s="194"/>
      <c r="BM101" s="193"/>
      <c r="BN101" s="194"/>
      <c r="BO101" s="193"/>
      <c r="BP101" s="194"/>
      <c r="BQ101" s="193"/>
      <c r="BR101" s="194"/>
      <c r="BS101" s="193"/>
      <c r="BT101" s="194"/>
      <c r="BU101" s="193"/>
      <c r="BV101" s="194"/>
      <c r="BW101" s="193"/>
      <c r="BX101" s="194"/>
      <c r="BY101" s="193"/>
      <c r="BZ101" s="194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5"/>
    </row>
    <row r="102" s="76" customFormat="true" ht="21" hidden="false" customHeight="true" outlineLevel="0" collapsed="false">
      <c r="A102" s="72" t="s">
        <v>156</v>
      </c>
      <c r="B102" s="72"/>
      <c r="C102" s="74" t="n">
        <f aca="false">C20+C52+C80+C100</f>
        <v>5534652.11</v>
      </c>
      <c r="D102" s="196" t="n">
        <f aca="false">D20+D52+D80+D100</f>
        <v>1696</v>
      </c>
      <c r="E102" s="74" t="n">
        <f aca="false">E20+E52+E80+E100</f>
        <v>185405.955759779</v>
      </c>
      <c r="F102" s="196" t="n">
        <f aca="false">F20+F52+F80+F100</f>
        <v>65</v>
      </c>
      <c r="G102" s="74" t="n">
        <f aca="false">G20+G52+G80+G100</f>
        <v>696995.865617004</v>
      </c>
      <c r="H102" s="196" t="n">
        <f aca="false">H20+H52+H80+H100</f>
        <v>215</v>
      </c>
      <c r="I102" s="74" t="n">
        <f aca="false">I20+I52+I80+I100</f>
        <v>189154.631578685</v>
      </c>
      <c r="J102" s="196" t="n">
        <f aca="false">J20+J52+J80+J100</f>
        <v>45</v>
      </c>
      <c r="K102" s="74" t="n">
        <f aca="false">K20+K52+K80+K100</f>
        <v>209491.493505879</v>
      </c>
      <c r="L102" s="196" t="n">
        <f aca="false">L20+L52+L80+L100</f>
        <v>68</v>
      </c>
      <c r="M102" s="74" t="n">
        <f aca="false">M20+M52+M80+M100</f>
        <v>29597.1944807654</v>
      </c>
      <c r="N102" s="196" t="n">
        <f aca="false">N20+N52+N80+N100</f>
        <v>20</v>
      </c>
      <c r="O102" s="74" t="n">
        <f aca="false">O20+O52+O80+O100</f>
        <v>357460.701143853</v>
      </c>
      <c r="P102" s="196" t="n">
        <f aca="false">P20+P52+P80+P100</f>
        <v>141</v>
      </c>
      <c r="Q102" s="74" t="n">
        <f aca="false">Q20+Q52+Q80+Q100</f>
        <v>204946.323208811</v>
      </c>
      <c r="R102" s="196" t="n">
        <f aca="false">R20+R52+R80+R100</f>
        <v>79</v>
      </c>
      <c r="S102" s="74" t="n">
        <f aca="false">S20+S52+S80+S100</f>
        <v>44704.5771649881</v>
      </c>
      <c r="T102" s="196" t="n">
        <f aca="false">T20+T52+T80+T100</f>
        <v>18</v>
      </c>
      <c r="U102" s="74" t="n">
        <f aca="false">U20+U52+U80+U100</f>
        <v>149145.694444048</v>
      </c>
      <c r="V102" s="196" t="n">
        <f aca="false">V20+V52+V80+V100</f>
        <v>46</v>
      </c>
      <c r="W102" s="74" t="n">
        <f aca="false">W20+W52+W80+W100</f>
        <v>28539.6951891633</v>
      </c>
      <c r="X102" s="196" t="n">
        <f aca="false">X20+X52+X80+X100</f>
        <v>8</v>
      </c>
      <c r="Y102" s="74" t="n">
        <f aca="false">Y20+Y52+Y80+Y100</f>
        <v>54425.6886292247</v>
      </c>
      <c r="Z102" s="196" t="n">
        <f aca="false">Z20+Z52+Z80+Z100</f>
        <v>34</v>
      </c>
      <c r="AA102" s="74" t="n">
        <f aca="false">AA20+AA52+AA80+AA100</f>
        <v>53003.2207953031</v>
      </c>
      <c r="AB102" s="196" t="n">
        <f aca="false">AB20+AB52+AB80+AB100</f>
        <v>22</v>
      </c>
      <c r="AC102" s="74" t="n">
        <f aca="false">AC20+AC52+AC80+AC100</f>
        <v>135585.732208343</v>
      </c>
      <c r="AD102" s="196" t="n">
        <f aca="false">AD20+AD52+AD80+AD100</f>
        <v>29</v>
      </c>
      <c r="AE102" s="74" t="n">
        <f aca="false">AE20+AE52+AE80+AE100</f>
        <v>234.227481742551</v>
      </c>
      <c r="AF102" s="196" t="n">
        <f aca="false">AF20+AF52+AF80+AF100</f>
        <v>0</v>
      </c>
      <c r="AG102" s="74" t="n">
        <f aca="false">AG20+AG52+AG80+AG100</f>
        <v>345063.812682344</v>
      </c>
      <c r="AH102" s="196" t="n">
        <f aca="false">AH20+AH52+AH80+AH100</f>
        <v>81</v>
      </c>
      <c r="AI102" s="74" t="n">
        <f aca="false">AI20+AI52+AI80+AI100</f>
        <v>39649.2877231577</v>
      </c>
      <c r="AJ102" s="196" t="n">
        <f aca="false">AJ20+AJ52+AJ80+AJ100</f>
        <v>7</v>
      </c>
      <c r="AK102" s="74" t="n">
        <f aca="false">AK20+AK52+AK80+AK100</f>
        <v>18238.9405635666</v>
      </c>
      <c r="AL102" s="196" t="n">
        <f aca="false">AL20+AL52+AL80+AL100</f>
        <v>9</v>
      </c>
      <c r="AM102" s="74" t="n">
        <f aca="false">AM20+AM52+AM80+AM100</f>
        <v>84587.0304027063</v>
      </c>
      <c r="AN102" s="196" t="n">
        <f aca="false">AN20+AN52+AN80+AN100</f>
        <v>20</v>
      </c>
      <c r="AO102" s="74" t="n">
        <f aca="false">AO20+AO52+AO80+AO100</f>
        <v>135014.776892078</v>
      </c>
      <c r="AP102" s="196" t="n">
        <f aca="false">AP20+AP52+AP80+AP100</f>
        <v>38</v>
      </c>
      <c r="AQ102" s="74" t="n">
        <f aca="false">AQ20+AQ52+AQ80+AQ100</f>
        <v>39951.4989068404</v>
      </c>
      <c r="AR102" s="196" t="n">
        <f aca="false">AR20+AR52+AR80+AR100</f>
        <v>14</v>
      </c>
      <c r="AS102" s="74" t="n">
        <f aca="false">AS20+AS52+AS80+AS100</f>
        <v>26060.701529274</v>
      </c>
      <c r="AT102" s="196" t="n">
        <f aca="false">AT20+AT52+AT80+AT100</f>
        <v>12</v>
      </c>
      <c r="AU102" s="74" t="n">
        <f aca="false">AU20+AU52+AU80+AU100</f>
        <v>53.7767177470142</v>
      </c>
      <c r="AV102" s="196" t="n">
        <f aca="false">AV20+AV52+AV80+AV100</f>
        <v>0</v>
      </c>
      <c r="AW102" s="74" t="n">
        <f aca="false">AW20+AW52+AW80+AW100</f>
        <v>33807.5730350362</v>
      </c>
      <c r="AX102" s="196" t="n">
        <f aca="false">AX20+AX52+AX80+AX100</f>
        <v>11</v>
      </c>
      <c r="AY102" s="74" t="n">
        <f aca="false">AY20+AY52+AY80+AY100</f>
        <v>104238.111033269</v>
      </c>
      <c r="AZ102" s="196" t="n">
        <f aca="false">AZ20+AZ52+AZ80+AZ100</f>
        <v>40</v>
      </c>
      <c r="BA102" s="74" t="n">
        <f aca="false">BA20+BA52+BA80+BA100</f>
        <v>146786.457677079</v>
      </c>
      <c r="BB102" s="196" t="n">
        <f aca="false">BB20+BB52+BB80+BB100</f>
        <v>63</v>
      </c>
      <c r="BC102" s="74" t="n">
        <f aca="false">BC20+BC52+BC80+BC100</f>
        <v>634549.711298507</v>
      </c>
      <c r="BD102" s="196" t="n">
        <f aca="false">BD20+BD52+BD80+BD100</f>
        <v>108</v>
      </c>
      <c r="BE102" s="74" t="n">
        <f aca="false">BE20+BE52+BE80+BE100</f>
        <v>308144.486280758</v>
      </c>
      <c r="BF102" s="196" t="n">
        <f aca="false">BF20+BF52+BF80+BF100</f>
        <v>93</v>
      </c>
      <c r="BG102" s="74" t="n">
        <f aca="false">BG20+BG52+BG80+BG100</f>
        <v>37625.3128183295</v>
      </c>
      <c r="BH102" s="196" t="n">
        <f aca="false">BH20+BH52+BH80+BH100</f>
        <v>13</v>
      </c>
      <c r="BI102" s="74" t="n">
        <f aca="false">BI20+BI52+BI80+BI100</f>
        <v>140900.503090919</v>
      </c>
      <c r="BJ102" s="196" t="n">
        <f aca="false">BJ20+BJ52+BJ80+BJ100</f>
        <v>43</v>
      </c>
      <c r="BK102" s="74" t="n">
        <f aca="false">BK20+BK52+BK80+BK100</f>
        <v>16311.7281250933</v>
      </c>
      <c r="BL102" s="196" t="n">
        <f aca="false">BL20+BL52+BL80+BL100</f>
        <v>7</v>
      </c>
      <c r="BM102" s="74" t="n">
        <f aca="false">BM20+BM52+BM80+BM100</f>
        <v>29533.1634104409</v>
      </c>
      <c r="BN102" s="196" t="n">
        <f aca="false">BN20+BN52+BN80+BN100</f>
        <v>9</v>
      </c>
      <c r="BO102" s="74" t="n">
        <f aca="false">BO20+BO52+BO80+BO100</f>
        <v>10597.7744308174</v>
      </c>
      <c r="BP102" s="196" t="n">
        <f aca="false">BP20+BP52+BP80+BP100</f>
        <v>5</v>
      </c>
      <c r="BQ102" s="74" t="n">
        <f aca="false">BQ20+BQ52+BQ80+BQ100</f>
        <v>591149.616585766</v>
      </c>
      <c r="BR102" s="196" t="n">
        <f aca="false">BR20+BR52+BR80+BR100</f>
        <v>216</v>
      </c>
      <c r="BS102" s="74" t="n">
        <f aca="false">BS20+BS52+BS80+BS100</f>
        <v>136755.202198103</v>
      </c>
      <c r="BT102" s="196" t="n">
        <f aca="false">BT20+BT52+BT80+BT100</f>
        <v>40</v>
      </c>
      <c r="BU102" s="74" t="n">
        <f aca="false">BU20+BU52+BU80+BU100</f>
        <v>12523.4379531684</v>
      </c>
      <c r="BV102" s="196" t="n">
        <f aca="false">BV20+BV52+BV80+BV100</f>
        <v>8</v>
      </c>
      <c r="BW102" s="74" t="n">
        <f aca="false">BW20+BW52+BW80+BW100</f>
        <v>169133.175251809</v>
      </c>
      <c r="BX102" s="196" t="n">
        <f aca="false">BX20+BX52+BX80+BX100</f>
        <v>44</v>
      </c>
      <c r="BY102" s="74" t="n">
        <f aca="false">BY20+BY52+BY80+BY100</f>
        <v>135281.030185603</v>
      </c>
      <c r="BZ102" s="196" t="n">
        <f aca="false">BZ20+BZ52+BZ80+BZ100</f>
        <v>34</v>
      </c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</row>
    <row r="103" s="5" customFormat="true" ht="5.25" hidden="false" customHeight="true" outlineLevel="0" collapsed="false">
      <c r="A103" s="1"/>
      <c r="B103" s="1"/>
      <c r="C103" s="3"/>
      <c r="D103" s="168"/>
      <c r="E103" s="4"/>
      <c r="F103" s="169"/>
      <c r="G103" s="4"/>
      <c r="H103" s="169"/>
      <c r="I103" s="4"/>
      <c r="J103" s="169"/>
      <c r="K103" s="4"/>
      <c r="L103" s="169"/>
      <c r="M103" s="4"/>
      <c r="N103" s="169"/>
      <c r="O103" s="4"/>
      <c r="P103" s="169"/>
      <c r="Q103" s="4"/>
      <c r="R103" s="169"/>
      <c r="S103" s="4"/>
      <c r="T103" s="169"/>
      <c r="U103" s="4"/>
      <c r="V103" s="169"/>
      <c r="W103" s="4"/>
      <c r="X103" s="169"/>
      <c r="Y103" s="4"/>
      <c r="Z103" s="169"/>
      <c r="AA103" s="4"/>
      <c r="AB103" s="169"/>
      <c r="AC103" s="4"/>
      <c r="AD103" s="169"/>
      <c r="AE103" s="4"/>
      <c r="AF103" s="169"/>
      <c r="AG103" s="4"/>
      <c r="AH103" s="169"/>
      <c r="AI103" s="4"/>
      <c r="AJ103" s="169"/>
      <c r="AK103" s="4"/>
      <c r="AL103" s="169"/>
      <c r="AM103" s="4"/>
      <c r="AN103" s="169"/>
      <c r="AO103" s="4"/>
      <c r="AP103" s="169"/>
      <c r="AQ103" s="4"/>
      <c r="AR103" s="169"/>
      <c r="AS103" s="4"/>
      <c r="AT103" s="169"/>
      <c r="AU103" s="4"/>
      <c r="AV103" s="169"/>
      <c r="AW103" s="4"/>
      <c r="AX103" s="169"/>
      <c r="AY103" s="4"/>
      <c r="AZ103" s="169"/>
      <c r="BA103" s="4"/>
      <c r="BB103" s="169"/>
      <c r="BC103" s="4"/>
      <c r="BD103" s="169"/>
      <c r="BE103" s="4"/>
      <c r="BF103" s="169"/>
      <c r="BG103" s="4"/>
      <c r="BH103" s="169"/>
      <c r="BI103" s="4"/>
      <c r="BJ103" s="169"/>
      <c r="BK103" s="4"/>
      <c r="BL103" s="169"/>
      <c r="BM103" s="4"/>
      <c r="BN103" s="169"/>
      <c r="BO103" s="4"/>
      <c r="BP103" s="169"/>
      <c r="BQ103" s="4"/>
      <c r="BR103" s="169"/>
      <c r="BS103" s="4"/>
      <c r="BT103" s="169"/>
      <c r="BU103" s="4"/>
      <c r="BV103" s="169"/>
      <c r="BW103" s="4"/>
      <c r="BX103" s="169"/>
      <c r="BY103" s="4"/>
      <c r="BZ103" s="169"/>
      <c r="DG103" s="4"/>
      <c r="DH103" s="4"/>
    </row>
    <row r="104" s="5" customFormat="true" ht="12.75" hidden="false" customHeight="true" outlineLevel="0" collapsed="false">
      <c r="A104" s="77" t="s">
        <v>116</v>
      </c>
      <c r="B104" s="77"/>
      <c r="C104" s="3"/>
      <c r="D104" s="168"/>
      <c r="E104" s="4"/>
      <c r="F104" s="169"/>
      <c r="G104" s="4"/>
      <c r="H104" s="169"/>
      <c r="I104" s="4"/>
      <c r="J104" s="169"/>
      <c r="K104" s="4"/>
      <c r="L104" s="169"/>
      <c r="M104" s="4"/>
      <c r="N104" s="169"/>
      <c r="O104" s="4"/>
      <c r="P104" s="169"/>
      <c r="Q104" s="4"/>
      <c r="R104" s="169"/>
      <c r="S104" s="4"/>
      <c r="T104" s="169"/>
      <c r="U104" s="4"/>
      <c r="V104" s="169"/>
      <c r="W104" s="4"/>
      <c r="X104" s="169"/>
      <c r="Y104" s="4"/>
      <c r="Z104" s="169"/>
      <c r="AA104" s="4"/>
      <c r="AB104" s="169"/>
      <c r="AC104" s="4"/>
      <c r="AD104" s="169"/>
      <c r="AE104" s="4"/>
      <c r="AF104" s="169"/>
      <c r="AG104" s="4"/>
      <c r="AH104" s="169"/>
      <c r="AI104" s="4"/>
      <c r="AJ104" s="169"/>
      <c r="AK104" s="4"/>
      <c r="AL104" s="169"/>
      <c r="AM104" s="4"/>
      <c r="AN104" s="169"/>
      <c r="AO104" s="4"/>
      <c r="AP104" s="169"/>
      <c r="AQ104" s="4"/>
      <c r="AR104" s="169"/>
      <c r="AS104" s="4"/>
      <c r="AT104" s="169"/>
      <c r="AU104" s="4"/>
      <c r="AV104" s="169"/>
      <c r="AW104" s="4"/>
      <c r="AX104" s="169"/>
      <c r="AY104" s="4"/>
      <c r="AZ104" s="169"/>
      <c r="BA104" s="4"/>
      <c r="BB104" s="169"/>
      <c r="BC104" s="4"/>
      <c r="BD104" s="169"/>
      <c r="BE104" s="4"/>
      <c r="BF104" s="169"/>
      <c r="BG104" s="4"/>
      <c r="BH104" s="169"/>
      <c r="BI104" s="4"/>
      <c r="BJ104" s="169"/>
      <c r="BK104" s="4"/>
      <c r="BL104" s="169"/>
      <c r="BM104" s="4"/>
      <c r="BN104" s="169"/>
      <c r="BO104" s="4"/>
      <c r="BP104" s="169"/>
      <c r="BQ104" s="4"/>
      <c r="BR104" s="169"/>
      <c r="BS104" s="4"/>
      <c r="BT104" s="169"/>
      <c r="BU104" s="4"/>
      <c r="BV104" s="169"/>
      <c r="BW104" s="4"/>
      <c r="BX104" s="169"/>
      <c r="BY104" s="4"/>
      <c r="BZ104" s="169"/>
      <c r="DG104" s="4"/>
      <c r="DH104" s="4"/>
    </row>
    <row r="105" s="5" customFormat="true" ht="12.75" hidden="false" customHeight="true" outlineLevel="0" collapsed="false">
      <c r="A105" s="77" t="s">
        <v>117</v>
      </c>
      <c r="B105" s="77"/>
      <c r="C105" s="3"/>
      <c r="D105" s="168"/>
      <c r="E105" s="4"/>
      <c r="F105" s="169"/>
      <c r="G105" s="4"/>
      <c r="H105" s="169"/>
      <c r="I105" s="4"/>
      <c r="J105" s="169"/>
      <c r="K105" s="4"/>
      <c r="L105" s="169"/>
      <c r="M105" s="4"/>
      <c r="N105" s="169"/>
      <c r="O105" s="4"/>
      <c r="P105" s="169"/>
      <c r="Q105" s="4"/>
      <c r="R105" s="169"/>
      <c r="S105" s="4"/>
      <c r="T105" s="169"/>
      <c r="U105" s="4"/>
      <c r="V105" s="169"/>
      <c r="W105" s="4"/>
      <c r="X105" s="169"/>
      <c r="Y105" s="4"/>
      <c r="Z105" s="169"/>
      <c r="AA105" s="4"/>
      <c r="AB105" s="169"/>
      <c r="AC105" s="4"/>
      <c r="AD105" s="169"/>
      <c r="AE105" s="4"/>
      <c r="AF105" s="169"/>
      <c r="AG105" s="4"/>
      <c r="AH105" s="169"/>
      <c r="AI105" s="4"/>
      <c r="AJ105" s="169"/>
      <c r="AK105" s="4"/>
      <c r="AL105" s="169"/>
      <c r="AM105" s="4"/>
      <c r="AN105" s="169"/>
      <c r="AO105" s="4"/>
      <c r="AP105" s="169"/>
      <c r="AQ105" s="4"/>
      <c r="AR105" s="169"/>
      <c r="AS105" s="4"/>
      <c r="AT105" s="169"/>
      <c r="AU105" s="4"/>
      <c r="AV105" s="169"/>
      <c r="AW105" s="4"/>
      <c r="AX105" s="169"/>
      <c r="AY105" s="4"/>
      <c r="AZ105" s="169"/>
      <c r="BA105" s="4"/>
      <c r="BB105" s="169"/>
      <c r="BC105" s="4"/>
      <c r="BD105" s="169"/>
      <c r="BE105" s="4"/>
      <c r="BF105" s="169"/>
      <c r="BG105" s="4"/>
      <c r="BH105" s="169"/>
      <c r="BI105" s="4"/>
      <c r="BJ105" s="169"/>
      <c r="BK105" s="4"/>
      <c r="BL105" s="169"/>
      <c r="BM105" s="4"/>
      <c r="BN105" s="169"/>
      <c r="BO105" s="4"/>
      <c r="BP105" s="169"/>
      <c r="BQ105" s="4"/>
      <c r="BR105" s="169"/>
      <c r="BS105" s="4"/>
      <c r="BT105" s="169"/>
      <c r="BU105" s="4"/>
      <c r="BV105" s="169"/>
      <c r="BW105" s="4"/>
      <c r="BX105" s="169"/>
      <c r="BY105" s="4"/>
      <c r="BZ105" s="169"/>
      <c r="DG105" s="4"/>
      <c r="DH105" s="4"/>
    </row>
    <row r="106" s="5" customFormat="true" ht="12.75" hidden="false" customHeight="true" outlineLevel="0" collapsed="false">
      <c r="A106" s="77" t="s">
        <v>118</v>
      </c>
      <c r="B106" s="77"/>
      <c r="C106" s="3"/>
      <c r="D106" s="168"/>
      <c r="E106" s="4"/>
      <c r="F106" s="169"/>
      <c r="G106" s="4"/>
      <c r="H106" s="169"/>
      <c r="I106" s="4"/>
      <c r="J106" s="169"/>
      <c r="K106" s="4"/>
      <c r="L106" s="169"/>
      <c r="M106" s="4"/>
      <c r="N106" s="169"/>
      <c r="O106" s="4"/>
      <c r="P106" s="169"/>
      <c r="Q106" s="4"/>
      <c r="R106" s="169"/>
      <c r="S106" s="4"/>
      <c r="T106" s="169"/>
      <c r="U106" s="4"/>
      <c r="V106" s="169"/>
      <c r="W106" s="4"/>
      <c r="X106" s="169"/>
      <c r="Y106" s="4"/>
      <c r="Z106" s="169"/>
      <c r="AA106" s="4"/>
      <c r="AB106" s="169"/>
      <c r="AC106" s="4"/>
      <c r="AD106" s="169"/>
      <c r="AE106" s="4"/>
      <c r="AF106" s="169"/>
      <c r="AG106" s="4"/>
      <c r="AH106" s="169"/>
      <c r="AI106" s="4"/>
      <c r="AJ106" s="169"/>
      <c r="AK106" s="4"/>
      <c r="AL106" s="169"/>
      <c r="AM106" s="4"/>
      <c r="AN106" s="169"/>
      <c r="AO106" s="4"/>
      <c r="AP106" s="169"/>
      <c r="AQ106" s="4"/>
      <c r="AR106" s="169"/>
      <c r="AS106" s="4"/>
      <c r="AT106" s="169"/>
      <c r="AU106" s="4"/>
      <c r="AV106" s="169"/>
      <c r="AW106" s="4"/>
      <c r="AX106" s="169"/>
      <c r="AY106" s="4"/>
      <c r="AZ106" s="169"/>
      <c r="BA106" s="4"/>
      <c r="BB106" s="169"/>
      <c r="BC106" s="4"/>
      <c r="BD106" s="169"/>
      <c r="BE106" s="4"/>
      <c r="BF106" s="169"/>
      <c r="BG106" s="4"/>
      <c r="BH106" s="169"/>
      <c r="BI106" s="4"/>
      <c r="BJ106" s="169"/>
      <c r="BK106" s="4"/>
      <c r="BL106" s="169"/>
      <c r="BM106" s="4"/>
      <c r="BN106" s="169"/>
      <c r="BO106" s="4"/>
      <c r="BP106" s="169"/>
      <c r="BQ106" s="4"/>
      <c r="BR106" s="169"/>
      <c r="BS106" s="4"/>
      <c r="BT106" s="169"/>
      <c r="BU106" s="4"/>
      <c r="BV106" s="169"/>
      <c r="BW106" s="4"/>
      <c r="BX106" s="169"/>
      <c r="BY106" s="4"/>
      <c r="BZ106" s="169"/>
      <c r="DG106" s="4"/>
      <c r="DH106" s="4"/>
    </row>
    <row r="107" s="5" customFormat="true" ht="12.75" hidden="false" customHeight="true" outlineLevel="0" collapsed="false">
      <c r="A107" s="77" t="s">
        <v>119</v>
      </c>
      <c r="B107" s="77"/>
      <c r="C107" s="77"/>
      <c r="D107" s="168"/>
      <c r="E107" s="4"/>
      <c r="F107" s="169"/>
      <c r="G107" s="4"/>
      <c r="H107" s="169"/>
      <c r="I107" s="4"/>
      <c r="J107" s="169"/>
      <c r="K107" s="4"/>
      <c r="L107" s="169"/>
      <c r="M107" s="4"/>
      <c r="N107" s="169"/>
      <c r="O107" s="4"/>
      <c r="P107" s="169"/>
      <c r="Q107" s="4"/>
      <c r="R107" s="169"/>
      <c r="S107" s="4"/>
      <c r="T107" s="169"/>
      <c r="U107" s="4"/>
      <c r="V107" s="169"/>
      <c r="W107" s="4"/>
      <c r="X107" s="169"/>
      <c r="Y107" s="4"/>
      <c r="Z107" s="169"/>
      <c r="AA107" s="4"/>
      <c r="AB107" s="169"/>
      <c r="AC107" s="4"/>
      <c r="AD107" s="169"/>
      <c r="AE107" s="4"/>
      <c r="AF107" s="169"/>
      <c r="AG107" s="4"/>
      <c r="AH107" s="169"/>
      <c r="AI107" s="4"/>
      <c r="AJ107" s="169"/>
      <c r="AK107" s="4"/>
      <c r="AL107" s="169"/>
      <c r="AM107" s="4"/>
      <c r="AN107" s="169"/>
      <c r="AO107" s="4"/>
      <c r="AP107" s="169"/>
      <c r="AQ107" s="4"/>
      <c r="AR107" s="169"/>
      <c r="AS107" s="4"/>
      <c r="AT107" s="169"/>
      <c r="AU107" s="4"/>
      <c r="AV107" s="169"/>
      <c r="AW107" s="4"/>
      <c r="AX107" s="169"/>
      <c r="AY107" s="4"/>
      <c r="AZ107" s="169"/>
      <c r="BA107" s="4"/>
      <c r="BB107" s="169"/>
      <c r="BC107" s="4"/>
      <c r="BD107" s="169"/>
      <c r="BE107" s="4"/>
      <c r="BF107" s="169"/>
      <c r="BG107" s="4"/>
      <c r="BH107" s="169"/>
      <c r="BI107" s="4"/>
      <c r="BJ107" s="169"/>
      <c r="BK107" s="4"/>
      <c r="BL107" s="169"/>
      <c r="BM107" s="4"/>
      <c r="BN107" s="169"/>
      <c r="BO107" s="4"/>
      <c r="BP107" s="169"/>
      <c r="BQ107" s="4"/>
      <c r="BR107" s="169"/>
      <c r="BS107" s="4"/>
      <c r="BT107" s="169"/>
      <c r="BU107" s="4"/>
      <c r="BV107" s="169"/>
      <c r="BW107" s="4"/>
      <c r="BX107" s="169"/>
      <c r="BY107" s="4"/>
      <c r="BZ107" s="169"/>
      <c r="DG107" s="4"/>
      <c r="DH107" s="4"/>
    </row>
    <row r="108" s="5" customFormat="true" ht="12.75" hidden="false" customHeight="true" outlineLevel="0" collapsed="false">
      <c r="A108" s="77" t="s">
        <v>120</v>
      </c>
      <c r="B108" s="77"/>
      <c r="C108" s="77"/>
      <c r="D108" s="168"/>
      <c r="E108" s="4"/>
      <c r="F108" s="169"/>
      <c r="G108" s="4"/>
      <c r="H108" s="169"/>
      <c r="I108" s="4"/>
      <c r="J108" s="169"/>
      <c r="K108" s="4"/>
      <c r="L108" s="169"/>
      <c r="M108" s="4"/>
      <c r="N108" s="169"/>
      <c r="O108" s="4"/>
      <c r="P108" s="169"/>
      <c r="Q108" s="4"/>
      <c r="R108" s="169"/>
      <c r="S108" s="4"/>
      <c r="T108" s="169"/>
      <c r="U108" s="4"/>
      <c r="V108" s="169"/>
      <c r="W108" s="4"/>
      <c r="X108" s="169"/>
      <c r="Y108" s="4"/>
      <c r="Z108" s="169"/>
      <c r="AA108" s="4"/>
      <c r="AB108" s="169"/>
      <c r="AC108" s="4"/>
      <c r="AD108" s="169"/>
      <c r="AE108" s="4"/>
      <c r="AF108" s="169"/>
      <c r="AG108" s="4"/>
      <c r="AH108" s="169"/>
      <c r="AI108" s="4"/>
      <c r="AJ108" s="169"/>
      <c r="AK108" s="4"/>
      <c r="AL108" s="169"/>
      <c r="AM108" s="4"/>
      <c r="AN108" s="169"/>
      <c r="AO108" s="4"/>
      <c r="AP108" s="169"/>
      <c r="AQ108" s="4"/>
      <c r="AR108" s="169"/>
      <c r="AS108" s="4"/>
      <c r="AT108" s="169"/>
      <c r="AU108" s="4"/>
      <c r="AV108" s="169"/>
      <c r="AW108" s="4"/>
      <c r="AX108" s="169"/>
      <c r="AY108" s="4"/>
      <c r="AZ108" s="169"/>
      <c r="BA108" s="4"/>
      <c r="BB108" s="169"/>
      <c r="BC108" s="4"/>
      <c r="BD108" s="169"/>
      <c r="BE108" s="4"/>
      <c r="BF108" s="169"/>
      <c r="BG108" s="4"/>
      <c r="BH108" s="169"/>
      <c r="BI108" s="4"/>
      <c r="BJ108" s="169"/>
      <c r="BK108" s="4"/>
      <c r="BL108" s="169"/>
      <c r="BM108" s="4"/>
      <c r="BN108" s="169"/>
      <c r="BO108" s="4"/>
      <c r="BP108" s="169"/>
      <c r="BQ108" s="4"/>
      <c r="BR108" s="169"/>
      <c r="BS108" s="4"/>
      <c r="BT108" s="169"/>
      <c r="BU108" s="4"/>
      <c r="BV108" s="169"/>
      <c r="BW108" s="4"/>
      <c r="BX108" s="169"/>
      <c r="BY108" s="4"/>
      <c r="BZ108" s="169"/>
      <c r="DG108" s="4"/>
      <c r="DH108" s="4"/>
    </row>
    <row r="110" s="5" customFormat="true" ht="40.5" hidden="false" customHeight="true" outlineLevel="0" collapsed="false">
      <c r="A110" s="1"/>
      <c r="B110" s="1"/>
      <c r="C110" s="3"/>
      <c r="D110" s="168"/>
      <c r="E110" s="4"/>
      <c r="F110" s="169"/>
      <c r="G110" s="4"/>
      <c r="H110" s="169"/>
      <c r="I110" s="4"/>
      <c r="J110" s="169"/>
      <c r="K110" s="4"/>
      <c r="L110" s="169"/>
      <c r="M110" s="4"/>
      <c r="N110" s="169"/>
      <c r="O110" s="4"/>
      <c r="P110" s="169"/>
      <c r="Q110" s="4"/>
      <c r="R110" s="169"/>
      <c r="S110" s="4"/>
      <c r="T110" s="169"/>
      <c r="U110" s="4"/>
      <c r="V110" s="169"/>
      <c r="W110" s="4"/>
      <c r="X110" s="169"/>
      <c r="Y110" s="4"/>
      <c r="Z110" s="169"/>
      <c r="AA110" s="4"/>
      <c r="AB110" s="169"/>
      <c r="AC110" s="4"/>
      <c r="AD110" s="169"/>
      <c r="AE110" s="4"/>
      <c r="AF110" s="169"/>
      <c r="AG110" s="4"/>
      <c r="AH110" s="169"/>
      <c r="AI110" s="4"/>
      <c r="AJ110" s="169"/>
      <c r="AK110" s="4"/>
      <c r="AL110" s="169"/>
      <c r="AM110" s="4"/>
      <c r="AN110" s="169"/>
      <c r="AO110" s="4"/>
      <c r="AP110" s="169"/>
      <c r="AQ110" s="4"/>
      <c r="AR110" s="169"/>
      <c r="AS110" s="4"/>
      <c r="AT110" s="169"/>
      <c r="AU110" s="4"/>
      <c r="AV110" s="169"/>
      <c r="AW110" s="4"/>
      <c r="AX110" s="169"/>
      <c r="AY110" s="4"/>
      <c r="AZ110" s="169"/>
      <c r="BA110" s="4"/>
      <c r="BB110" s="169"/>
      <c r="BC110" s="4"/>
      <c r="BD110" s="169"/>
      <c r="BE110" s="4"/>
      <c r="BF110" s="169"/>
      <c r="BG110" s="4"/>
      <c r="BH110" s="169"/>
      <c r="BI110" s="4"/>
      <c r="BJ110" s="169"/>
      <c r="BK110" s="4"/>
      <c r="BL110" s="169"/>
      <c r="BM110" s="4"/>
      <c r="BN110" s="169"/>
      <c r="BO110" s="4"/>
      <c r="BP110" s="169"/>
      <c r="BQ110" s="4"/>
      <c r="BR110" s="169"/>
      <c r="BS110" s="4"/>
      <c r="BT110" s="169"/>
      <c r="BU110" s="4"/>
      <c r="BV110" s="169"/>
      <c r="BW110" s="4"/>
      <c r="BX110" s="169"/>
      <c r="BY110" s="4"/>
      <c r="BZ110" s="169"/>
      <c r="DG110" s="4"/>
      <c r="DH110" s="4"/>
    </row>
    <row r="111" s="5" customFormat="true" ht="40.5" hidden="false" customHeight="true" outlineLevel="0" collapsed="false">
      <c r="A111" s="1"/>
      <c r="B111" s="1"/>
      <c r="C111" s="3"/>
      <c r="D111" s="168"/>
      <c r="E111" s="4"/>
      <c r="F111" s="169"/>
      <c r="G111" s="4"/>
      <c r="H111" s="169"/>
      <c r="I111" s="4"/>
      <c r="J111" s="169"/>
      <c r="K111" s="4"/>
      <c r="L111" s="169"/>
      <c r="M111" s="4"/>
      <c r="N111" s="169"/>
      <c r="O111" s="4"/>
      <c r="P111" s="169"/>
      <c r="Q111" s="4"/>
      <c r="R111" s="169"/>
      <c r="S111" s="4"/>
      <c r="T111" s="169"/>
      <c r="U111" s="4"/>
      <c r="V111" s="169"/>
      <c r="W111" s="4"/>
      <c r="X111" s="169"/>
      <c r="Y111" s="4"/>
      <c r="Z111" s="169"/>
      <c r="AA111" s="4"/>
      <c r="AB111" s="169"/>
      <c r="AC111" s="4"/>
      <c r="AD111" s="169"/>
      <c r="AE111" s="4"/>
      <c r="AF111" s="169"/>
      <c r="AG111" s="4"/>
      <c r="AH111" s="169"/>
      <c r="AI111" s="4"/>
      <c r="AJ111" s="169"/>
      <c r="AK111" s="4"/>
      <c r="AL111" s="169"/>
      <c r="AM111" s="4"/>
      <c r="AN111" s="169"/>
      <c r="AO111" s="4"/>
      <c r="AP111" s="169"/>
      <c r="AQ111" s="4"/>
      <c r="AR111" s="169"/>
      <c r="AS111" s="4"/>
      <c r="AT111" s="169"/>
      <c r="AU111" s="4"/>
      <c r="AV111" s="169"/>
      <c r="AW111" s="4"/>
      <c r="AX111" s="169"/>
      <c r="AY111" s="4"/>
      <c r="AZ111" s="169"/>
      <c r="BA111" s="4"/>
      <c r="BB111" s="169"/>
      <c r="BC111" s="4"/>
      <c r="BD111" s="169"/>
      <c r="BE111" s="4"/>
      <c r="BF111" s="169"/>
      <c r="BG111" s="4"/>
      <c r="BH111" s="169"/>
      <c r="BI111" s="4"/>
      <c r="BJ111" s="169"/>
      <c r="BK111" s="4"/>
      <c r="BL111" s="169"/>
      <c r="BM111" s="4"/>
      <c r="BN111" s="169"/>
      <c r="BO111" s="4"/>
      <c r="BP111" s="169"/>
      <c r="BQ111" s="4"/>
      <c r="BR111" s="169"/>
      <c r="BS111" s="4"/>
      <c r="BT111" s="169"/>
      <c r="BU111" s="4"/>
      <c r="BV111" s="169"/>
      <c r="BW111" s="4"/>
      <c r="BX111" s="169"/>
      <c r="BY111" s="4"/>
      <c r="BZ111" s="169"/>
      <c r="DG111" s="4"/>
      <c r="DH111" s="4"/>
    </row>
    <row r="112" s="5" customFormat="true" ht="39.75" hidden="false" customHeight="true" outlineLevel="0" collapsed="false">
      <c r="A112" s="1"/>
      <c r="B112" s="1"/>
      <c r="C112" s="3"/>
      <c r="D112" s="168"/>
      <c r="E112" s="4"/>
      <c r="F112" s="169"/>
      <c r="G112" s="4"/>
      <c r="H112" s="169"/>
      <c r="I112" s="4"/>
      <c r="J112" s="169"/>
      <c r="K112" s="4"/>
      <c r="L112" s="169"/>
      <c r="M112" s="4"/>
      <c r="N112" s="169"/>
      <c r="O112" s="4"/>
      <c r="P112" s="169"/>
      <c r="Q112" s="4"/>
      <c r="R112" s="169"/>
      <c r="S112" s="4"/>
      <c r="T112" s="169"/>
      <c r="U112" s="4"/>
      <c r="V112" s="169"/>
      <c r="W112" s="4"/>
      <c r="X112" s="169"/>
      <c r="Y112" s="4"/>
      <c r="Z112" s="169"/>
      <c r="AA112" s="4"/>
      <c r="AB112" s="169"/>
      <c r="AC112" s="4"/>
      <c r="AD112" s="169"/>
      <c r="AE112" s="4"/>
      <c r="AF112" s="169"/>
      <c r="AG112" s="4"/>
      <c r="AH112" s="169"/>
      <c r="AI112" s="4"/>
      <c r="AJ112" s="169"/>
      <c r="AK112" s="4"/>
      <c r="AL112" s="169"/>
      <c r="AM112" s="4"/>
      <c r="AN112" s="169"/>
      <c r="AO112" s="4"/>
      <c r="AP112" s="169"/>
      <c r="AQ112" s="4"/>
      <c r="AR112" s="169"/>
      <c r="AS112" s="4"/>
      <c r="AT112" s="169"/>
      <c r="AU112" s="4"/>
      <c r="AV112" s="169"/>
      <c r="AW112" s="4"/>
      <c r="AX112" s="169"/>
      <c r="AY112" s="4"/>
      <c r="AZ112" s="169"/>
      <c r="BA112" s="4"/>
      <c r="BB112" s="169"/>
      <c r="BC112" s="4"/>
      <c r="BD112" s="169"/>
      <c r="BE112" s="4"/>
      <c r="BF112" s="169"/>
      <c r="BG112" s="4"/>
      <c r="BH112" s="169"/>
      <c r="BI112" s="4"/>
      <c r="BJ112" s="169"/>
      <c r="BK112" s="4"/>
      <c r="BL112" s="169"/>
      <c r="BM112" s="4"/>
      <c r="BN112" s="169"/>
      <c r="BO112" s="4"/>
      <c r="BP112" s="169"/>
      <c r="BQ112" s="4"/>
      <c r="BR112" s="169"/>
      <c r="BS112" s="4"/>
      <c r="BT112" s="169"/>
      <c r="BU112" s="4"/>
      <c r="BV112" s="169"/>
      <c r="BW112" s="4"/>
      <c r="BX112" s="169"/>
      <c r="BY112" s="4"/>
      <c r="BZ112" s="169"/>
      <c r="DG112" s="4"/>
      <c r="DH112" s="4"/>
    </row>
    <row r="113" s="5" customFormat="true" ht="26.25" hidden="false" customHeight="true" outlineLevel="0" collapsed="false">
      <c r="A113" s="1"/>
      <c r="B113" s="1"/>
      <c r="C113" s="3"/>
      <c r="D113" s="168"/>
      <c r="E113" s="4"/>
      <c r="F113" s="169"/>
      <c r="G113" s="4"/>
      <c r="H113" s="169"/>
      <c r="I113" s="4"/>
      <c r="J113" s="169"/>
      <c r="K113" s="4"/>
      <c r="L113" s="169"/>
      <c r="M113" s="4"/>
      <c r="N113" s="169"/>
      <c r="O113" s="4"/>
      <c r="P113" s="169"/>
      <c r="Q113" s="4"/>
      <c r="R113" s="169"/>
      <c r="S113" s="4"/>
      <c r="T113" s="169"/>
      <c r="U113" s="4"/>
      <c r="V113" s="169"/>
      <c r="W113" s="4"/>
      <c r="X113" s="169"/>
      <c r="Y113" s="4"/>
      <c r="Z113" s="169"/>
      <c r="AA113" s="4"/>
      <c r="AB113" s="169"/>
      <c r="AC113" s="4"/>
      <c r="AD113" s="169"/>
      <c r="AE113" s="4"/>
      <c r="AF113" s="169"/>
      <c r="AG113" s="4"/>
      <c r="AH113" s="169"/>
      <c r="AI113" s="4"/>
      <c r="AJ113" s="169"/>
      <c r="AK113" s="4"/>
      <c r="AL113" s="169"/>
      <c r="AM113" s="4"/>
      <c r="AN113" s="169"/>
      <c r="AO113" s="4"/>
      <c r="AP113" s="169"/>
      <c r="AQ113" s="4"/>
      <c r="AR113" s="169"/>
      <c r="AS113" s="4"/>
      <c r="AT113" s="169"/>
      <c r="AU113" s="4"/>
      <c r="AV113" s="169"/>
      <c r="AW113" s="4"/>
      <c r="AX113" s="169"/>
      <c r="AY113" s="4"/>
      <c r="AZ113" s="169"/>
      <c r="BA113" s="4"/>
      <c r="BB113" s="169"/>
      <c r="BC113" s="4"/>
      <c r="BD113" s="169"/>
      <c r="BE113" s="4"/>
      <c r="BF113" s="169"/>
      <c r="BG113" s="4"/>
      <c r="BH113" s="169"/>
      <c r="BI113" s="4"/>
      <c r="BJ113" s="169"/>
      <c r="BK113" s="4"/>
      <c r="BL113" s="169"/>
      <c r="BM113" s="4"/>
      <c r="BN113" s="169"/>
      <c r="BO113" s="4"/>
      <c r="BP113" s="169"/>
      <c r="BQ113" s="4"/>
      <c r="BR113" s="169"/>
      <c r="BS113" s="4"/>
      <c r="BT113" s="169"/>
      <c r="BU113" s="4"/>
      <c r="BV113" s="169"/>
      <c r="BW113" s="4"/>
      <c r="BX113" s="169"/>
      <c r="BY113" s="4"/>
      <c r="BZ113" s="169"/>
      <c r="DG113" s="4"/>
      <c r="DH113" s="4"/>
    </row>
    <row r="114" s="5" customFormat="true" ht="25.5" hidden="false" customHeight="true" outlineLevel="0" collapsed="false">
      <c r="A114" s="1"/>
      <c r="B114" s="1"/>
      <c r="C114" s="3"/>
      <c r="D114" s="168"/>
      <c r="E114" s="4"/>
      <c r="F114" s="169"/>
      <c r="G114" s="4"/>
      <c r="H114" s="169"/>
      <c r="I114" s="4"/>
      <c r="J114" s="169"/>
      <c r="K114" s="4"/>
      <c r="L114" s="169"/>
      <c r="M114" s="4"/>
      <c r="N114" s="169"/>
      <c r="O114" s="4"/>
      <c r="P114" s="169"/>
      <c r="Q114" s="4"/>
      <c r="R114" s="169"/>
      <c r="S114" s="4"/>
      <c r="T114" s="169"/>
      <c r="U114" s="4"/>
      <c r="V114" s="169"/>
      <c r="W114" s="4"/>
      <c r="X114" s="169"/>
      <c r="Y114" s="4"/>
      <c r="Z114" s="169"/>
      <c r="AA114" s="4"/>
      <c r="AB114" s="169"/>
      <c r="AC114" s="4"/>
      <c r="AD114" s="169"/>
      <c r="AE114" s="4"/>
      <c r="AF114" s="169"/>
      <c r="AG114" s="4"/>
      <c r="AH114" s="169"/>
      <c r="AI114" s="4"/>
      <c r="AJ114" s="169"/>
      <c r="AK114" s="4"/>
      <c r="AL114" s="169"/>
      <c r="AM114" s="4"/>
      <c r="AN114" s="169"/>
      <c r="AO114" s="4"/>
      <c r="AP114" s="169"/>
      <c r="AQ114" s="4"/>
      <c r="AR114" s="169"/>
      <c r="AS114" s="4"/>
      <c r="AT114" s="169"/>
      <c r="AU114" s="4"/>
      <c r="AV114" s="169"/>
      <c r="AW114" s="4"/>
      <c r="AX114" s="169"/>
      <c r="AY114" s="4"/>
      <c r="AZ114" s="169"/>
      <c r="BA114" s="4"/>
      <c r="BB114" s="169"/>
      <c r="BC114" s="4"/>
      <c r="BD114" s="169"/>
      <c r="BE114" s="4"/>
      <c r="BF114" s="169"/>
      <c r="BG114" s="4"/>
      <c r="BH114" s="169"/>
      <c r="BI114" s="4"/>
      <c r="BJ114" s="169"/>
      <c r="BK114" s="4"/>
      <c r="BL114" s="169"/>
      <c r="BM114" s="4"/>
      <c r="BN114" s="169"/>
      <c r="BO114" s="4"/>
      <c r="BP114" s="169"/>
      <c r="BQ114" s="4"/>
      <c r="BR114" s="169"/>
      <c r="BS114" s="4"/>
      <c r="BT114" s="169"/>
      <c r="BU114" s="4"/>
      <c r="BV114" s="169"/>
      <c r="BW114" s="4"/>
      <c r="BX114" s="169"/>
      <c r="BY114" s="4"/>
      <c r="BZ114" s="169"/>
      <c r="DG114" s="4"/>
      <c r="DH114" s="4"/>
    </row>
    <row r="115" s="5" customFormat="true" ht="25.5" hidden="false" customHeight="true" outlineLevel="0" collapsed="false">
      <c r="A115" s="1"/>
      <c r="B115" s="1"/>
      <c r="C115" s="3"/>
      <c r="D115" s="168"/>
      <c r="E115" s="4"/>
      <c r="F115" s="169"/>
      <c r="G115" s="4"/>
      <c r="H115" s="169"/>
      <c r="I115" s="4"/>
      <c r="J115" s="169"/>
      <c r="K115" s="4"/>
      <c r="L115" s="169"/>
      <c r="M115" s="4"/>
      <c r="N115" s="169"/>
      <c r="O115" s="4"/>
      <c r="P115" s="169"/>
      <c r="Q115" s="4"/>
      <c r="R115" s="169"/>
      <c r="S115" s="4"/>
      <c r="T115" s="169"/>
      <c r="U115" s="4"/>
      <c r="V115" s="169"/>
      <c r="W115" s="4"/>
      <c r="X115" s="169"/>
      <c r="Y115" s="4"/>
      <c r="Z115" s="169"/>
      <c r="AA115" s="4"/>
      <c r="AB115" s="169"/>
      <c r="AC115" s="4"/>
      <c r="AD115" s="169"/>
      <c r="AE115" s="4"/>
      <c r="AF115" s="169"/>
      <c r="AG115" s="4"/>
      <c r="AH115" s="169"/>
      <c r="AI115" s="4"/>
      <c r="AJ115" s="169"/>
      <c r="AK115" s="4"/>
      <c r="AL115" s="169"/>
      <c r="AM115" s="4"/>
      <c r="AN115" s="169"/>
      <c r="AO115" s="4"/>
      <c r="AP115" s="169"/>
      <c r="AQ115" s="4"/>
      <c r="AR115" s="169"/>
      <c r="AS115" s="4"/>
      <c r="AT115" s="169"/>
      <c r="AU115" s="4"/>
      <c r="AV115" s="169"/>
      <c r="AW115" s="4"/>
      <c r="AX115" s="169"/>
      <c r="AY115" s="4"/>
      <c r="AZ115" s="169"/>
      <c r="BA115" s="4"/>
      <c r="BB115" s="169"/>
      <c r="BC115" s="4"/>
      <c r="BD115" s="169"/>
      <c r="BE115" s="4"/>
      <c r="BF115" s="169"/>
      <c r="BG115" s="4"/>
      <c r="BH115" s="169"/>
      <c r="BI115" s="4"/>
      <c r="BJ115" s="169"/>
      <c r="BK115" s="4"/>
      <c r="BL115" s="169"/>
      <c r="BM115" s="4"/>
      <c r="BN115" s="169"/>
      <c r="BO115" s="4"/>
      <c r="BP115" s="169"/>
      <c r="BQ115" s="4"/>
      <c r="BR115" s="169"/>
      <c r="BS115" s="4"/>
      <c r="BT115" s="169"/>
      <c r="BU115" s="4"/>
      <c r="BV115" s="169"/>
      <c r="BW115" s="4"/>
      <c r="BX115" s="169"/>
      <c r="BY115" s="4"/>
      <c r="BZ115" s="169"/>
      <c r="DG115" s="4"/>
      <c r="DH115" s="4"/>
    </row>
    <row r="116" s="5" customFormat="true" ht="26.25" hidden="false" customHeight="true" outlineLevel="0" collapsed="false">
      <c r="A116" s="1"/>
      <c r="B116" s="1"/>
      <c r="C116" s="3"/>
      <c r="D116" s="168"/>
      <c r="E116" s="4"/>
      <c r="F116" s="169"/>
      <c r="G116" s="4"/>
      <c r="H116" s="169"/>
      <c r="I116" s="4"/>
      <c r="J116" s="169"/>
      <c r="K116" s="4"/>
      <c r="L116" s="169"/>
      <c r="M116" s="4"/>
      <c r="N116" s="169"/>
      <c r="O116" s="4"/>
      <c r="P116" s="169"/>
      <c r="Q116" s="4"/>
      <c r="R116" s="169"/>
      <c r="S116" s="4"/>
      <c r="T116" s="169"/>
      <c r="U116" s="4"/>
      <c r="V116" s="169"/>
      <c r="W116" s="4"/>
      <c r="X116" s="169"/>
      <c r="Y116" s="4"/>
      <c r="Z116" s="169"/>
      <c r="AA116" s="4"/>
      <c r="AB116" s="169"/>
      <c r="AC116" s="4"/>
      <c r="AD116" s="169"/>
      <c r="AE116" s="4"/>
      <c r="AF116" s="169"/>
      <c r="AG116" s="4"/>
      <c r="AH116" s="169"/>
      <c r="AI116" s="4"/>
      <c r="AJ116" s="169"/>
      <c r="AK116" s="4"/>
      <c r="AL116" s="169"/>
      <c r="AM116" s="4"/>
      <c r="AN116" s="169"/>
      <c r="AO116" s="4"/>
      <c r="AP116" s="169"/>
      <c r="AQ116" s="4"/>
      <c r="AR116" s="169"/>
      <c r="AS116" s="4"/>
      <c r="AT116" s="169"/>
      <c r="AU116" s="4"/>
      <c r="AV116" s="169"/>
      <c r="AW116" s="4"/>
      <c r="AX116" s="169"/>
      <c r="AY116" s="4"/>
      <c r="AZ116" s="169"/>
      <c r="BA116" s="4"/>
      <c r="BB116" s="169"/>
      <c r="BC116" s="4"/>
      <c r="BD116" s="169"/>
      <c r="BE116" s="4"/>
      <c r="BF116" s="169"/>
      <c r="BG116" s="4"/>
      <c r="BH116" s="169"/>
      <c r="BI116" s="4"/>
      <c r="BJ116" s="169"/>
      <c r="BK116" s="4"/>
      <c r="BL116" s="169"/>
      <c r="BM116" s="4"/>
      <c r="BN116" s="169"/>
      <c r="BO116" s="4"/>
      <c r="BP116" s="169"/>
      <c r="BQ116" s="4"/>
      <c r="BR116" s="169"/>
      <c r="BS116" s="4"/>
      <c r="BT116" s="169"/>
      <c r="BU116" s="4"/>
      <c r="BV116" s="169"/>
      <c r="BW116" s="4"/>
      <c r="BX116" s="169"/>
      <c r="BY116" s="4"/>
      <c r="BZ116" s="169"/>
      <c r="DG116" s="4"/>
      <c r="DH116" s="4"/>
    </row>
    <row r="117" customFormat="false" ht="24" hidden="false" customHeight="true" outlineLevel="0" collapsed="false"/>
  </sheetData>
  <mergeCells count="4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A104:B104"/>
    <mergeCell ref="A105:B105"/>
    <mergeCell ref="A106:B106"/>
    <mergeCell ref="A107:C107"/>
    <mergeCell ref="A108:C108"/>
  </mergeCells>
  <printOptions headings="false" gridLines="false" gridLinesSet="true" horizontalCentered="true" verticalCentered="true"/>
  <pageMargins left="0.315277777777778" right="0.157638888888889" top="0.629861111111111" bottom="0.275694444444444" header="0.236111111111111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RELAZIONE AL RENDICONTO 2007
&amp;14RIEPILOGO PER SINGOLO COMUNE</oddHeader>
    <oddFooter/>
  </headerFooter>
  <colBreaks count="36" manualBreakCount="36">
    <brk id="6" man="true" max="65535" min="0"/>
    <brk id="8" man="true" max="65535" min="0"/>
    <brk id="10" man="true" max="65535" min="0"/>
    <brk id="12" man="true" max="65535" min="0"/>
    <brk id="14" man="true" max="65535" min="0"/>
    <brk id="16" man="true" max="65535" min="0"/>
    <brk id="18" man="true" max="65535" min="0"/>
    <brk id="20" man="true" max="65535" min="0"/>
    <brk id="22" man="true" max="65535" min="0"/>
    <brk id="24" man="true" max="65535" min="0"/>
    <brk id="26" man="true" max="65535" min="0"/>
    <brk id="28" man="true" max="65535" min="0"/>
    <brk id="30" man="true" max="65535" min="0"/>
    <brk id="32" man="true" max="65535" min="0"/>
    <brk id="34" man="true" max="65535" min="0"/>
    <brk id="36" man="true" max="65535" min="0"/>
    <brk id="38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2" man="true" max="65535" min="0"/>
    <brk id="54" man="true" max="65535" min="0"/>
    <brk id="56" man="true" max="65535" min="0"/>
    <brk id="58" man="true" max="65535" min="0"/>
    <brk id="60" man="true" max="65535" min="0"/>
    <brk id="62" man="true" max="65535" min="0"/>
    <brk id="64" man="true" max="65535" min="0"/>
    <brk id="66" man="true" max="65535" min="0"/>
    <brk id="68" man="true" max="65535" min="0"/>
    <brk id="70" man="true" max="65535" min="0"/>
    <brk id="72" man="true" max="65535" min="0"/>
    <brk id="74" man="true" max="65535" min="0"/>
    <brk id="7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.85"/>
    <col collapsed="false" customWidth="true" hidden="false" outlineLevel="0" max="3" min="3" style="3" width="18.85"/>
    <col collapsed="false" customWidth="true" hidden="false" outlineLevel="0" max="40" min="4" style="4" width="18.85"/>
    <col collapsed="false" customWidth="true" hidden="false" outlineLevel="0" max="41" min="41" style="0" width="8.96"/>
    <col collapsed="false" customWidth="true" hidden="false" outlineLevel="0" max="42" min="42" style="78" width="4.28"/>
    <col collapsed="false" customWidth="true" hidden="false" outlineLevel="0" max="43" min="43" style="4" width="25.99"/>
    <col collapsed="false" customWidth="true" hidden="false" outlineLevel="0" max="44" min="44" style="5" width="20.7"/>
    <col collapsed="false" customWidth="false" hidden="false" outlineLevel="0" max="47" min="45" style="5" width="9.14"/>
    <col collapsed="false" customWidth="true" hidden="false" outlineLevel="0" max="48" min="48" style="5" width="13.56"/>
    <col collapsed="false" customWidth="true" hidden="false" outlineLevel="0" max="49" min="49" style="5" width="12.28"/>
    <col collapsed="false" customWidth="false" hidden="false" outlineLevel="0" max="80" min="50" style="5" width="9.14"/>
    <col collapsed="false" customWidth="false" hidden="false" outlineLevel="0" max="257" min="81" style="4" width="9.14"/>
  </cols>
  <sheetData>
    <row r="1" s="83" customFormat="true" ht="37.5" hidden="false" customHeight="true" outlineLevel="0" collapsed="false">
      <c r="A1" s="79" t="s">
        <v>121</v>
      </c>
      <c r="B1" s="80"/>
      <c r="C1" s="197" t="s">
        <v>122</v>
      </c>
      <c r="D1" s="81" t="s">
        <v>2</v>
      </c>
      <c r="E1" s="81" t="s">
        <v>3</v>
      </c>
      <c r="F1" s="81" t="s">
        <v>4</v>
      </c>
      <c r="G1" s="81" t="s">
        <v>5</v>
      </c>
      <c r="H1" s="81" t="s">
        <v>6</v>
      </c>
      <c r="I1" s="81" t="s">
        <v>7</v>
      </c>
      <c r="J1" s="81" t="s">
        <v>8</v>
      </c>
      <c r="K1" s="81" t="s">
        <v>9</v>
      </c>
      <c r="L1" s="81" t="s">
        <v>10</v>
      </c>
      <c r="M1" s="81" t="s">
        <v>11</v>
      </c>
      <c r="N1" s="81" t="s">
        <v>12</v>
      </c>
      <c r="O1" s="81" t="s">
        <v>13</v>
      </c>
      <c r="P1" s="81" t="s">
        <v>14</v>
      </c>
      <c r="Q1" s="81" t="s">
        <v>15</v>
      </c>
      <c r="R1" s="81" t="s">
        <v>16</v>
      </c>
      <c r="S1" s="81" t="s">
        <v>17</v>
      </c>
      <c r="T1" s="81" t="s">
        <v>18</v>
      </c>
      <c r="U1" s="81" t="s">
        <v>19</v>
      </c>
      <c r="V1" s="81" t="s">
        <v>20</v>
      </c>
      <c r="W1" s="81" t="s">
        <v>21</v>
      </c>
      <c r="X1" s="81" t="s">
        <v>22</v>
      </c>
      <c r="Y1" s="81" t="s">
        <v>23</v>
      </c>
      <c r="Z1" s="81" t="s">
        <v>24</v>
      </c>
      <c r="AA1" s="81" t="s">
        <v>25</v>
      </c>
      <c r="AB1" s="81" t="s">
        <v>26</v>
      </c>
      <c r="AC1" s="81" t="s">
        <v>27</v>
      </c>
      <c r="AD1" s="81" t="s">
        <v>28</v>
      </c>
      <c r="AE1" s="81" t="s">
        <v>29</v>
      </c>
      <c r="AF1" s="81" t="s">
        <v>30</v>
      </c>
      <c r="AG1" s="81" t="s">
        <v>31</v>
      </c>
      <c r="AH1" s="81" t="s">
        <v>32</v>
      </c>
      <c r="AI1" s="81" t="s">
        <v>33</v>
      </c>
      <c r="AJ1" s="81" t="s">
        <v>34</v>
      </c>
      <c r="AK1" s="81" t="s">
        <v>35</v>
      </c>
      <c r="AL1" s="81" t="s">
        <v>36</v>
      </c>
      <c r="AM1" s="81" t="s">
        <v>37</v>
      </c>
      <c r="AN1" s="82" t="s">
        <v>38</v>
      </c>
      <c r="AP1" s="84"/>
      <c r="AR1" s="85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</row>
    <row r="2" s="83" customFormat="true" ht="33" hidden="false" customHeight="true" outlineLevel="0" collapsed="false">
      <c r="A2" s="87" t="s">
        <v>123</v>
      </c>
      <c r="B2" s="88"/>
      <c r="C2" s="90" t="n">
        <v>5534652.11</v>
      </c>
      <c r="D2" s="90" t="n">
        <v>185405.947311422</v>
      </c>
      <c r="E2" s="90" t="n">
        <v>696995.865617004</v>
      </c>
      <c r="F2" s="90" t="n">
        <v>189154.631578685</v>
      </c>
      <c r="G2" s="90" t="n">
        <v>209491.493505879</v>
      </c>
      <c r="H2" s="90" t="n">
        <v>29597.1944807654</v>
      </c>
      <c r="I2" s="90" t="n">
        <v>357460.701143853</v>
      </c>
      <c r="J2" s="90" t="n">
        <v>204946.323208811</v>
      </c>
      <c r="K2" s="90" t="n">
        <v>44704.5771649881</v>
      </c>
      <c r="L2" s="90" t="n">
        <v>149145.694444048</v>
      </c>
      <c r="M2" s="90" t="n">
        <v>28539.6951891633</v>
      </c>
      <c r="N2" s="90" t="n">
        <v>54425.6886292247</v>
      </c>
      <c r="O2" s="90" t="n">
        <v>53003.2207953031</v>
      </c>
      <c r="P2" s="90" t="n">
        <v>135585.732208343</v>
      </c>
      <c r="Q2" s="90" t="n">
        <v>234.227481742551</v>
      </c>
      <c r="R2" s="90" t="n">
        <v>345063.812682344</v>
      </c>
      <c r="S2" s="90" t="n">
        <v>39649.2877231577</v>
      </c>
      <c r="T2" s="90" t="n">
        <v>18238.9405635666</v>
      </c>
      <c r="U2" s="90" t="n">
        <v>84587.0304027063</v>
      </c>
      <c r="V2" s="90" t="n">
        <v>135014.776892078</v>
      </c>
      <c r="W2" s="90" t="n">
        <v>39951.4989068404</v>
      </c>
      <c r="X2" s="90" t="n">
        <v>26060.701529274</v>
      </c>
      <c r="Y2" s="90" t="n">
        <v>53.7767177470142</v>
      </c>
      <c r="Z2" s="90" t="n">
        <v>33807.5730350362</v>
      </c>
      <c r="AA2" s="90" t="n">
        <v>104238.111033269</v>
      </c>
      <c r="AB2" s="90" t="n">
        <v>146786.457677079</v>
      </c>
      <c r="AC2" s="90" t="n">
        <v>634549.711298507</v>
      </c>
      <c r="AD2" s="90" t="n">
        <v>308144.486280758</v>
      </c>
      <c r="AE2" s="90" t="n">
        <v>37625.3128183295</v>
      </c>
      <c r="AF2" s="90" t="n">
        <v>140900.503090919</v>
      </c>
      <c r="AG2" s="90" t="n">
        <v>16311.7281250933</v>
      </c>
      <c r="AH2" s="90" t="n">
        <v>29533.1634104409</v>
      </c>
      <c r="AI2" s="90" t="n">
        <v>10597.7744308174</v>
      </c>
      <c r="AJ2" s="90" t="n">
        <v>591149.616585766</v>
      </c>
      <c r="AK2" s="90" t="n">
        <v>136759.202198103</v>
      </c>
      <c r="AL2" s="90" t="n">
        <v>12523.4379531684</v>
      </c>
      <c r="AM2" s="90" t="n">
        <v>169133.175251809</v>
      </c>
      <c r="AN2" s="91" t="n">
        <v>135281.030185603</v>
      </c>
      <c r="AP2" s="84"/>
      <c r="AR2" s="85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</row>
    <row r="3" s="83" customFormat="true" ht="35.25" hidden="false" customHeight="true" outlineLevel="0" collapsed="false">
      <c r="A3" s="87" t="s">
        <v>124</v>
      </c>
      <c r="B3" s="88"/>
      <c r="C3" s="90" t="n">
        <v>2210175.34</v>
      </c>
      <c r="D3" s="90" t="n">
        <v>123926.0693524</v>
      </c>
      <c r="E3" s="90" t="n">
        <v>290824.956992196</v>
      </c>
      <c r="F3" s="90" t="n">
        <v>76095.7156847223</v>
      </c>
      <c r="G3" s="90" t="n">
        <v>66253.8522127199</v>
      </c>
      <c r="H3" s="90" t="n">
        <v>27815.7285088719</v>
      </c>
      <c r="I3" s="90" t="n">
        <v>155749.190906605</v>
      </c>
      <c r="J3" s="90" t="n">
        <v>132322.068496289</v>
      </c>
      <c r="K3" s="90" t="n">
        <v>39272.0257068446</v>
      </c>
      <c r="L3" s="90" t="n">
        <v>65252.8910329901</v>
      </c>
      <c r="M3" s="90" t="n">
        <v>20710.6656245825</v>
      </c>
      <c r="N3" s="90" t="n">
        <v>34050.797649992</v>
      </c>
      <c r="O3" s="90" t="n">
        <v>23244.2163651128</v>
      </c>
      <c r="P3" s="90" t="n">
        <v>45122.3917977517</v>
      </c>
      <c r="Q3" s="90" t="n">
        <v>3136.03229032443</v>
      </c>
      <c r="R3" s="90" t="n">
        <v>122295.782719374</v>
      </c>
      <c r="S3" s="90" t="n">
        <v>9968.92599140789</v>
      </c>
      <c r="T3" s="90" t="n">
        <v>12962.9609710828</v>
      </c>
      <c r="U3" s="90" t="n">
        <v>24018.9600193961</v>
      </c>
      <c r="V3" s="90" t="n">
        <v>28923.3020818046</v>
      </c>
      <c r="W3" s="90" t="n">
        <v>20364.1031544911</v>
      </c>
      <c r="X3" s="90" t="n">
        <v>13660.2547244377</v>
      </c>
      <c r="Y3" s="90" t="n">
        <v>720.007413594894</v>
      </c>
      <c r="Z3" s="90" t="n">
        <v>13708.3548908368</v>
      </c>
      <c r="AA3" s="90" t="n">
        <v>64322.1366613162</v>
      </c>
      <c r="AB3" s="90" t="n">
        <v>58097.8619788844</v>
      </c>
      <c r="AC3" s="90" t="n">
        <v>164511.594983341</v>
      </c>
      <c r="AD3" s="90" t="n">
        <v>110997.773516456</v>
      </c>
      <c r="AE3" s="90" t="n">
        <v>14444.4791373301</v>
      </c>
      <c r="AF3" s="90" t="n">
        <v>37594.1002809245</v>
      </c>
      <c r="AG3" s="90" t="n">
        <v>11388.3082697362</v>
      </c>
      <c r="AH3" s="90" t="n">
        <v>7946.79596129371</v>
      </c>
      <c r="AI3" s="90" t="n">
        <v>19806.1718538465</v>
      </c>
      <c r="AJ3" s="90" t="n">
        <v>189196.760681579</v>
      </c>
      <c r="AK3" s="90" t="n">
        <v>42698.2975001357</v>
      </c>
      <c r="AL3" s="90" t="n">
        <v>17084.2567364768</v>
      </c>
      <c r="AM3" s="90" t="n">
        <v>70590.6581639325</v>
      </c>
      <c r="AN3" s="91" t="n">
        <v>51096.8196869191</v>
      </c>
      <c r="AP3" s="84"/>
      <c r="AR3" s="85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</row>
    <row r="4" s="97" customFormat="true" ht="13.5" hidden="false" customHeight="true" outlineLevel="0" collapsed="false">
      <c r="A4" s="92" t="s">
        <v>125</v>
      </c>
      <c r="B4" s="93" t="s">
        <v>78</v>
      </c>
      <c r="C4" s="198" t="n">
        <v>427955.35</v>
      </c>
      <c r="D4" s="95" t="n">
        <v>29234.5452933898</v>
      </c>
      <c r="E4" s="95" t="n">
        <v>57504.5349924319</v>
      </c>
      <c r="F4" s="95" t="n">
        <v>14737.8420959883</v>
      </c>
      <c r="G4" s="95" t="n">
        <v>11153.8561130691</v>
      </c>
      <c r="H4" s="95" t="n">
        <v>7040.31019599828</v>
      </c>
      <c r="I4" s="95" t="n">
        <v>31414.2518080675</v>
      </c>
      <c r="J4" s="95" t="n">
        <v>30922.5175834981</v>
      </c>
      <c r="K4" s="95" t="n">
        <v>9853.59734617892</v>
      </c>
      <c r="L4" s="95" t="n">
        <v>13220.0854990001</v>
      </c>
      <c r="M4" s="95" t="n">
        <v>4988.26545116063</v>
      </c>
      <c r="N4" s="95" t="n">
        <v>7886.66044790136</v>
      </c>
      <c r="O4" s="95" t="n">
        <v>4680.93156080476</v>
      </c>
      <c r="P4" s="95" t="n">
        <v>7777.91153285236</v>
      </c>
      <c r="Q4" s="95" t="n">
        <v>926.729884765388</v>
      </c>
      <c r="R4" s="95" t="n">
        <v>22052.388686458</v>
      </c>
      <c r="S4" s="95" t="n">
        <v>1314.44340798356</v>
      </c>
      <c r="T4" s="95" t="n">
        <v>3106.43639944316</v>
      </c>
      <c r="U4" s="95" t="n">
        <v>3475.2370678702</v>
      </c>
      <c r="V4" s="95" t="n">
        <v>3423.22671719459</v>
      </c>
      <c r="W4" s="95" t="n">
        <v>4401.96695263559</v>
      </c>
      <c r="X4" s="95" t="n">
        <v>3219.91352818994</v>
      </c>
      <c r="Y4" s="95" t="n">
        <v>212.769616400217</v>
      </c>
      <c r="Z4" s="95" t="n">
        <v>2676.16895294495</v>
      </c>
      <c r="AA4" s="95" t="n">
        <v>14747.2985233839</v>
      </c>
      <c r="AB4" s="95" t="n">
        <v>11182.2253952558</v>
      </c>
      <c r="AC4" s="95" t="n">
        <v>22388.0918590006</v>
      </c>
      <c r="AD4" s="95" t="n">
        <v>20146.9185662516</v>
      </c>
      <c r="AE4" s="95" t="n">
        <v>2699.81002143386</v>
      </c>
      <c r="AF4" s="95" t="n">
        <v>4974.08081006728</v>
      </c>
      <c r="AG4" s="95" t="n">
        <v>2680.89716664273</v>
      </c>
      <c r="AH4" s="95" t="n">
        <v>1134.77128746782</v>
      </c>
      <c r="AI4" s="95" t="n">
        <v>5470.54324833446</v>
      </c>
      <c r="AJ4" s="95" t="n">
        <v>31896.5296052413</v>
      </c>
      <c r="AK4" s="95" t="n">
        <v>6988.29984532267</v>
      </c>
      <c r="AL4" s="95" t="n">
        <v>4576.91085945355</v>
      </c>
      <c r="AM4" s="95" t="n">
        <v>14179.91287965</v>
      </c>
      <c r="AN4" s="96" t="n">
        <v>9664.46879826761</v>
      </c>
      <c r="AP4" s="98"/>
      <c r="AR4" s="99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</row>
    <row r="5" s="97" customFormat="true" ht="13.5" hidden="false" customHeight="true" outlineLevel="0" collapsed="false">
      <c r="A5" s="92" t="s">
        <v>126</v>
      </c>
      <c r="B5" s="93" t="s">
        <v>78</v>
      </c>
      <c r="C5" s="198" t="n">
        <v>407458.13</v>
      </c>
      <c r="D5" s="95" t="n">
        <v>27834.3363545867</v>
      </c>
      <c r="E5" s="95" t="n">
        <v>54750.3151778237</v>
      </c>
      <c r="F5" s="95" t="n">
        <v>14031.9628687121</v>
      </c>
      <c r="G5" s="95" t="n">
        <v>10619.634394383</v>
      </c>
      <c r="H5" s="95" t="n">
        <v>6703.10962833247</v>
      </c>
      <c r="I5" s="95" t="n">
        <v>29909.6443053331</v>
      </c>
      <c r="J5" s="95" t="n">
        <v>29441.4620344489</v>
      </c>
      <c r="K5" s="95" t="n">
        <v>9381.65242810266</v>
      </c>
      <c r="L5" s="95" t="n">
        <v>12586.9002826176</v>
      </c>
      <c r="M5" s="95" t="n">
        <v>4749.34899791186</v>
      </c>
      <c r="N5" s="95" t="n">
        <v>7508.92334456585</v>
      </c>
      <c r="O5" s="95" t="n">
        <v>4456.73507860923</v>
      </c>
      <c r="P5" s="95" t="n">
        <v>7405.38303465877</v>
      </c>
      <c r="Q5" s="95" t="n">
        <v>882.343510512534</v>
      </c>
      <c r="R5" s="95" t="n">
        <v>20996.1741481146</v>
      </c>
      <c r="S5" s="95" t="n">
        <v>1251.48722409431</v>
      </c>
      <c r="T5" s="95" t="n">
        <v>2957.65146125885</v>
      </c>
      <c r="U5" s="95" t="n">
        <v>3308.788164422</v>
      </c>
      <c r="V5" s="95" t="n">
        <v>3259.26888577079</v>
      </c>
      <c r="W5" s="95" t="n">
        <v>4191.13167493454</v>
      </c>
      <c r="X5" s="95" t="n">
        <v>3065.69352377059</v>
      </c>
      <c r="Y5" s="95" t="n">
        <v>202.57886720951</v>
      </c>
      <c r="Z5" s="95" t="n">
        <v>2547.99197423518</v>
      </c>
      <c r="AA5" s="95" t="n">
        <v>14040.9663739214</v>
      </c>
      <c r="AB5" s="95" t="n">
        <v>10646.6449100109</v>
      </c>
      <c r="AC5" s="95" t="n">
        <v>21315.7985830452</v>
      </c>
      <c r="AD5" s="95" t="n">
        <v>19181.9678484383</v>
      </c>
      <c r="AE5" s="95" t="n">
        <v>2570.50073725845</v>
      </c>
      <c r="AF5" s="95" t="n">
        <v>4735.84374009789</v>
      </c>
      <c r="AG5" s="95" t="n">
        <v>2552.49372683983</v>
      </c>
      <c r="AH5" s="95" t="n">
        <v>1080.42062511739</v>
      </c>
      <c r="AI5" s="95" t="n">
        <v>5208.52776358675</v>
      </c>
      <c r="AJ5" s="95" t="n">
        <v>30368.8230710079</v>
      </c>
      <c r="AK5" s="95" t="n">
        <v>6653.59034968125</v>
      </c>
      <c r="AL5" s="95" t="n">
        <v>4357.6965213068</v>
      </c>
      <c r="AM5" s="95" t="n">
        <v>13500.7560613627</v>
      </c>
      <c r="AN5" s="96" t="n">
        <v>9201.58232391643</v>
      </c>
      <c r="AP5" s="98"/>
      <c r="AR5" s="99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</row>
    <row r="6" s="97" customFormat="true" ht="25.5" hidden="false" customHeight="false" outlineLevel="0" collapsed="false">
      <c r="A6" s="92" t="s">
        <v>127</v>
      </c>
      <c r="B6" s="93" t="s">
        <v>46</v>
      </c>
      <c r="C6" s="198" t="n">
        <v>0</v>
      </c>
      <c r="D6" s="95" t="n">
        <v>26034.5988094829</v>
      </c>
      <c r="E6" s="95" t="n">
        <v>98271.8169723085</v>
      </c>
      <c r="F6" s="95" t="n">
        <v>26746.2552800201</v>
      </c>
      <c r="G6" s="95" t="n">
        <v>28905.3192981571</v>
      </c>
      <c r="H6" s="95" t="n">
        <v>4241.34719908632</v>
      </c>
      <c r="I6" s="95" t="n">
        <v>50559.0032489726</v>
      </c>
      <c r="J6" s="95" t="n">
        <v>28778.4460879627</v>
      </c>
      <c r="K6" s="95" t="n">
        <v>6277.39128804469</v>
      </c>
      <c r="L6" s="95" t="n">
        <v>20985.6175997057</v>
      </c>
      <c r="M6" s="95" t="n">
        <v>4007.52775901918</v>
      </c>
      <c r="N6" s="95" t="n">
        <v>7642.42422841891</v>
      </c>
      <c r="O6" s="95" t="n">
        <v>7570.18178036616</v>
      </c>
      <c r="P6" s="95" t="n">
        <v>19078.1626140061</v>
      </c>
      <c r="Q6" s="95" t="n">
        <v>32.8900897079254</v>
      </c>
      <c r="R6" s="95" t="n">
        <v>48453.6642312342</v>
      </c>
      <c r="S6" s="95" t="n">
        <v>5567.53042114571</v>
      </c>
      <c r="T6" s="95" t="n">
        <v>2561.10165575096</v>
      </c>
      <c r="U6" s="95" t="n">
        <v>12382.1767670842</v>
      </c>
      <c r="V6" s="95" t="n">
        <v>17460.6747693232</v>
      </c>
      <c r="W6" s="95" t="n">
        <v>5624.17770156269</v>
      </c>
      <c r="X6" s="95" t="n">
        <v>2878.418813112</v>
      </c>
      <c r="Y6" s="95" t="n">
        <v>7.55129610641145</v>
      </c>
      <c r="Z6" s="95" t="n">
        <v>4747.24016864834</v>
      </c>
      <c r="AA6" s="95" t="n">
        <v>14941.0115402812</v>
      </c>
      <c r="AB6" s="95" t="n">
        <v>20654.3349153231</v>
      </c>
      <c r="AC6" s="95" t="n">
        <v>89545.379065386</v>
      </c>
      <c r="AD6" s="95" t="n">
        <v>43536.0953693804</v>
      </c>
      <c r="AE6" s="95" t="n">
        <v>5404.20262430961</v>
      </c>
      <c r="AF6" s="95" t="n">
        <v>20938.4594898604</v>
      </c>
      <c r="AG6" s="95" t="n">
        <v>2411.36118938135</v>
      </c>
      <c r="AH6" s="95" t="n">
        <v>4147.03000135514</v>
      </c>
      <c r="AI6" s="95" t="n">
        <v>1488.13345530932</v>
      </c>
      <c r="AJ6" s="95" t="n">
        <v>82391.6724909726</v>
      </c>
      <c r="AK6" s="95" t="n">
        <v>19298.0721301807</v>
      </c>
      <c r="AL6" s="95" t="n">
        <v>1758.53403139124</v>
      </c>
      <c r="AM6" s="95" t="n">
        <v>23109.4160228668</v>
      </c>
      <c r="AN6" s="96" t="n">
        <v>18735.4795947756</v>
      </c>
      <c r="AP6" s="98"/>
      <c r="AR6" s="99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</row>
    <row r="7" s="97" customFormat="true" ht="13.5" hidden="false" customHeight="true" outlineLevel="0" collapsed="false">
      <c r="A7" s="92" t="s">
        <v>128</v>
      </c>
      <c r="B7" s="93" t="s">
        <v>78</v>
      </c>
      <c r="C7" s="198" t="n">
        <v>901624.88</v>
      </c>
      <c r="D7" s="95" t="n">
        <v>8501.58981924849</v>
      </c>
      <c r="E7" s="95" t="n">
        <v>16722.6807992399</v>
      </c>
      <c r="F7" s="95" t="n">
        <v>4285.85726453138</v>
      </c>
      <c r="G7" s="95" t="n">
        <v>3243.61157748782</v>
      </c>
      <c r="H7" s="95" t="n">
        <v>2047.36652771486</v>
      </c>
      <c r="I7" s="95" t="n">
        <v>9135.46219619715</v>
      </c>
      <c r="J7" s="95" t="n">
        <v>8992.46278794843</v>
      </c>
      <c r="K7" s="95" t="n">
        <v>2865.48814221476</v>
      </c>
      <c r="L7" s="95" t="n">
        <v>3844.48409099447</v>
      </c>
      <c r="M7" s="95" t="n">
        <v>1450.61899713847</v>
      </c>
      <c r="N7" s="95" t="n">
        <v>2293.49050921987</v>
      </c>
      <c r="O7" s="95" t="n">
        <v>1361.24436698302</v>
      </c>
      <c r="P7" s="95" t="n">
        <v>2261.86564008795</v>
      </c>
      <c r="Q7" s="95" t="n">
        <v>269.498884776436</v>
      </c>
      <c r="R7" s="95" t="n">
        <v>6412.97346223111</v>
      </c>
      <c r="S7" s="95" t="n">
        <v>382.248418203312</v>
      </c>
      <c r="T7" s="95" t="n">
        <v>903.371261725094</v>
      </c>
      <c r="U7" s="95" t="n">
        <v>1010.62081791164</v>
      </c>
      <c r="V7" s="95" t="n">
        <v>995.495880500713</v>
      </c>
      <c r="W7" s="95" t="n">
        <v>1280.11970268807</v>
      </c>
      <c r="X7" s="95" t="n">
        <v>936.371125167107</v>
      </c>
      <c r="Y7" s="95" t="n">
        <v>61.8747439537736</v>
      </c>
      <c r="Z7" s="95" t="n">
        <v>778.246779507463</v>
      </c>
      <c r="AA7" s="95" t="n">
        <v>4288.60725315155</v>
      </c>
      <c r="AB7" s="95" t="n">
        <v>3251.86154334832</v>
      </c>
      <c r="AC7" s="95" t="n">
        <v>6510.59805824707</v>
      </c>
      <c r="AD7" s="95" t="n">
        <v>5858.85075526732</v>
      </c>
      <c r="AE7" s="95" t="n">
        <v>785.121751057883</v>
      </c>
      <c r="AF7" s="95" t="n">
        <v>1446.49401420822</v>
      </c>
      <c r="AG7" s="95" t="n">
        <v>779.621773817547</v>
      </c>
      <c r="AH7" s="95" t="n">
        <v>329.998634420126</v>
      </c>
      <c r="AI7" s="95" t="n">
        <v>1590.86841676702</v>
      </c>
      <c r="AJ7" s="95" t="n">
        <v>9275.7116158257</v>
      </c>
      <c r="AK7" s="95" t="n">
        <v>2032.24159030394</v>
      </c>
      <c r="AL7" s="95" t="n">
        <v>1330.99449216117</v>
      </c>
      <c r="AM7" s="95" t="n">
        <v>4123.60793594149</v>
      </c>
      <c r="AN7" s="96" t="n">
        <v>2810.4883698114</v>
      </c>
      <c r="AP7" s="98"/>
      <c r="AR7" s="99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</row>
    <row r="8" s="97" customFormat="true" ht="25.5" hidden="false" customHeight="false" outlineLevel="0" collapsed="false">
      <c r="A8" s="92" t="s">
        <v>129</v>
      </c>
      <c r="B8" s="93" t="s">
        <v>78</v>
      </c>
      <c r="C8" s="198" t="n">
        <v>473136.98</v>
      </c>
      <c r="D8" s="95" t="n">
        <v>32320.9990756925</v>
      </c>
      <c r="E8" s="95" t="n">
        <v>63575.6090503917</v>
      </c>
      <c r="F8" s="95" t="n">
        <v>16293.7981754704</v>
      </c>
      <c r="G8" s="95" t="n">
        <v>12331.4308296229</v>
      </c>
      <c r="H8" s="95" t="n">
        <v>7783.59495773994</v>
      </c>
      <c r="I8" s="95" t="n">
        <v>34730.829348035</v>
      </c>
      <c r="J8" s="95" t="n">
        <v>34187.1800024306</v>
      </c>
      <c r="K8" s="95" t="n">
        <v>10893.8965023036</v>
      </c>
      <c r="L8" s="95" t="n">
        <v>14615.8035606722</v>
      </c>
      <c r="M8" s="95" t="n">
        <v>5514.90441935234</v>
      </c>
      <c r="N8" s="95" t="n">
        <v>8719.29911988598</v>
      </c>
      <c r="O8" s="95" t="n">
        <v>5175.12357834959</v>
      </c>
      <c r="P8" s="95" t="n">
        <v>8599.06897614655</v>
      </c>
      <c r="Q8" s="95" t="n">
        <v>1024.56992056214</v>
      </c>
      <c r="R8" s="95" t="n">
        <v>24380.5821913359</v>
      </c>
      <c r="S8" s="95" t="n">
        <v>1453.216519981</v>
      </c>
      <c r="T8" s="95" t="n">
        <v>3434.40019290473</v>
      </c>
      <c r="U8" s="95" t="n">
        <v>3842.13720210803</v>
      </c>
      <c r="V8" s="95" t="n">
        <v>3784.63582901526</v>
      </c>
      <c r="W8" s="95" t="n">
        <v>4866.70712267017</v>
      </c>
      <c r="X8" s="95" t="n">
        <v>3559.85773419805</v>
      </c>
      <c r="Y8" s="95" t="n">
        <v>235.232889924981</v>
      </c>
      <c r="Z8" s="95" t="n">
        <v>2958.70701550088</v>
      </c>
      <c r="AA8" s="95" t="n">
        <v>16304.2529705782</v>
      </c>
      <c r="AB8" s="95" t="n">
        <v>12362.7952149462</v>
      </c>
      <c r="AC8" s="95" t="n">
        <v>24751.7274176619</v>
      </c>
      <c r="AD8" s="95" t="n">
        <v>22273.9409771188</v>
      </c>
      <c r="AE8" s="95" t="n">
        <v>2984.84400327032</v>
      </c>
      <c r="AF8" s="95" t="n">
        <v>5499.22222669068</v>
      </c>
      <c r="AG8" s="95" t="n">
        <v>2963.93441305477</v>
      </c>
      <c r="AH8" s="95" t="n">
        <v>1254.57541293323</v>
      </c>
      <c r="AI8" s="95" t="n">
        <v>6048.09896984897</v>
      </c>
      <c r="AJ8" s="95" t="n">
        <v>35264.0238985317</v>
      </c>
      <c r="AK8" s="95" t="n">
        <v>7726.09358464717</v>
      </c>
      <c r="AL8" s="95" t="n">
        <v>5060.12083216405</v>
      </c>
      <c r="AM8" s="95" t="n">
        <v>15676.9652641115</v>
      </c>
      <c r="AN8" s="96" t="n">
        <v>10684.800600148</v>
      </c>
      <c r="AP8" s="98"/>
      <c r="AR8" s="99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</row>
    <row r="9" s="83" customFormat="true" ht="13.5" hidden="false" customHeight="true" outlineLevel="0" collapsed="false">
      <c r="A9" s="101" t="s">
        <v>130</v>
      </c>
      <c r="B9" s="102"/>
      <c r="C9" s="103" t="n">
        <f aca="false">C2+C3</f>
        <v>7744827.45</v>
      </c>
      <c r="D9" s="103" t="n">
        <f aca="false">D2+D3</f>
        <v>309332.016663822</v>
      </c>
      <c r="E9" s="103" t="n">
        <f aca="false">E2+E3</f>
        <v>987820.8226092</v>
      </c>
      <c r="F9" s="103" t="n">
        <f aca="false">F2+F3</f>
        <v>265250.347263407</v>
      </c>
      <c r="G9" s="103" t="n">
        <f aca="false">G2+G3</f>
        <v>275745.345718599</v>
      </c>
      <c r="H9" s="103" t="n">
        <f aca="false">H2+H3</f>
        <v>57412.9229896373</v>
      </c>
      <c r="I9" s="103" t="n">
        <f aca="false">I2+I3</f>
        <v>513209.892050458</v>
      </c>
      <c r="J9" s="103" t="n">
        <f aca="false">J2+J3</f>
        <v>337268.3917051</v>
      </c>
      <c r="K9" s="103" t="n">
        <f aca="false">K2+K3</f>
        <v>83976.6028718327</v>
      </c>
      <c r="L9" s="103" t="n">
        <f aca="false">L2+L3</f>
        <v>214398.585477038</v>
      </c>
      <c r="M9" s="103" t="n">
        <f aca="false">M2+M3</f>
        <v>49250.3608137458</v>
      </c>
      <c r="N9" s="103" t="n">
        <f aca="false">N2+N3</f>
        <v>88476.4862792167</v>
      </c>
      <c r="O9" s="103" t="n">
        <f aca="false">O2+O3</f>
        <v>76247.4371604159</v>
      </c>
      <c r="P9" s="103" t="n">
        <f aca="false">P2+P3</f>
        <v>180708.124006095</v>
      </c>
      <c r="Q9" s="103" t="n">
        <f aca="false">Q2+Q3</f>
        <v>3370.25977206698</v>
      </c>
      <c r="R9" s="103" t="n">
        <f aca="false">R2+R3</f>
        <v>467359.595401718</v>
      </c>
      <c r="S9" s="103" t="n">
        <f aca="false">S2+S3</f>
        <v>49618.2137145656</v>
      </c>
      <c r="T9" s="103" t="n">
        <f aca="false">T2+T3</f>
        <v>31201.9015346494</v>
      </c>
      <c r="U9" s="103" t="n">
        <f aca="false">U2+U3</f>
        <v>108605.990422102</v>
      </c>
      <c r="V9" s="103" t="n">
        <f aca="false">V2+V3</f>
        <v>163938.078973882</v>
      </c>
      <c r="W9" s="103" t="n">
        <f aca="false">W2+W3</f>
        <v>60315.6020613315</v>
      </c>
      <c r="X9" s="103" t="n">
        <f aca="false">X2+X3</f>
        <v>39720.9562537117</v>
      </c>
      <c r="Y9" s="103" t="n">
        <f aca="false">Y2+Y3</f>
        <v>773.784131341908</v>
      </c>
      <c r="Z9" s="103" t="n">
        <f aca="false">Z2+Z3</f>
        <v>47515.927925873</v>
      </c>
      <c r="AA9" s="103" t="n">
        <f aca="false">AA2+AA3</f>
        <v>168560.247694585</v>
      </c>
      <c r="AB9" s="103" t="n">
        <f aca="false">AB2+AB3</f>
        <v>204884.319655963</v>
      </c>
      <c r="AC9" s="103" t="n">
        <f aca="false">AC2+AC3</f>
        <v>799061.306281847</v>
      </c>
      <c r="AD9" s="103" t="n">
        <f aca="false">AD2+AD3</f>
        <v>419142.259797214</v>
      </c>
      <c r="AE9" s="103" t="n">
        <f aca="false">AE2+AE3</f>
        <v>52069.7919556596</v>
      </c>
      <c r="AF9" s="103" t="n">
        <f aca="false">AF2+AF3</f>
        <v>178494.603371844</v>
      </c>
      <c r="AG9" s="103" t="n">
        <f aca="false">AG2+AG3</f>
        <v>27700.0363948295</v>
      </c>
      <c r="AH9" s="103" t="n">
        <f aca="false">AH2+AH3</f>
        <v>37479.9593717346</v>
      </c>
      <c r="AI9" s="103" t="n">
        <f aca="false">AI2+AI3</f>
        <v>30403.9462846639</v>
      </c>
      <c r="AJ9" s="103" t="n">
        <f aca="false">AJ2+AJ3</f>
        <v>780346.377267345</v>
      </c>
      <c r="AK9" s="103" t="n">
        <f aca="false">AK2+AK3</f>
        <v>179457.499698238</v>
      </c>
      <c r="AL9" s="103" t="n">
        <f aca="false">AL2+AL3</f>
        <v>29607.6946896452</v>
      </c>
      <c r="AM9" s="103" t="n">
        <f aca="false">AM2+AM3</f>
        <v>239723.833415742</v>
      </c>
      <c r="AN9" s="104" t="n">
        <f aca="false">AN2+AN3</f>
        <v>186377.849872522</v>
      </c>
      <c r="AP9" s="84"/>
      <c r="AR9" s="85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</row>
    <row r="10" s="83" customFormat="true" ht="30.75" hidden="false" customHeight="true" outlineLevel="0" collapsed="false">
      <c r="A10" s="105" t="s">
        <v>131</v>
      </c>
      <c r="B10" s="106"/>
      <c r="C10" s="108" t="n">
        <f aca="false">C13*C15</f>
        <v>2054599.7</v>
      </c>
      <c r="D10" s="108" t="n">
        <f aca="false">D13*D15</f>
        <v>140354.1</v>
      </c>
      <c r="E10" s="108" t="n">
        <f aca="false">E13*E15</f>
        <v>276077.4</v>
      </c>
      <c r="F10" s="108" t="n">
        <f aca="false">F13*F15</f>
        <v>70755.9</v>
      </c>
      <c r="G10" s="108" t="n">
        <f aca="false">G13*G15</f>
        <v>53549.3</v>
      </c>
      <c r="H10" s="108" t="n">
        <f aca="false">H13*H15</f>
        <v>33800.3</v>
      </c>
      <c r="I10" s="108" t="n">
        <f aca="false">I13*I15</f>
        <v>150818.8</v>
      </c>
      <c r="J10" s="108" t="n">
        <f aca="false">J13*J15</f>
        <v>148458</v>
      </c>
      <c r="K10" s="108" t="n">
        <f aca="false">K13*K15</f>
        <v>47306.8</v>
      </c>
      <c r="L10" s="108" t="n">
        <f aca="false">L13*L15</f>
        <v>63469.2</v>
      </c>
      <c r="M10" s="108" t="n">
        <f aca="false">M13*M15</f>
        <v>23948.5</v>
      </c>
      <c r="N10" s="108" t="n">
        <f aca="false">N13*N15</f>
        <v>37863.6</v>
      </c>
      <c r="O10" s="108" t="n">
        <f aca="false">O13*O15</f>
        <v>22473</v>
      </c>
      <c r="P10" s="108" t="n">
        <f aca="false">P13*P15</f>
        <v>37341.5</v>
      </c>
      <c r="Q10" s="108" t="n">
        <f aca="false">Q13*Q15</f>
        <v>4449.2</v>
      </c>
      <c r="R10" s="108" t="n">
        <f aca="false">R13*R15</f>
        <v>105872.8</v>
      </c>
      <c r="S10" s="108" t="n">
        <f aca="false">S13*S15</f>
        <v>6310.6</v>
      </c>
      <c r="T10" s="108" t="n">
        <f aca="false">T13*T15</f>
        <v>14913.9</v>
      </c>
      <c r="U10" s="108" t="n">
        <f aca="false">U13*U15</f>
        <v>16684.5</v>
      </c>
      <c r="V10" s="108" t="n">
        <f aca="false">V13*V15</f>
        <v>16434.8</v>
      </c>
      <c r="W10" s="108" t="n">
        <f aca="false">W13*W15</f>
        <v>21133.7</v>
      </c>
      <c r="X10" s="108" t="n">
        <f aca="false">X13*X15</f>
        <v>15458.7</v>
      </c>
      <c r="Y10" s="108" t="n">
        <f aca="false">Y13*Y15</f>
        <v>1021.5</v>
      </c>
      <c r="Z10" s="108" t="n">
        <f aca="false">Z13*Z15</f>
        <v>12848.2</v>
      </c>
      <c r="AA10" s="108" t="n">
        <f aca="false">AA13*AA15</f>
        <v>70801.3</v>
      </c>
      <c r="AB10" s="108" t="n">
        <f aca="false">AB13*AB15</f>
        <v>53685.5</v>
      </c>
      <c r="AC10" s="108" t="n">
        <f aca="false">AC13*AC15</f>
        <v>107484.5</v>
      </c>
      <c r="AD10" s="108" t="n">
        <f aca="false">AD13*AD15</f>
        <v>96724.7</v>
      </c>
      <c r="AE10" s="108" t="n">
        <f aca="false">AE13*AE15</f>
        <v>12961.7</v>
      </c>
      <c r="AF10" s="108" t="n">
        <f aca="false">AF13*AF15</f>
        <v>23880.4</v>
      </c>
      <c r="AG10" s="108" t="n">
        <f aca="false">AG13*AG15</f>
        <v>12870.9</v>
      </c>
      <c r="AH10" s="108" t="n">
        <f aca="false">AH13*AH15</f>
        <v>5448</v>
      </c>
      <c r="AI10" s="108" t="n">
        <f aca="false">AI13*AI15</f>
        <v>26263.9</v>
      </c>
      <c r="AJ10" s="108" t="n">
        <f aca="false">AJ13*AJ15</f>
        <v>153134.2</v>
      </c>
      <c r="AK10" s="108" t="n">
        <f aca="false">AK13*AK15</f>
        <v>33550.6</v>
      </c>
      <c r="AL10" s="108" t="n">
        <f aca="false">AL13*AL15</f>
        <v>21973.6</v>
      </c>
      <c r="AM10" s="108" t="n">
        <f aca="false">AM13*AM15</f>
        <v>68077.3</v>
      </c>
      <c r="AN10" s="108" t="n">
        <f aca="false">AN13*AN15</f>
        <v>46398.8</v>
      </c>
      <c r="AP10" s="84"/>
      <c r="AR10" s="85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</row>
    <row r="11" s="112" customFormat="true" ht="13.5" hidden="false" customHeight="true" outlineLevel="0" collapsed="false">
      <c r="A11" s="109"/>
      <c r="B11" s="109"/>
      <c r="C11" s="11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P11" s="84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</row>
    <row r="12" s="83" customFormat="true" ht="15" hidden="false" customHeight="false" outlineLevel="0" collapsed="false">
      <c r="A12" s="113" t="s">
        <v>132</v>
      </c>
      <c r="B12" s="114"/>
      <c r="C12" s="116" t="n">
        <f aca="false">C9/C15</f>
        <v>85.5678033609175</v>
      </c>
      <c r="D12" s="116" t="n">
        <f aca="false">D9/D15</f>
        <v>50.0294382441892</v>
      </c>
      <c r="E12" s="116" t="n">
        <f aca="false">E9/E15</f>
        <v>81.2219061510607</v>
      </c>
      <c r="F12" s="116" t="n">
        <f aca="false">F9/F15</f>
        <v>85.0979619067717</v>
      </c>
      <c r="G12" s="116" t="n">
        <f aca="false">G9/G15</f>
        <v>116.8907781766</v>
      </c>
      <c r="H12" s="116" t="n">
        <f aca="false">H9/H15</f>
        <v>38.5580409601325</v>
      </c>
      <c r="I12" s="116" t="n">
        <f aca="false">I9/I15</f>
        <v>77.2441137944699</v>
      </c>
      <c r="J12" s="116" t="n">
        <f aca="false">J9/J15</f>
        <v>51.5700904747859</v>
      </c>
      <c r="K12" s="116" t="n">
        <f aca="false">K9/K15</f>
        <v>40.2958746985762</v>
      </c>
      <c r="L12" s="116" t="n">
        <f aca="false">L9/L15</f>
        <v>76.6804669088118</v>
      </c>
      <c r="M12" s="116" t="n">
        <f aca="false">M9/M15</f>
        <v>46.6828064585268</v>
      </c>
      <c r="N12" s="116" t="n">
        <f aca="false">N9/N15</f>
        <v>53.0434570019285</v>
      </c>
      <c r="O12" s="116" t="n">
        <f aca="false">O9/O15</f>
        <v>77.0176132933493</v>
      </c>
      <c r="P12" s="116" t="n">
        <f aca="false">P9/P15</f>
        <v>109.852962921638</v>
      </c>
      <c r="Q12" s="116" t="n">
        <f aca="false">Q9/Q15</f>
        <v>17.1952029187091</v>
      </c>
      <c r="R12" s="116" t="n">
        <f aca="false">R9/R15</f>
        <v>100.205745154742</v>
      </c>
      <c r="S12" s="116" t="n">
        <f aca="false">S9/S15</f>
        <v>178.482783145919</v>
      </c>
      <c r="T12" s="116" t="n">
        <f aca="false">T9/T15</f>
        <v>47.4914787437586</v>
      </c>
      <c r="U12" s="116" t="n">
        <f aca="false">U9/U15</f>
        <v>147.763252274969</v>
      </c>
      <c r="V12" s="116" t="n">
        <f aca="false">V9/V15</f>
        <v>226.433810737406</v>
      </c>
      <c r="W12" s="116" t="n">
        <f aca="false">W9/W15</f>
        <v>64.7858239112046</v>
      </c>
      <c r="X12" s="116" t="n">
        <f aca="false">X9/X15</f>
        <v>58.3273953798997</v>
      </c>
      <c r="Y12" s="116" t="n">
        <f aca="false">Y9/Y15</f>
        <v>17.1952029187091</v>
      </c>
      <c r="Z12" s="116" t="n">
        <f aca="false">Z9/Z15</f>
        <v>83.9504026958888</v>
      </c>
      <c r="AA12" s="116" t="n">
        <f aca="false">AA9/AA15</f>
        <v>54.0430419027206</v>
      </c>
      <c r="AB12" s="116" t="n">
        <f aca="false">AB9/AB15</f>
        <v>86.6318476346566</v>
      </c>
      <c r="AC12" s="116" t="n">
        <f aca="false">AC9/AC15</f>
        <v>168.7563476836</v>
      </c>
      <c r="AD12" s="116" t="n">
        <f aca="false">AD9/AD15</f>
        <v>98.3671109592148</v>
      </c>
      <c r="AE12" s="116" t="n">
        <f aca="false">AE9/AE15</f>
        <v>91.1905288190186</v>
      </c>
      <c r="AF12" s="116" t="n">
        <f aca="false">AF9/AF15</f>
        <v>169.671676208977</v>
      </c>
      <c r="AG12" s="116" t="n">
        <f aca="false">AG9/AG15</f>
        <v>48.853679708694</v>
      </c>
      <c r="AH12" s="116" t="n">
        <f aca="false">AH9/AH15</f>
        <v>156.166497382227</v>
      </c>
      <c r="AI12" s="116" t="n">
        <f aca="false">AI9/AI15</f>
        <v>26.2782595373067</v>
      </c>
      <c r="AJ12" s="116" t="n">
        <f aca="false">AJ9/AJ15</f>
        <v>115.675419102779</v>
      </c>
      <c r="AK12" s="116" t="n">
        <f aca="false">AK9/AK15</f>
        <v>121.419147292448</v>
      </c>
      <c r="AL12" s="116" t="n">
        <f aca="false">AL9/AL15</f>
        <v>30.586461456245</v>
      </c>
      <c r="AM12" s="116" t="n">
        <f aca="false">AM9/AM15</f>
        <v>79.9345893350255</v>
      </c>
      <c r="AN12" s="116" t="n">
        <f aca="false">AN9/AN15</f>
        <v>91.1829011118014</v>
      </c>
      <c r="AP12" s="84"/>
      <c r="AR12" s="85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</row>
    <row r="13" s="83" customFormat="true" ht="30" hidden="false" customHeight="false" outlineLevel="0" collapsed="false">
      <c r="A13" s="117" t="s">
        <v>133</v>
      </c>
      <c r="B13" s="118"/>
      <c r="C13" s="120" t="n">
        <v>22.7</v>
      </c>
      <c r="D13" s="120" t="n">
        <v>22.7</v>
      </c>
      <c r="E13" s="120" t="n">
        <v>22.7</v>
      </c>
      <c r="F13" s="120" t="n">
        <v>22.7</v>
      </c>
      <c r="G13" s="120" t="n">
        <v>22.7</v>
      </c>
      <c r="H13" s="120" t="n">
        <v>22.7</v>
      </c>
      <c r="I13" s="120" t="n">
        <v>22.7</v>
      </c>
      <c r="J13" s="120" t="n">
        <v>22.7</v>
      </c>
      <c r="K13" s="120" t="n">
        <v>22.7</v>
      </c>
      <c r="L13" s="120" t="n">
        <v>22.7</v>
      </c>
      <c r="M13" s="120" t="n">
        <v>22.7</v>
      </c>
      <c r="N13" s="120" t="n">
        <v>22.7</v>
      </c>
      <c r="O13" s="120" t="n">
        <v>22.7</v>
      </c>
      <c r="P13" s="120" t="n">
        <v>22.7</v>
      </c>
      <c r="Q13" s="120" t="n">
        <v>22.7</v>
      </c>
      <c r="R13" s="120" t="n">
        <v>22.7</v>
      </c>
      <c r="S13" s="120" t="n">
        <v>22.7</v>
      </c>
      <c r="T13" s="120" t="n">
        <v>22.7</v>
      </c>
      <c r="U13" s="120" t="n">
        <v>22.7</v>
      </c>
      <c r="V13" s="120" t="n">
        <v>22.7</v>
      </c>
      <c r="W13" s="120" t="n">
        <v>22.7</v>
      </c>
      <c r="X13" s="120" t="n">
        <v>22.7</v>
      </c>
      <c r="Y13" s="120" t="n">
        <v>22.7</v>
      </c>
      <c r="Z13" s="120" t="n">
        <v>22.7</v>
      </c>
      <c r="AA13" s="120" t="n">
        <v>22.7</v>
      </c>
      <c r="AB13" s="120" t="n">
        <v>22.7</v>
      </c>
      <c r="AC13" s="120" t="n">
        <v>22.7</v>
      </c>
      <c r="AD13" s="120" t="n">
        <v>22.7</v>
      </c>
      <c r="AE13" s="120" t="n">
        <v>22.7</v>
      </c>
      <c r="AF13" s="120" t="n">
        <v>22.7</v>
      </c>
      <c r="AG13" s="120" t="n">
        <v>22.7</v>
      </c>
      <c r="AH13" s="120" t="n">
        <v>22.7</v>
      </c>
      <c r="AI13" s="120" t="n">
        <v>22.7</v>
      </c>
      <c r="AJ13" s="120" t="n">
        <v>22.7</v>
      </c>
      <c r="AK13" s="120" t="n">
        <v>22.7</v>
      </c>
      <c r="AL13" s="120" t="n">
        <v>22.7</v>
      </c>
      <c r="AM13" s="120" t="n">
        <v>22.7</v>
      </c>
      <c r="AN13" s="120" t="n">
        <v>22.7</v>
      </c>
      <c r="AP13" s="84"/>
      <c r="AR13" s="85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</row>
    <row r="14" s="83" customFormat="true" ht="30.75" hidden="false" customHeight="false" outlineLevel="0" collapsed="false">
      <c r="A14" s="121" t="s">
        <v>134</v>
      </c>
      <c r="B14" s="122"/>
      <c r="C14" s="123" t="n">
        <f aca="false">C12-C13</f>
        <v>62.8678033609175</v>
      </c>
      <c r="D14" s="123" t="n">
        <f aca="false">D12-D13</f>
        <v>27.3294382441892</v>
      </c>
      <c r="E14" s="123" t="n">
        <f aca="false">E12-E13</f>
        <v>58.5219061510607</v>
      </c>
      <c r="F14" s="123" t="n">
        <f aca="false">F12-F13</f>
        <v>62.3979619067717</v>
      </c>
      <c r="G14" s="123" t="n">
        <f aca="false">G12-G13</f>
        <v>94.1907781766</v>
      </c>
      <c r="H14" s="123" t="n">
        <f aca="false">H12-H13</f>
        <v>15.8580409601325</v>
      </c>
      <c r="I14" s="123" t="n">
        <f aca="false">I12-I13</f>
        <v>54.5441137944699</v>
      </c>
      <c r="J14" s="123" t="n">
        <f aca="false">J12-J13</f>
        <v>28.8700904747859</v>
      </c>
      <c r="K14" s="123" t="n">
        <f aca="false">K12-K13</f>
        <v>17.5958746985762</v>
      </c>
      <c r="L14" s="123" t="n">
        <f aca="false">L12-L13</f>
        <v>53.9804669088118</v>
      </c>
      <c r="M14" s="123" t="n">
        <f aca="false">M12-M13</f>
        <v>23.9828064585268</v>
      </c>
      <c r="N14" s="123" t="n">
        <f aca="false">N12-N13</f>
        <v>30.3434570019285</v>
      </c>
      <c r="O14" s="123" t="n">
        <f aca="false">O12-O13</f>
        <v>54.3176132933493</v>
      </c>
      <c r="P14" s="123" t="n">
        <f aca="false">P12-P13</f>
        <v>87.1529629216383</v>
      </c>
      <c r="Q14" s="123" t="n">
        <f aca="false">Q12-Q13</f>
        <v>-5.50479708129094</v>
      </c>
      <c r="R14" s="123" t="n">
        <f aca="false">R12-R13</f>
        <v>77.5057451547423</v>
      </c>
      <c r="S14" s="123" t="n">
        <f aca="false">S12-S13</f>
        <v>155.782783145919</v>
      </c>
      <c r="T14" s="123" t="n">
        <f aca="false">T12-T13</f>
        <v>24.7914787437586</v>
      </c>
      <c r="U14" s="123" t="n">
        <f aca="false">U12-U13</f>
        <v>125.063252274969</v>
      </c>
      <c r="V14" s="123" t="n">
        <f aca="false">V12-V13</f>
        <v>203.733810737406</v>
      </c>
      <c r="W14" s="123" t="n">
        <f aca="false">W12-W13</f>
        <v>42.0858239112046</v>
      </c>
      <c r="X14" s="123" t="n">
        <f aca="false">X12-X13</f>
        <v>35.6273953798997</v>
      </c>
      <c r="Y14" s="123" t="n">
        <f aca="false">Y12-Y13</f>
        <v>-5.50479708129094</v>
      </c>
      <c r="Z14" s="123" t="n">
        <f aca="false">Z12-Z13</f>
        <v>61.2504026958888</v>
      </c>
      <c r="AA14" s="123" t="n">
        <f aca="false">AA12-AA13</f>
        <v>31.3430419027206</v>
      </c>
      <c r="AB14" s="123" t="n">
        <f aca="false">AB12-AB13</f>
        <v>63.9318476346566</v>
      </c>
      <c r="AC14" s="123" t="n">
        <f aca="false">AC12-AC13</f>
        <v>146.0563476836</v>
      </c>
      <c r="AD14" s="123" t="n">
        <f aca="false">AD12-AD13</f>
        <v>75.6671109592148</v>
      </c>
      <c r="AE14" s="123" t="n">
        <f aca="false">AE12-AE13</f>
        <v>68.4905288190186</v>
      </c>
      <c r="AF14" s="123" t="n">
        <f aca="false">AF12-AF13</f>
        <v>146.971676208977</v>
      </c>
      <c r="AG14" s="123" t="n">
        <f aca="false">AG12-AG13</f>
        <v>26.153679708694</v>
      </c>
      <c r="AH14" s="123" t="n">
        <f aca="false">AH12-AH13</f>
        <v>133.466497382227</v>
      </c>
      <c r="AI14" s="123" t="n">
        <f aca="false">AI12-AI13</f>
        <v>3.57825953730671</v>
      </c>
      <c r="AJ14" s="123" t="n">
        <f aca="false">AJ12-AJ13</f>
        <v>92.9754191027787</v>
      </c>
      <c r="AK14" s="123" t="n">
        <f aca="false">AK12-AK13</f>
        <v>98.7191472924481</v>
      </c>
      <c r="AL14" s="123" t="n">
        <f aca="false">AL12-AL13</f>
        <v>7.88646145624505</v>
      </c>
      <c r="AM14" s="123" t="n">
        <f aca="false">AM12-AM13</f>
        <v>57.2345893350255</v>
      </c>
      <c r="AN14" s="123" t="n">
        <f aca="false">AN12-AN13</f>
        <v>68.4829011118014</v>
      </c>
      <c r="AP14" s="84"/>
      <c r="AR14" s="85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</row>
    <row r="15" s="126" customFormat="true" ht="15" hidden="false" customHeight="false" outlineLevel="0" collapsed="false">
      <c r="A15" s="124" t="s">
        <v>135</v>
      </c>
      <c r="B15" s="124"/>
      <c r="C15" s="124" t="n">
        <v>90511</v>
      </c>
      <c r="D15" s="124" t="n">
        <v>6183</v>
      </c>
      <c r="E15" s="124" t="n">
        <v>12162</v>
      </c>
      <c r="F15" s="124" t="n">
        <v>3117</v>
      </c>
      <c r="G15" s="124" t="n">
        <v>2359</v>
      </c>
      <c r="H15" s="124" t="n">
        <v>1489</v>
      </c>
      <c r="I15" s="124" t="n">
        <v>6644</v>
      </c>
      <c r="J15" s="124" t="n">
        <v>6540</v>
      </c>
      <c r="K15" s="124" t="n">
        <v>2084</v>
      </c>
      <c r="L15" s="124" t="n">
        <v>2796</v>
      </c>
      <c r="M15" s="124" t="n">
        <v>1055</v>
      </c>
      <c r="N15" s="124" t="n">
        <v>1668</v>
      </c>
      <c r="O15" s="124" t="n">
        <v>990</v>
      </c>
      <c r="P15" s="124" t="n">
        <v>1645</v>
      </c>
      <c r="Q15" s="124" t="n">
        <v>196</v>
      </c>
      <c r="R15" s="124" t="n">
        <v>4664</v>
      </c>
      <c r="S15" s="124" t="n">
        <v>278</v>
      </c>
      <c r="T15" s="124" t="n">
        <v>657</v>
      </c>
      <c r="U15" s="124" t="n">
        <v>735</v>
      </c>
      <c r="V15" s="124" t="n">
        <v>724</v>
      </c>
      <c r="W15" s="124" t="n">
        <v>931</v>
      </c>
      <c r="X15" s="124" t="n">
        <v>681</v>
      </c>
      <c r="Y15" s="124" t="n">
        <v>45</v>
      </c>
      <c r="Z15" s="124" t="n">
        <v>566</v>
      </c>
      <c r="AA15" s="124" t="n">
        <v>3119</v>
      </c>
      <c r="AB15" s="124" t="n">
        <v>2365</v>
      </c>
      <c r="AC15" s="124" t="n">
        <v>4735</v>
      </c>
      <c r="AD15" s="124" t="n">
        <v>4261</v>
      </c>
      <c r="AE15" s="124" t="n">
        <v>571</v>
      </c>
      <c r="AF15" s="124" t="n">
        <v>1052</v>
      </c>
      <c r="AG15" s="124" t="n">
        <v>567</v>
      </c>
      <c r="AH15" s="124" t="n">
        <v>240</v>
      </c>
      <c r="AI15" s="124" t="n">
        <v>1157</v>
      </c>
      <c r="AJ15" s="124" t="n">
        <v>6746</v>
      </c>
      <c r="AK15" s="124" t="n">
        <v>1478</v>
      </c>
      <c r="AL15" s="124" t="n">
        <v>968</v>
      </c>
      <c r="AM15" s="124" t="n">
        <v>2999</v>
      </c>
      <c r="AN15" s="124" t="n">
        <v>2044</v>
      </c>
      <c r="AP15" s="127"/>
      <c r="AR15" s="128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</row>
    <row r="16" customFormat="false" ht="12.75" hidden="false" customHeight="false" outlineLevel="0" collapsed="false">
      <c r="AO16" s="4"/>
    </row>
    <row r="17" customFormat="false" ht="12.75" hidden="false" customHeight="false" outlineLevel="0" collapsed="false">
      <c r="AO17" s="4"/>
    </row>
    <row r="18" customFormat="false" ht="12.75" hidden="false" customHeight="true" outlineLevel="0" collapsed="false">
      <c r="A18" s="77" t="s">
        <v>116</v>
      </c>
      <c r="B18" s="77"/>
      <c r="AO18" s="4"/>
    </row>
    <row r="19" customFormat="false" ht="12.75" hidden="false" customHeight="true" outlineLevel="0" collapsed="false">
      <c r="A19" s="77" t="s">
        <v>136</v>
      </c>
      <c r="B19" s="77"/>
      <c r="AO19" s="5"/>
    </row>
    <row r="20" customFormat="false" ht="21" hidden="false" customHeight="true" outlineLevel="0" collapsed="false">
      <c r="AO20" s="5"/>
    </row>
    <row r="21" customFormat="false" ht="39" hidden="false" customHeight="true" outlineLevel="0" collapsed="false">
      <c r="AO21" s="5"/>
    </row>
    <row r="22" customFormat="false" ht="12.75" hidden="false" customHeight="false" outlineLevel="0" collapsed="false">
      <c r="AO22" s="4"/>
    </row>
    <row r="23" customFormat="false" ht="40.5" hidden="false" customHeight="true" outlineLevel="0" collapsed="false">
      <c r="AO23" s="5"/>
    </row>
    <row r="24" customFormat="false" ht="40.5" hidden="false" customHeight="true" outlineLevel="0" collapsed="false">
      <c r="AO24" s="5"/>
    </row>
    <row r="25" customFormat="false" ht="39.75" hidden="false" customHeight="true" outlineLevel="0" collapsed="false">
      <c r="AO25" s="5"/>
    </row>
    <row r="26" customFormat="false" ht="26.25" hidden="false" customHeight="true" outlineLevel="0" collapsed="false">
      <c r="AO26" s="5"/>
    </row>
    <row r="27" customFormat="false" ht="25.5" hidden="false" customHeight="true" outlineLevel="0" collapsed="false">
      <c r="AO27" s="5"/>
    </row>
    <row r="28" customFormat="false" ht="25.5" hidden="false" customHeight="true" outlineLevel="0" collapsed="false">
      <c r="AO28" s="5"/>
    </row>
    <row r="29" customFormat="false" ht="26.25" hidden="false" customHeight="true" outlineLevel="0" collapsed="false">
      <c r="AO29" s="5"/>
    </row>
    <row r="30" customFormat="false" ht="24" hidden="false" customHeight="true" outlineLevel="0" collapsed="false">
      <c r="AO30" s="4"/>
    </row>
    <row r="31" customFormat="false" ht="12.75" hidden="false" customHeight="false" outlineLevel="0" collapsed="false">
      <c r="AO31" s="4"/>
    </row>
    <row r="32" customFormat="false" ht="12.75" hidden="false" customHeight="false" outlineLevel="0" collapsed="false">
      <c r="AO32" s="4"/>
    </row>
    <row r="33" customFormat="false" ht="12.75" hidden="false" customHeight="false" outlineLevel="0" collapsed="false">
      <c r="AO33" s="4"/>
    </row>
    <row r="34" customFormat="false" ht="12.75" hidden="false" customHeight="false" outlineLevel="0" collapsed="false">
      <c r="AO34" s="4"/>
    </row>
    <row r="35" customFormat="false" ht="12.75" hidden="false" customHeight="false" outlineLevel="0" collapsed="false">
      <c r="AO35" s="4"/>
    </row>
    <row r="36" customFormat="false" ht="12.75" hidden="false" customHeight="false" outlineLevel="0" collapsed="false">
      <c r="AO36" s="4"/>
    </row>
    <row r="37" customFormat="false" ht="12.75" hidden="false" customHeight="false" outlineLevel="0" collapsed="false">
      <c r="AO37" s="4"/>
    </row>
    <row r="38" customFormat="false" ht="12.75" hidden="false" customHeight="false" outlineLevel="0" collapsed="false">
      <c r="AO38" s="4"/>
    </row>
    <row r="39" customFormat="false" ht="12.75" hidden="false" customHeight="false" outlineLevel="0" collapsed="false">
      <c r="AO39" s="4"/>
    </row>
    <row r="40" customFormat="false" ht="12.75" hidden="false" customHeight="false" outlineLevel="0" collapsed="false">
      <c r="AO40" s="4"/>
    </row>
    <row r="41" customFormat="false" ht="12.75" hidden="false" customHeight="false" outlineLevel="0" collapsed="false">
      <c r="AO41" s="4"/>
    </row>
    <row r="42" customFormat="false" ht="12.75" hidden="false" customHeight="false" outlineLevel="0" collapsed="false">
      <c r="AO42" s="4"/>
    </row>
    <row r="43" customFormat="false" ht="12.75" hidden="false" customHeight="false" outlineLevel="0" collapsed="false">
      <c r="AO43" s="4"/>
    </row>
    <row r="44" customFormat="false" ht="12.75" hidden="false" customHeight="false" outlineLevel="0" collapsed="false">
      <c r="AO44" s="4"/>
    </row>
    <row r="45" customFormat="false" ht="12.75" hidden="false" customHeight="false" outlineLevel="0" collapsed="false">
      <c r="AO45" s="4"/>
    </row>
    <row r="46" customFormat="false" ht="12.75" hidden="false" customHeight="false" outlineLevel="0" collapsed="false">
      <c r="AO46" s="4"/>
    </row>
    <row r="47" customFormat="false" ht="12.75" hidden="false" customHeight="false" outlineLevel="0" collapsed="false">
      <c r="AO47" s="4"/>
    </row>
    <row r="48" customFormat="false" ht="12.75" hidden="false" customHeight="false" outlineLevel="0" collapsed="false">
      <c r="AO48" s="4"/>
    </row>
    <row r="49" customFormat="false" ht="12.75" hidden="false" customHeight="false" outlineLevel="0" collapsed="false">
      <c r="AO49" s="4"/>
    </row>
    <row r="50" customFormat="false" ht="12.75" hidden="false" customHeight="false" outlineLevel="0" collapsed="false">
      <c r="AO50" s="4"/>
    </row>
    <row r="51" customFormat="false" ht="12.75" hidden="false" customHeight="false" outlineLevel="0" collapsed="false">
      <c r="AO51" s="4"/>
    </row>
    <row r="52" customFormat="false" ht="12.75" hidden="false" customHeight="false" outlineLevel="0" collapsed="false">
      <c r="AO52" s="4"/>
    </row>
    <row r="53" customFormat="false" ht="12.75" hidden="false" customHeight="false" outlineLevel="0" collapsed="false">
      <c r="AO53" s="4"/>
    </row>
    <row r="54" customFormat="false" ht="12.75" hidden="false" customHeight="false" outlineLevel="0" collapsed="false">
      <c r="AO54" s="4"/>
    </row>
    <row r="55" customFormat="false" ht="12.75" hidden="false" customHeight="false" outlineLevel="0" collapsed="false">
      <c r="AO55" s="4"/>
    </row>
    <row r="56" customFormat="false" ht="12.75" hidden="false" customHeight="false" outlineLevel="0" collapsed="false">
      <c r="AO56" s="4"/>
    </row>
    <row r="57" customFormat="false" ht="12.75" hidden="false" customHeight="false" outlineLevel="0" collapsed="false">
      <c r="AO57" s="4"/>
    </row>
    <row r="58" customFormat="false" ht="12.75" hidden="false" customHeight="false" outlineLevel="0" collapsed="false">
      <c r="AO58" s="4"/>
    </row>
    <row r="59" customFormat="false" ht="12.75" hidden="false" customHeight="false" outlineLevel="0" collapsed="false">
      <c r="AO59" s="4"/>
    </row>
    <row r="60" customFormat="false" ht="12.75" hidden="false" customHeight="false" outlineLevel="0" collapsed="false">
      <c r="AO60" s="4"/>
    </row>
    <row r="61" customFormat="false" ht="12.75" hidden="false" customHeight="false" outlineLevel="0" collapsed="false">
      <c r="AO61" s="4"/>
    </row>
    <row r="62" customFormat="false" ht="12.75" hidden="false" customHeight="false" outlineLevel="0" collapsed="false">
      <c r="AO62" s="4"/>
    </row>
    <row r="63" customFormat="false" ht="12.75" hidden="false" customHeight="false" outlineLevel="0" collapsed="false">
      <c r="AO63" s="4"/>
    </row>
    <row r="64" customFormat="false" ht="12.75" hidden="false" customHeight="false" outlineLevel="0" collapsed="false">
      <c r="AO64" s="4"/>
    </row>
    <row r="65" customFormat="false" ht="12.75" hidden="false" customHeight="false" outlineLevel="0" collapsed="false">
      <c r="AO65" s="4"/>
    </row>
    <row r="66" customFormat="false" ht="12.75" hidden="false" customHeight="false" outlineLevel="0" collapsed="false">
      <c r="AO66" s="4"/>
    </row>
    <row r="67" customFormat="false" ht="12.75" hidden="false" customHeight="false" outlineLevel="0" collapsed="false">
      <c r="AO67" s="4"/>
    </row>
    <row r="68" customFormat="false" ht="12.75" hidden="false" customHeight="false" outlineLevel="0" collapsed="false">
      <c r="AO68" s="4"/>
    </row>
    <row r="69" customFormat="false" ht="12.75" hidden="false" customHeight="false" outlineLevel="0" collapsed="false">
      <c r="AO69" s="4"/>
    </row>
    <row r="70" customFormat="false" ht="12.75" hidden="false" customHeight="false" outlineLevel="0" collapsed="false">
      <c r="AO70" s="4"/>
    </row>
    <row r="71" customFormat="false" ht="12.75" hidden="false" customHeight="false" outlineLevel="0" collapsed="false">
      <c r="AO71" s="4"/>
    </row>
    <row r="72" customFormat="false" ht="12.75" hidden="false" customHeight="false" outlineLevel="0" collapsed="false">
      <c r="AO72" s="4"/>
    </row>
    <row r="73" customFormat="false" ht="12.75" hidden="false" customHeight="false" outlineLevel="0" collapsed="false">
      <c r="AO73" s="4"/>
    </row>
    <row r="74" customFormat="false" ht="12.75" hidden="false" customHeight="false" outlineLevel="0" collapsed="false">
      <c r="AO74" s="4"/>
    </row>
    <row r="75" customFormat="false" ht="12.75" hidden="false" customHeight="false" outlineLevel="0" collapsed="false">
      <c r="AO75" s="4"/>
    </row>
    <row r="76" customFormat="false" ht="12.75" hidden="false" customHeight="false" outlineLevel="0" collapsed="false">
      <c r="AO76" s="4"/>
    </row>
    <row r="77" customFormat="false" ht="12.75" hidden="false" customHeight="false" outlineLevel="0" collapsed="false">
      <c r="AO77" s="4"/>
    </row>
    <row r="78" customFormat="false" ht="12.75" hidden="false" customHeight="false" outlineLevel="0" collapsed="false">
      <c r="AO78" s="4"/>
    </row>
    <row r="79" customFormat="false" ht="12.75" hidden="false" customHeight="false" outlineLevel="0" collapsed="false">
      <c r="AO79" s="4"/>
    </row>
    <row r="80" customFormat="false" ht="12.75" hidden="false" customHeight="false" outlineLevel="0" collapsed="false">
      <c r="AO80" s="4"/>
    </row>
    <row r="81" customFormat="false" ht="12.75" hidden="false" customHeight="false" outlineLevel="0" collapsed="false">
      <c r="AO81" s="4"/>
    </row>
    <row r="82" customFormat="false" ht="12.75" hidden="false" customHeight="false" outlineLevel="0" collapsed="false">
      <c r="AO82" s="4"/>
    </row>
    <row r="83" customFormat="false" ht="12.75" hidden="false" customHeight="false" outlineLevel="0" collapsed="false">
      <c r="AO83" s="4"/>
    </row>
    <row r="84" customFormat="false" ht="12.75" hidden="false" customHeight="false" outlineLevel="0" collapsed="false">
      <c r="AO84" s="4"/>
    </row>
    <row r="85" customFormat="false" ht="12.75" hidden="false" customHeight="false" outlineLevel="0" collapsed="false">
      <c r="AO85" s="4"/>
    </row>
    <row r="86" customFormat="false" ht="12.75" hidden="false" customHeight="false" outlineLevel="0" collapsed="false">
      <c r="AO86" s="4"/>
    </row>
    <row r="87" customFormat="false" ht="12.75" hidden="false" customHeight="false" outlineLevel="0" collapsed="false">
      <c r="AO87" s="4"/>
    </row>
    <row r="88" customFormat="false" ht="12.75" hidden="false" customHeight="false" outlineLevel="0" collapsed="false">
      <c r="AO88" s="4"/>
    </row>
    <row r="89" customFormat="false" ht="12.75" hidden="false" customHeight="false" outlineLevel="0" collapsed="false">
      <c r="AO89" s="4"/>
    </row>
    <row r="90" customFormat="false" ht="12.75" hidden="false" customHeight="false" outlineLevel="0" collapsed="false">
      <c r="AO90" s="4"/>
    </row>
    <row r="91" customFormat="false" ht="12.75" hidden="false" customHeight="false" outlineLevel="0" collapsed="false">
      <c r="AO91" s="4"/>
    </row>
    <row r="92" customFormat="false" ht="12.75" hidden="false" customHeight="false" outlineLevel="0" collapsed="false">
      <c r="AO92" s="4"/>
    </row>
    <row r="93" customFormat="false" ht="12.75" hidden="false" customHeight="false" outlineLevel="0" collapsed="false">
      <c r="AO93" s="4"/>
    </row>
    <row r="94" customFormat="false" ht="12.75" hidden="false" customHeight="false" outlineLevel="0" collapsed="false">
      <c r="AO94" s="4"/>
    </row>
    <row r="95" customFormat="false" ht="12.75" hidden="false" customHeight="false" outlineLevel="0" collapsed="false">
      <c r="AO95" s="4"/>
    </row>
    <row r="96" customFormat="false" ht="12.75" hidden="false" customHeight="false" outlineLevel="0" collapsed="false">
      <c r="AO96" s="4"/>
    </row>
    <row r="97" customFormat="false" ht="12.75" hidden="false" customHeight="false" outlineLevel="0" collapsed="false">
      <c r="AO97" s="4"/>
    </row>
    <row r="98" customFormat="false" ht="12.75" hidden="false" customHeight="false" outlineLevel="0" collapsed="false">
      <c r="AO98" s="4"/>
    </row>
    <row r="99" customFormat="false" ht="12.75" hidden="false" customHeight="false" outlineLevel="0" collapsed="false">
      <c r="AO99" s="4"/>
    </row>
    <row r="100" customFormat="false" ht="12.75" hidden="false" customHeight="false" outlineLevel="0" collapsed="false">
      <c r="AO100" s="4"/>
    </row>
    <row r="101" customFormat="false" ht="12.75" hidden="false" customHeight="false" outlineLevel="0" collapsed="false">
      <c r="AO101" s="4"/>
    </row>
    <row r="102" customFormat="false" ht="12.75" hidden="false" customHeight="false" outlineLevel="0" collapsed="false">
      <c r="AO102" s="4"/>
    </row>
    <row r="103" customFormat="false" ht="12.75" hidden="false" customHeight="false" outlineLevel="0" collapsed="false">
      <c r="AO103" s="4"/>
    </row>
    <row r="104" customFormat="false" ht="12.75" hidden="false" customHeight="false" outlineLevel="0" collapsed="false">
      <c r="AO104" s="4"/>
    </row>
    <row r="105" customFormat="false" ht="12.75" hidden="false" customHeight="false" outlineLevel="0" collapsed="false">
      <c r="AO105" s="4"/>
    </row>
    <row r="106" customFormat="false" ht="12.75" hidden="false" customHeight="false" outlineLevel="0" collapsed="false">
      <c r="AO106" s="4"/>
    </row>
    <row r="107" customFormat="false" ht="12.75" hidden="false" customHeight="false" outlineLevel="0" collapsed="false">
      <c r="AO107" s="4"/>
    </row>
    <row r="108" customFormat="false" ht="12.75" hidden="false" customHeight="false" outlineLevel="0" collapsed="false">
      <c r="AO108" s="4"/>
    </row>
    <row r="109" customFormat="false" ht="12.75" hidden="false" customHeight="false" outlineLevel="0" collapsed="false">
      <c r="AO109" s="4"/>
    </row>
    <row r="110" customFormat="false" ht="12.75" hidden="false" customHeight="false" outlineLevel="0" collapsed="false">
      <c r="AO110" s="4"/>
    </row>
    <row r="111" customFormat="false" ht="12.75" hidden="false" customHeight="false" outlineLevel="0" collapsed="false">
      <c r="AO111" s="4"/>
    </row>
    <row r="112" customFormat="false" ht="12.75" hidden="false" customHeight="false" outlineLevel="0" collapsed="false">
      <c r="AO112" s="4"/>
    </row>
    <row r="113" customFormat="false" ht="12.75" hidden="false" customHeight="false" outlineLevel="0" collapsed="false">
      <c r="AO113" s="4"/>
    </row>
    <row r="114" customFormat="false" ht="12.75" hidden="false" customHeight="false" outlineLevel="0" collapsed="false">
      <c r="AO114" s="4"/>
    </row>
    <row r="115" customFormat="false" ht="12.75" hidden="false" customHeight="false" outlineLevel="0" collapsed="false">
      <c r="AO115" s="4"/>
    </row>
    <row r="116" customFormat="false" ht="12.75" hidden="false" customHeight="false" outlineLevel="0" collapsed="false">
      <c r="AO116" s="4"/>
    </row>
    <row r="117" customFormat="false" ht="12.75" hidden="false" customHeight="false" outlineLevel="0" collapsed="false">
      <c r="AO117" s="4"/>
    </row>
    <row r="118" customFormat="false" ht="12.75" hidden="false" customHeight="false" outlineLevel="0" collapsed="false">
      <c r="AO118" s="4"/>
    </row>
    <row r="119" customFormat="false" ht="12.75" hidden="false" customHeight="false" outlineLevel="0" collapsed="false">
      <c r="AO119" s="4"/>
    </row>
    <row r="120" customFormat="false" ht="12.75" hidden="false" customHeight="false" outlineLevel="0" collapsed="false">
      <c r="AO120" s="4"/>
    </row>
    <row r="121" customFormat="false" ht="12.75" hidden="false" customHeight="false" outlineLevel="0" collapsed="false">
      <c r="AO121" s="4"/>
    </row>
    <row r="122" customFormat="false" ht="12.75" hidden="false" customHeight="false" outlineLevel="0" collapsed="false">
      <c r="AO122" s="4"/>
    </row>
    <row r="123" customFormat="false" ht="12.75" hidden="false" customHeight="false" outlineLevel="0" collapsed="false">
      <c r="AO123" s="4"/>
    </row>
    <row r="124" customFormat="false" ht="12.75" hidden="false" customHeight="false" outlineLevel="0" collapsed="false">
      <c r="AO124" s="4"/>
    </row>
    <row r="125" customFormat="false" ht="12.75" hidden="false" customHeight="false" outlineLevel="0" collapsed="false">
      <c r="AO125" s="4"/>
    </row>
    <row r="126" customFormat="false" ht="12.75" hidden="false" customHeight="false" outlineLevel="0" collapsed="false">
      <c r="AO126" s="4"/>
    </row>
    <row r="127" customFormat="false" ht="12.75" hidden="false" customHeight="false" outlineLevel="0" collapsed="false">
      <c r="AO127" s="4"/>
    </row>
    <row r="128" customFormat="false" ht="12.75" hidden="false" customHeight="false" outlineLevel="0" collapsed="false">
      <c r="AO128" s="4"/>
    </row>
    <row r="129" customFormat="false" ht="12.75" hidden="false" customHeight="false" outlineLevel="0" collapsed="false">
      <c r="AO129" s="4"/>
    </row>
    <row r="130" customFormat="false" ht="12.75" hidden="false" customHeight="false" outlineLevel="0" collapsed="false">
      <c r="AO130" s="4"/>
    </row>
    <row r="131" customFormat="false" ht="12.75" hidden="false" customHeight="false" outlineLevel="0" collapsed="false">
      <c r="AO131" s="4"/>
    </row>
    <row r="132" customFormat="false" ht="12.75" hidden="false" customHeight="false" outlineLevel="0" collapsed="false">
      <c r="AO132" s="4"/>
    </row>
    <row r="133" customFormat="false" ht="12.75" hidden="false" customHeight="false" outlineLevel="0" collapsed="false">
      <c r="AO133" s="4"/>
    </row>
    <row r="134" customFormat="false" ht="12.75" hidden="false" customHeight="false" outlineLevel="0" collapsed="false">
      <c r="AO134" s="4"/>
    </row>
    <row r="135" customFormat="false" ht="12.75" hidden="false" customHeight="false" outlineLevel="0" collapsed="false">
      <c r="AO135" s="4"/>
    </row>
    <row r="136" customFormat="false" ht="12.75" hidden="false" customHeight="false" outlineLevel="0" collapsed="false">
      <c r="AO136" s="4"/>
    </row>
    <row r="137" customFormat="false" ht="12.75" hidden="false" customHeight="false" outlineLevel="0" collapsed="false">
      <c r="AO137" s="4"/>
    </row>
    <row r="138" customFormat="false" ht="12.75" hidden="false" customHeight="false" outlineLevel="0" collapsed="false">
      <c r="AO138" s="4"/>
    </row>
    <row r="139" customFormat="false" ht="12.75" hidden="false" customHeight="false" outlineLevel="0" collapsed="false">
      <c r="AO139" s="4"/>
    </row>
    <row r="140" customFormat="false" ht="12.75" hidden="false" customHeight="false" outlineLevel="0" collapsed="false">
      <c r="AO140" s="4"/>
    </row>
    <row r="141" customFormat="false" ht="12.75" hidden="false" customHeight="false" outlineLevel="0" collapsed="false">
      <c r="AO141" s="4"/>
    </row>
    <row r="142" customFormat="false" ht="12.75" hidden="false" customHeight="false" outlineLevel="0" collapsed="false">
      <c r="AO142" s="4"/>
    </row>
    <row r="143" customFormat="false" ht="12.75" hidden="false" customHeight="false" outlineLevel="0" collapsed="false">
      <c r="AO143" s="4"/>
    </row>
    <row r="144" customFormat="false" ht="12.75" hidden="false" customHeight="false" outlineLevel="0" collapsed="false">
      <c r="AO144" s="4"/>
    </row>
    <row r="145" customFormat="false" ht="12.75" hidden="false" customHeight="false" outlineLevel="0" collapsed="false">
      <c r="AO145" s="4"/>
    </row>
    <row r="146" customFormat="false" ht="12.75" hidden="false" customHeight="false" outlineLevel="0" collapsed="false">
      <c r="AO146" s="4"/>
    </row>
    <row r="147" customFormat="false" ht="12.75" hidden="false" customHeight="false" outlineLevel="0" collapsed="false">
      <c r="AO147" s="4"/>
    </row>
    <row r="148" customFormat="false" ht="12.75" hidden="false" customHeight="false" outlineLevel="0" collapsed="false">
      <c r="AO148" s="4"/>
    </row>
    <row r="149" customFormat="false" ht="12.75" hidden="false" customHeight="false" outlineLevel="0" collapsed="false">
      <c r="AO149" s="4"/>
    </row>
    <row r="150" customFormat="false" ht="12.75" hidden="false" customHeight="false" outlineLevel="0" collapsed="false">
      <c r="AO150" s="4"/>
    </row>
    <row r="151" customFormat="false" ht="12.75" hidden="false" customHeight="false" outlineLevel="0" collapsed="false">
      <c r="AO151" s="4"/>
    </row>
    <row r="152" customFormat="false" ht="12.75" hidden="false" customHeight="false" outlineLevel="0" collapsed="false">
      <c r="AO152" s="4"/>
    </row>
    <row r="153" customFormat="false" ht="12.75" hidden="false" customHeight="false" outlineLevel="0" collapsed="false">
      <c r="AO153" s="4"/>
    </row>
    <row r="154" customFormat="false" ht="12.75" hidden="false" customHeight="false" outlineLevel="0" collapsed="false">
      <c r="AO154" s="4"/>
    </row>
    <row r="155" customFormat="false" ht="12.75" hidden="false" customHeight="false" outlineLevel="0" collapsed="false">
      <c r="AO155" s="4"/>
    </row>
    <row r="156" customFormat="false" ht="12.75" hidden="false" customHeight="false" outlineLevel="0" collapsed="false">
      <c r="AO156" s="4"/>
    </row>
    <row r="157" customFormat="false" ht="12.75" hidden="false" customHeight="false" outlineLevel="0" collapsed="false">
      <c r="AO157" s="4"/>
    </row>
    <row r="158" customFormat="false" ht="12.75" hidden="false" customHeight="false" outlineLevel="0" collapsed="false">
      <c r="AO158" s="4"/>
    </row>
    <row r="159" customFormat="false" ht="12.75" hidden="false" customHeight="false" outlineLevel="0" collapsed="false">
      <c r="AO159" s="4"/>
    </row>
    <row r="160" customFormat="false" ht="12.75" hidden="false" customHeight="false" outlineLevel="0" collapsed="false">
      <c r="AO160" s="4"/>
    </row>
    <row r="161" customFormat="false" ht="12.75" hidden="false" customHeight="false" outlineLevel="0" collapsed="false">
      <c r="AO161" s="4"/>
    </row>
    <row r="162" customFormat="false" ht="12.75" hidden="false" customHeight="false" outlineLevel="0" collapsed="false">
      <c r="AO162" s="4"/>
    </row>
    <row r="163" customFormat="false" ht="12.75" hidden="false" customHeight="false" outlineLevel="0" collapsed="false">
      <c r="AO163" s="4"/>
    </row>
    <row r="164" customFormat="false" ht="12.75" hidden="false" customHeight="false" outlineLevel="0" collapsed="false">
      <c r="AO164" s="4"/>
    </row>
    <row r="165" customFormat="false" ht="12.75" hidden="false" customHeight="false" outlineLevel="0" collapsed="false">
      <c r="AO165" s="4"/>
    </row>
    <row r="166" customFormat="false" ht="12.75" hidden="false" customHeight="false" outlineLevel="0" collapsed="false">
      <c r="AO166" s="4"/>
    </row>
    <row r="167" customFormat="false" ht="12.75" hidden="false" customHeight="false" outlineLevel="0" collapsed="false">
      <c r="AO167" s="4"/>
    </row>
    <row r="168" customFormat="false" ht="12.75" hidden="false" customHeight="false" outlineLevel="0" collapsed="false">
      <c r="AO168" s="4"/>
    </row>
    <row r="169" customFormat="false" ht="12.75" hidden="false" customHeight="false" outlineLevel="0" collapsed="false">
      <c r="AO169" s="4"/>
    </row>
    <row r="170" customFormat="false" ht="12.75" hidden="false" customHeight="false" outlineLevel="0" collapsed="false">
      <c r="AO170" s="4"/>
    </row>
    <row r="171" customFormat="false" ht="12.75" hidden="false" customHeight="false" outlineLevel="0" collapsed="false">
      <c r="AO171" s="4"/>
    </row>
    <row r="172" customFormat="false" ht="12.75" hidden="false" customHeight="false" outlineLevel="0" collapsed="false">
      <c r="AO172" s="4"/>
    </row>
    <row r="173" customFormat="false" ht="12.75" hidden="false" customHeight="false" outlineLevel="0" collapsed="false">
      <c r="AO173" s="4"/>
    </row>
    <row r="174" customFormat="false" ht="12.75" hidden="false" customHeight="false" outlineLevel="0" collapsed="false">
      <c r="AO174" s="4"/>
    </row>
    <row r="175" customFormat="false" ht="12.75" hidden="false" customHeight="false" outlineLevel="0" collapsed="false">
      <c r="AO175" s="4"/>
    </row>
    <row r="176" customFormat="false" ht="12.75" hidden="false" customHeight="false" outlineLevel="0" collapsed="false">
      <c r="AO176" s="4"/>
    </row>
    <row r="177" customFormat="false" ht="12.75" hidden="false" customHeight="false" outlineLevel="0" collapsed="false">
      <c r="AO177" s="4"/>
    </row>
    <row r="178" customFormat="false" ht="12.75" hidden="false" customHeight="false" outlineLevel="0" collapsed="false">
      <c r="AO178" s="4"/>
    </row>
    <row r="179" customFormat="false" ht="12.75" hidden="false" customHeight="false" outlineLevel="0" collapsed="false">
      <c r="AO179" s="4"/>
    </row>
    <row r="180" customFormat="false" ht="12.75" hidden="false" customHeight="false" outlineLevel="0" collapsed="false">
      <c r="AO180" s="4"/>
    </row>
    <row r="181" customFormat="false" ht="12.75" hidden="false" customHeight="false" outlineLevel="0" collapsed="false">
      <c r="AO181" s="4"/>
    </row>
    <row r="182" customFormat="false" ht="12.75" hidden="false" customHeight="false" outlineLevel="0" collapsed="false">
      <c r="AO182" s="4"/>
    </row>
    <row r="183" customFormat="false" ht="12.75" hidden="false" customHeight="false" outlineLevel="0" collapsed="false">
      <c r="AO183" s="4"/>
    </row>
    <row r="184" customFormat="false" ht="12.75" hidden="false" customHeight="false" outlineLevel="0" collapsed="false">
      <c r="AO184" s="4"/>
    </row>
    <row r="185" customFormat="false" ht="12.75" hidden="false" customHeight="false" outlineLevel="0" collapsed="false">
      <c r="AO185" s="4"/>
    </row>
    <row r="186" customFormat="false" ht="12.75" hidden="false" customHeight="false" outlineLevel="0" collapsed="false">
      <c r="AO186" s="4"/>
    </row>
    <row r="187" customFormat="false" ht="12.75" hidden="false" customHeight="false" outlineLevel="0" collapsed="false">
      <c r="AO187" s="4"/>
    </row>
    <row r="188" customFormat="false" ht="12.75" hidden="false" customHeight="false" outlineLevel="0" collapsed="false">
      <c r="AO188" s="4"/>
    </row>
    <row r="189" customFormat="false" ht="12.75" hidden="false" customHeight="false" outlineLevel="0" collapsed="false">
      <c r="AO189" s="4"/>
    </row>
    <row r="190" customFormat="false" ht="12.75" hidden="false" customHeight="false" outlineLevel="0" collapsed="false">
      <c r="AO190" s="4"/>
    </row>
    <row r="191" customFormat="false" ht="12.75" hidden="false" customHeight="false" outlineLevel="0" collapsed="false">
      <c r="AO191" s="4"/>
    </row>
    <row r="192" customFormat="false" ht="12.75" hidden="false" customHeight="false" outlineLevel="0" collapsed="false">
      <c r="AO192" s="4"/>
    </row>
    <row r="193" customFormat="false" ht="12.75" hidden="false" customHeight="false" outlineLevel="0" collapsed="false">
      <c r="AO193" s="4"/>
    </row>
    <row r="194" customFormat="false" ht="12.75" hidden="false" customHeight="false" outlineLevel="0" collapsed="false">
      <c r="AO194" s="4"/>
    </row>
    <row r="195" customFormat="false" ht="12.75" hidden="false" customHeight="false" outlineLevel="0" collapsed="false">
      <c r="AO195" s="4"/>
    </row>
    <row r="196" customFormat="false" ht="12.75" hidden="false" customHeight="false" outlineLevel="0" collapsed="false">
      <c r="AO196" s="4"/>
    </row>
    <row r="197" customFormat="false" ht="12.75" hidden="false" customHeight="false" outlineLevel="0" collapsed="false">
      <c r="AO197" s="4"/>
    </row>
    <row r="198" customFormat="false" ht="12.75" hidden="false" customHeight="false" outlineLevel="0" collapsed="false">
      <c r="AO198" s="4"/>
    </row>
    <row r="199" customFormat="false" ht="12.75" hidden="false" customHeight="false" outlineLevel="0" collapsed="false">
      <c r="AO199" s="4"/>
    </row>
    <row r="200" customFormat="false" ht="12.75" hidden="false" customHeight="false" outlineLevel="0" collapsed="false">
      <c r="AO200" s="4"/>
    </row>
    <row r="201" customFormat="false" ht="12.75" hidden="false" customHeight="false" outlineLevel="0" collapsed="false">
      <c r="AO201" s="4"/>
    </row>
    <row r="202" customFormat="false" ht="12.75" hidden="false" customHeight="false" outlineLevel="0" collapsed="false">
      <c r="AO202" s="4"/>
    </row>
    <row r="203" customFormat="false" ht="12.75" hidden="false" customHeight="false" outlineLevel="0" collapsed="false">
      <c r="AO203" s="4"/>
    </row>
    <row r="204" customFormat="false" ht="12.75" hidden="false" customHeight="false" outlineLevel="0" collapsed="false">
      <c r="AO204" s="4"/>
    </row>
    <row r="205" customFormat="false" ht="12.75" hidden="false" customHeight="false" outlineLevel="0" collapsed="false">
      <c r="AO205" s="4"/>
    </row>
    <row r="206" customFormat="false" ht="12.75" hidden="false" customHeight="false" outlineLevel="0" collapsed="false">
      <c r="AO206" s="4"/>
    </row>
    <row r="207" customFormat="false" ht="12.75" hidden="false" customHeight="false" outlineLevel="0" collapsed="false">
      <c r="AO207" s="4"/>
    </row>
    <row r="208" customFormat="false" ht="12.75" hidden="false" customHeight="false" outlineLevel="0" collapsed="false">
      <c r="AO208" s="4"/>
    </row>
    <row r="209" customFormat="false" ht="12.75" hidden="false" customHeight="false" outlineLevel="0" collapsed="false">
      <c r="AO209" s="4"/>
    </row>
    <row r="210" customFormat="false" ht="12.75" hidden="false" customHeight="false" outlineLevel="0" collapsed="false">
      <c r="AO210" s="4"/>
    </row>
    <row r="211" customFormat="false" ht="12.75" hidden="false" customHeight="false" outlineLevel="0" collapsed="false">
      <c r="AO211" s="4"/>
    </row>
  </sheetData>
  <mergeCells count="2">
    <mergeCell ref="A18:B18"/>
    <mergeCell ref="A19:B19"/>
  </mergeCells>
  <printOptions headings="false" gridLines="false" gridLinesSet="true" horizontalCentered="true" verticalCentered="true"/>
  <pageMargins left="0.196527777777778" right="0.157638888888889" top="0.905555555555556" bottom="0.551388888888889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LAZIONE AL RENDICONTO 2007
RIEPILOGO PER COMUNI</oddHeader>
    <oddFooter/>
  </headerFooter>
  <colBreaks count="36" manualBreakCount="36">
    <brk id="4" man="true" max="65535" min="0"/>
    <brk id="5" man="true" max="65535" min="0"/>
    <brk id="6" man="true" max="65535" min="0"/>
    <brk id="7" man="true" max="65535" min="0"/>
    <brk id="8" man="true" max="65535" min="0"/>
    <brk id="9" man="true" max="65535" min="0"/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  <brk id="21" man="true" max="65535" min="0"/>
    <brk id="22" man="true" max="65535" min="0"/>
    <brk id="23" man="true" max="65535" min="0"/>
    <brk id="24" man="true" max="65535" min="0"/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4" man="true" max="65535" min="0"/>
    <brk id="35" man="true" max="65535" min="0"/>
    <brk id="36" man="true" max="65535" min="0"/>
    <brk id="37" man="true" max="65535" min="0"/>
    <brk id="3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18:06Z</dcterms:created>
  <dc:creator>Simone</dc:creator>
  <dc:description/>
  <dc:language>en-US</dc:language>
  <cp:lastModifiedBy>angela_s</cp:lastModifiedBy>
  <cp:lastPrinted>2008-07-03T17:30:22Z</cp:lastPrinted>
  <dcterms:modified xsi:type="dcterms:W3CDTF">2008-07-03T17:30:24Z</dcterms:modified>
  <cp:revision>0</cp:revision>
  <dc:subject/>
  <dc:title/>
</cp:coreProperties>
</file>